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Interests" sheetId="2" state="visible" r:id="rId3"/>
    <sheet name="CIFP Options Matrix" sheetId="3" state="visible" r:id="rId4"/>
    <sheet name="2a. Design Component Details" sheetId="4" state="visible" r:id="rId5"/>
    <sheet name="2b. Option Details" sheetId="5" state="visible" r:id="rId6"/>
    <sheet name="CIFP Packages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B$3:$D$34</definedName>
    <definedName function="false" hidden="false" localSheetId="3" name="_xlnm.Print_Titles" vbProcedure="false">'2a. Design Component Details'!$3:$5</definedName>
    <definedName function="false" hidden="true" localSheetId="3" name="_xlnm._FilterDatabase" vbProcedure="false">'2a. Design Component Details'!$A$6:$C$79</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0" authorId="0">
      <text>
        <r>
          <rPr>
            <b val="true"/>
            <sz val="9"/>
            <color rgb="FF000000"/>
            <rFont val="Tahoma"/>
            <family val="2"/>
          </rPr>
          <t xml:space="preserve">Author:
</t>
        </r>
        <r>
          <rPr>
            <sz val="9"/>
            <color rgb="FF000000"/>
            <rFont val="Tahoma"/>
            <family val="2"/>
          </rPr>
          <t xml:space="preserve">Updated CPQR model?</t>
        </r>
      </text>
      <mc:AlternateContent>
        <mc:Choice Requires="v2">
          <commentPr autoFill="true" autoScale="false" colHidden="false" locked="false" rowHidden="false" textHAlign="justify" textVAlign="top">
            <anchor moveWithCells="false" sizeWithCells="false">
              <xdr:from>
                <xdr:col>6</xdr:col>
                <xdr:colOff>363</xdr:colOff>
                <xdr:row>74</xdr:row>
                <xdr:rowOff>58</xdr:rowOff>
              </xdr:from>
              <xdr:to>
                <xdr:col>7</xdr:col>
                <xdr:colOff>-2</xdr:colOff>
                <xdr:row>75</xdr:row>
                <xdr:rowOff>51</xdr:rowOff>
              </xdr:to>
            </anchor>
          </commentPr>
        </mc:Choice>
        <mc:Fallback/>
      </mc:AlternateContent>
    </comment>
  </commentList>
</comments>
</file>

<file path=xl/sharedStrings.xml><?xml version="1.0" encoding="utf-8"?>
<sst xmlns="http://schemas.openxmlformats.org/spreadsheetml/2006/main" count="2376" uniqueCount="990">
  <si>
    <t xml:space="preserve">Enter Stakeholder Committee Name in cell A2: </t>
  </si>
  <si>
    <t xml:space="preserve">Critical Issue Fast Path</t>
  </si>
  <si>
    <t xml:space="preserve">Enter issue title (use title from Issue Tracking if applicable) in cell A5:</t>
  </si>
  <si>
    <t xml:space="preserve">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 </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PJM Preferred Option</t>
  </si>
  <si>
    <t xml:space="preserve">B</t>
  </si>
  <si>
    <t xml:space="preserve">C</t>
  </si>
  <si>
    <t xml:space="preserve">D</t>
  </si>
  <si>
    <t xml:space="preserve">E</t>
  </si>
  <si>
    <t xml:space="preserve">F</t>
  </si>
  <si>
    <t xml:space="preserve">G</t>
  </si>
  <si>
    <t xml:space="preserve">H </t>
  </si>
  <si>
    <t xml:space="preserve">I </t>
  </si>
  <si>
    <t xml:space="preserve">J </t>
  </si>
  <si>
    <t xml:space="preserve">K </t>
  </si>
  <si>
    <t xml:space="preserve">L </t>
  </si>
  <si>
    <t xml:space="preserve">KWA2</t>
  </si>
  <si>
    <t xml:space="preserve">Reliability Risks and Drivers </t>
  </si>
  <si>
    <t xml:space="preserve">Load Forecast Uncertainty</t>
  </si>
  <si>
    <t xml:space="preserve">Accounted for on the demand side in RPM.
See tab 2a for additional info.</t>
  </si>
  <si>
    <t xml:space="preserve">Continue to account for load forecast uncertainty on the demand side in setting the Reliability Requirements; Extend the weather history and corresponding load estimates considered in our resource adequacy models to 50+ years to better understand and characterize weather extremes.</t>
  </si>
  <si>
    <t xml:space="preserve">Include benchmark extreme weather events.</t>
  </si>
  <si>
    <t xml:space="preserve">Given the historic upward bias in the 3-year-ahead load forecast, ony use 90-95% of this in BRA and make adjustments in the Ias</t>
  </si>
  <si>
    <t xml:space="preserve">Use peak load net renewables annd net outages. Paired with a 90-10 load forecast based on 90-10 weather rather than 50-50 weather.This means PJM must look at outages and renewable output over all hours of year along with system peak loads based on 90-10 weather in all hours of the year.</t>
  </si>
  <si>
    <t xml:space="preserve">Place greater weight on recent weather history than historical.
</t>
  </si>
  <si>
    <t xml:space="preserve">PJM option plus including future expected pattern changes like weather changes and electrification (both commercial and residential). The load forecast should include storage and pump hydro. 
</t>
  </si>
  <si>
    <t xml:space="preserve">PJM option plus including future expected pattern changes like weather changes and electrification (both commercial and residential). The load forecast should include storage and pump hydro. 
</t>
  </si>
  <si>
    <t xml:space="preserve">Random Forced Outages of Unlimited Resources</t>
  </si>
  <si>
    <t xml:space="preserve">Accounted for on the supply side in RPM.
See tab 2a for additional info.</t>
  </si>
  <si>
    <t xml:space="preserve">Continue to account for random forced outages on the supply-side in accreditation, but incorporate all forced outages into new model that captures correlated outage risk with weather of units.</t>
  </si>
  <si>
    <t xml:space="preserve">Use correlated outages at the summer peak. (applies to current summer peak load usage in RPM)</t>
  </si>
  <si>
    <t xml:space="preserve">Use correlated outages based on all hours of the year to get the peak load net renewables and net outages</t>
  </si>
  <si>
    <t xml:space="preserve">Improved outage modeling reflecting random and correlated outages.</t>
  </si>
  <si>
    <t xml:space="preserve">Planned Outages of Unlimited Resources</t>
  </si>
  <si>
    <t xml:space="preserve">Account for planned outage uncertainty on the supply-side in the accreditation of resources with consideration of historical planned outage durations for units.</t>
  </si>
  <si>
    <t xml:space="preserve">Capacity obligations stand for units on planned outages; addressed through replacement capacity
</t>
  </si>
  <si>
    <t xml:space="preserve">Should be reflected in resource adequacy requirements and accreditation.</t>
  </si>
  <si>
    <t xml:space="preserve">Include in availability metric. Modified Availability Factor (MAF). MAF accounts for EAF, ambient derates and any other factors affecting availability of thermal resources. There are no unlimited resources.</t>
  </si>
  <si>
    <t xml:space="preserve">Maintenance Outages of Unlimited Resources</t>
  </si>
  <si>
    <t xml:space="preserve">Account for maintenance outage uncertainty on the supply-side in the accreditation of resources. </t>
  </si>
  <si>
    <t xml:space="preserve">Capacity obligations stand for units on maintainance outages; addressed through replacement capacity
</t>
  </si>
  <si>
    <t xml:space="preserve">Ambient Derates of Unlimited Resources</t>
  </si>
  <si>
    <t xml:space="preserve">Account for uncertainty related to ambient de-rates on the supply-side in the accreditation of resources based on historical ambient de-rate data and in a manner that's consistent with temperature-dependent forced outage risk.</t>
  </si>
  <si>
    <t xml:space="preserve">Only use ambient derates if looking at 90-10 weather (both hot or cold), otherwise, ambient derates are appropriately not considered in accreditation.</t>
  </si>
  <si>
    <t xml:space="preserve">Outages / Limitations of Current ELCC Resources</t>
  </si>
  <si>
    <t xml:space="preserve">Continue to account for on the supply-side in accreditation, but will reflect different patterns of risks and changing risk weighting</t>
  </si>
  <si>
    <t xml:space="preserve">Hourly production profiles reflected in resource adequacy requirements and accreditation.</t>
  </si>
  <si>
    <t xml:space="preserve">Include in availability metric. Modified Availability Factor (MAF). MAF accounts for actual capacity factor of intermittent and storage resources and therefore all factors affecting availability of intermittent and storage resources.</t>
  </si>
  <si>
    <t xml:space="preserve">PJM option in near-term until we transtion to a time-of-day/seasonal market by 2030/31
</t>
  </si>
  <si>
    <t xml:space="preserve">Outages / Limitations of Demand Resources</t>
  </si>
  <si>
    <t xml:space="preserve">Accounted for on the supply side in RPM (partially).
See tab 2a for additional info.</t>
  </si>
  <si>
    <t xml:space="preserve">Account for availability limitations of Demand Resources that may coincide with periods of load shed risk in the accreditation of DR.</t>
  </si>
  <si>
    <t xml:space="preserve">DR should be placed on the demand side of the capacity market and result in cost savings from capacity obligations up front. Still subject to performance requirements during events</t>
  </si>
  <si>
    <t xml:space="preserve">Fully reflect DR availability.</t>
  </si>
  <si>
    <t xml:space="preserve">Include in availability metric. Modified Availability Factor (MAF). MAF accounts for actual availability of demand side resources and all factors affecting availability of demand side resources.</t>
  </si>
  <si>
    <t xml:space="preserve">Correlated cold weather forced outages of Unlimited Resources</t>
  </si>
  <si>
    <t xml:space="preserve">Account for correlated cold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
Apply a minimum winterization standard for resources to be relied on in the winter (assume zero capability from units that fail to winterize)</t>
  </si>
  <si>
    <t xml:space="preserve">Use correlated outages based on all hours of the year to get the peak load net renewables and net outages. Use correlated outages at the summer peak if current summer peak load remaind used in RPM. </t>
  </si>
  <si>
    <t xml:space="preserve">Reliability modelling done hourly-all relevant variables are hourly. Extreme events are reflected in emergency capacity requirements modeling.</t>
  </si>
  <si>
    <t xml:space="preserve">Incorporate all forced outages into new model that considers correlated outage risk with weather.
Apply a minimum winterization standard for all capacity resources (assume zero capability from units that fail to winterize).</t>
  </si>
  <si>
    <t xml:space="preserve">Emergency Imports</t>
  </si>
  <si>
    <t xml:space="preserve">Do not rely on non-committed emergency imports in the determination of the reserve requirement for the RTO.</t>
  </si>
  <si>
    <t xml:space="preserve">Clearly this assumption is not true as seen with Dec. 23-24 event. Either we keep with this asumption and put it into operational practice, or simply scrap it and procure the additional capacity in RPM.</t>
  </si>
  <si>
    <t xml:space="preserve">Not relevant in defined reserve requirement.</t>
  </si>
  <si>
    <t xml:space="preserve">Internal Transmission Risks / Locational Constraints</t>
  </si>
  <si>
    <t xml:space="preserve">Accounted for on the demand side through load deliverability studies (e.g. CETO / CETL) and on the supply side through gen deliverability studies (CIRs)
See tab 2a for additional info.</t>
  </si>
  <si>
    <t xml:space="preserve">Enhance the LDA reserve requirement study (CETO study) to better capture the reliability risks and resource adequacy needs in the LDA (hourly, extended weather history, account for intermittency of Variable Resources, etc. - consistent with ELCC analysis)</t>
  </si>
  <si>
    <t xml:space="preserve">Modify CETO/CETL procedure (test design) to reflect variability of ELCC resources as well as CIR limitations</t>
  </si>
  <si>
    <t xml:space="preserve">Modify CETO/CETL procedure to reflect seasonal transmission constraints</t>
  </si>
  <si>
    <t xml:space="preserve">Enhance CETO modeling to be hourly and capture intermittency of Variable Resources and limitations of Limited Duration Resources (consistent with ELCC analysis). Only apply seasonal changes based on the use of peak led net renewables and outages over the entire year.</t>
  </si>
  <si>
    <t xml:space="preserve">Locational deliverability will be represented using a modified transmission system planning model topology</t>
  </si>
  <si>
    <t xml:space="preserve">CETO/CETL should be enhanced. MAF is unit specific and accounts for locational impacts on availability.</t>
  </si>
  <si>
    <t xml:space="preserve">Outage Asymmetry of Unlimited Resources</t>
  </si>
  <si>
    <t xml:space="preserve">Account for outage asymmetry on the supply-side in the accreditation of resources.</t>
  </si>
  <si>
    <t xml:space="preserve">Addressed via MAF.</t>
  </si>
  <si>
    <t xml:space="preserve">Common Mode Failure of Unlimited Resources</t>
  </si>
  <si>
    <t xml:space="preserve">Not included in models.</t>
  </si>
  <si>
    <t xml:space="preserve">Further subdivide resource accreditation catagories based on specific identified commone mode failure risks.</t>
  </si>
  <si>
    <t xml:space="preserve">To the extent that common mode failures are identified and individually modeled, would be reflected in emergency capacity requirement model</t>
  </si>
  <si>
    <t xml:space="preserve">History addressed in MAF. Forward looking not explicitly addressed.</t>
  </si>
  <si>
    <t xml:space="preserve">Correlated Hot Weather Dependent Outages of Unlimited Resources</t>
  </si>
  <si>
    <t xml:space="preserve">Account for correlated hot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t>
  </si>
  <si>
    <t xml:space="preserve">This looks like correlated outage problems addressed elsewhere. Paired with a 90-10 load forecast based on 90-10 weather rather than 50-50 weather.</t>
  </si>
  <si>
    <t xml:space="preserve">Ambient derates accounted for in MAF. Incorporate all forced outages into new model that considers correlated outage risk with weather.</t>
  </si>
  <si>
    <t xml:space="preserve">Place greater weight on recent weather history than historical.
</t>
  </si>
  <si>
    <t xml:space="preserve">PJM option but weather history is weighted more heavily for recent years than for years farther in the past
</t>
  </si>
  <si>
    <t xml:space="preserve">Fuel Availability Outages of Unlimited Resources</t>
  </si>
  <si>
    <t xml:space="preserve">Account for fuel availability outage risk on the supply-side in the accreditation of resources to the extent it's correlated with temperature (e.g. lack of gas seen during colder temps) or captured in fleet or class-wide correlated outages observed historically. Include forced outages related to fuel unavailability in temperature-dependent forced outage model.</t>
  </si>
  <si>
    <t xml:space="preserve">Mitigate fuel availability outage risk in the qualification of resources by setting pre-defined qualification requirements to firm up fuel availability of certain capacity resources.</t>
  </si>
  <si>
    <t xml:space="preserve">Reliability modelling done hourly-all relevant variables are hourly. Extreme risks are reflected in emergency capacity requirements.</t>
  </si>
  <si>
    <t xml:space="preserve">Availability accounted for in MAF. Incorporate all forced outages into new model that considers correlated outage risk with weather.</t>
  </si>
  <si>
    <t xml:space="preserve">Additional uncertainties / risks to be considered in the capacity market</t>
  </si>
  <si>
    <t xml:space="preserve">-</t>
  </si>
  <si>
    <t xml:space="preserve">Account for run time limitations of resources on the supply-side in the accreditation of resources.</t>
  </si>
  <si>
    <t xml:space="preserve">Startup times and ramp limits considered in determining UCAP</t>
  </si>
  <si>
    <t xml:space="preserve">PJM operational risk due to lack of situational and operational awareness. Dec. 23-24 event showed this clearly in that PJM failed to commit sufficient additional resources to meet the load associated with the weather forecast, failed to understand the realities of the gas commodity market and natural gas transportation timelines, failed to observe and see gas markets had clown out on the 23rd and 24th yet the PJM load forecast was at odds with what the gas market was signaling. There is currently no real way to mitigate this risk for supply resources with performance obligations. CP is predictaed on PJM exercising due diligence in operations and haveing good situational and operational awareness. If this fails, reliability is in jeopardy no matter what we do with the remaining design components. </t>
  </si>
  <si>
    <t xml:space="preserve">Should be reflected in both resource adequacy requirements and accreditation.</t>
  </si>
  <si>
    <t xml:space="preserve">Failure to include all options in an emergency situation - in particular, a residential DR program.
</t>
  </si>
  <si>
    <t xml:space="preserve">KWA3</t>
  </si>
  <si>
    <t xml:space="preserve">Key Work Activity 3 - Procurement Level and Metric </t>
  </si>
  <si>
    <t xml:space="preserve">RTO Procurement Metric and Target Level</t>
  </si>
  <si>
    <t xml:space="preserve">1 day in 10 years Loss of Load Expectation (LOLE). Procurement target is used in setting the Variable Resource Requirement (VRR) curves. A fixed target is set for FRR entities.
Reliability Requirement (UCAP) = 50/50 forecasted peak load * Forecast Pool Requirement (FPR), where FPR = (1 + IRM) / (1 - Pool-wide Avg. EFORd)</t>
  </si>
  <si>
    <t xml:space="preserve">Switch to Expected Unserved Energy "EUE" as the primary reliability metric in reserve studies and accreditation, but report out on all metrics. Set the RTO EUE target based on the equivalent amount of EUE estimated in the RTO reserve requirement study when at a 1 in 10 years LOLE.
Improve the RTO reserve requirement study to be consistent with accreditation model (hourly, extended weather history, etc.).
Reliability Requirement (in UCAP terms) for the RTO is determined based on the total accredited UCAP of the projected resource mix when at target loss-of-load criteria (FPR on percentage basis relative to peak load)</t>
  </si>
  <si>
    <t xml:space="preserve">Use multiple loss-of-load metrics and criteria (e.g. EUE and LOLE) and allow either to bind in the modeling studies</t>
  </si>
  <si>
    <t xml:space="preserve">Variable seasonal risk that totals 1 day in 10 LOLE.</t>
  </si>
  <si>
    <t xml:space="preserve">Given the historic upward bias in the 3-year-ahead load forecast, ony use 90-95% od this in BRA and make adjustments in the IA. </t>
  </si>
  <si>
    <t xml:space="preserve">The calculated resource adequacy requirements are the amount of supply needed to meet firm energy load in each hour of the capacity delivery year
The reliability target will be based on EUE; this is consistent with proposed market objective of procuring sufficient capacity to meet firm energy requirements in all hours
We propose two products: Base Capacity (BC) and Emergency Capacity (EC)
BC requirement is set to meet target EUE assuming expected/normal weather, resource availability, production profiles
EC requirement is set to meet target EUE assuming extreme weather conditions and other identified outlier events
Assuming the same resource set, but adjusting performance assumption, the EC requirement is an amount calculated as the difference between the adequacy requirement established assuming system performance under extreme weather / outlier conditions and the BC requirement</t>
  </si>
  <si>
    <t xml:space="preserve">Status quo plus hourly modeling of availability by resource and hourly modeling of demand.</t>
  </si>
  <si>
    <t xml:space="preserve">Variable seasonal risk that totals max of 1 day in 10 LOLE or equivalent.</t>
  </si>
  <si>
    <t xml:space="preserve">LDA Procurement Metric and Target Level</t>
  </si>
  <si>
    <t xml:space="preserve">1 day in 25 years LOLE. The procurement target is utilized in setting the Variable Resource Requirement (VRR) curve used in RPM auctions. A fixed minimum internal requirement may be set for FRR entities.</t>
  </si>
  <si>
    <t xml:space="preserve">Switch to Expected Unserved Energy "EUE" for determining the CETO and LDA reserve requirements. Target criteria based on similar level of additional risk relative to the RTO accepted today for LDAs.
Enhance the LDA reserve requirement study (CETO study) to be consistent with accreditation model (hourly,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Separate seasonal targets that total 1 in 25 LOLE.</t>
  </si>
  <si>
    <t xml:space="preserve">Sum of LOLE across all months ≤ 0.10 Annual LOLE</t>
  </si>
  <si>
    <t xml:space="preserve">Locational delivery constraints will be reflected in resource adequacy requirements and in clearing engine via modeling of a planning-level version of the system transmission topology</t>
  </si>
  <si>
    <t xml:space="preserve">CETO/CETL should be enhanced. MAF is unit specific and accounts for locational impacts on availability by resource.</t>
  </si>
  <si>
    <t xml:space="preserve">Sum of LOLE across all months ≤ 0.10 Annual LOLE or equivalent.</t>
  </si>
  <si>
    <t xml:space="preserve">Procurement in each LDA in BRA and Incremental Auction</t>
  </si>
  <si>
    <t xml:space="preserve">Aim to procure 100% of the demand in the BRA. PJM buys and sells in Incremental Auctions to reflect updates to reserve requirements.</t>
  </si>
  <si>
    <t xml:space="preserve">Status quo</t>
  </si>
  <si>
    <t xml:space="preserve">Procure only a percentage in the BRA and the remainder in the Incremental Auctions. The must offer requirement is the same percentage as the procurement percentage. </t>
  </si>
  <si>
    <t xml:space="preserve">PJM should not sell back capacity in IAs. PJM should buy in IA as needed for reliability.</t>
  </si>
  <si>
    <t xml:space="preserve">Greater transparency around the details for excusals and the lack of performance.
</t>
  </si>
  <si>
    <t xml:space="preserve">No need for incremental auctions
Capacity transfers can continue to happen as they do today (bilaterals)</t>
  </si>
  <si>
    <t xml:space="preserve">FRR Procurement </t>
  </si>
  <si>
    <t xml:space="preserve">FRR entities have UCAP obligation set based on FRR forecasted load and FPR (1 in 10 LOLE requirement). If located in an LDA that requires a VRR curve be modeled (e.g. due to CETL / CETO ratio falling below 115%), FRR entity must also satisfy their internal resource requirement by committing sufficient resources inside the LDA to their FRR Plan.</t>
  </si>
  <si>
    <t xml:space="preserve">Set the required UCAP obligation for FRR Entities based on forecasted peak load and target reserve margin in UCAP (FPR)
Continue to require FRR Entities to procure a certain amount of internal capacity to satisfy minimum internal requirements when serving load in LDAs that are required to be separately modeled; Clarify that the minimum internal requirement may exceed the UCAP obligation in certain instances based on the Reliability Requirement and CETL of the LDA.</t>
  </si>
  <si>
    <t xml:space="preserve">FRR covers same percentage over the IRM as was procured in the market at the BRA or the end of the 3rd IA</t>
  </si>
  <si>
    <t xml:space="preserve">Locational Resource Reliability Requirement Procurement - LSEs procure capacity via self-supply, RFPs, bilateral transactions, exchanges, etc</t>
  </si>
  <si>
    <t xml:space="preserve">FRR obligations will reflect an assignment of base and emergency capacity needs.</t>
  </si>
  <si>
    <t xml:space="preserve">Set the required UCAP obligation for FRR Entities based on forecasted peak load and target reserve margin in UCAP (FPR). Apply same MAF approach for resources.
Require FRR Entities to procure defined amount of internal capacity to satisfy minimum internal requirements. Cap on sales to capacity market. No physical option for non performance.</t>
  </si>
  <si>
    <t xml:space="preserve">Eliminate Capacity Performance. Replace with new mechanism that requires regular resource testing (eg,  monthly or quaterly basis) for all cleared capacity resources</t>
  </si>
  <si>
    <t xml:space="preserve">KWA4</t>
  </si>
  <si>
    <t xml:space="preserve">Key Work Activity 4 - Performance Assessments </t>
  </si>
  <si>
    <t xml:space="preserve">Overview</t>
  </si>
  <si>
    <t xml:space="preserve">Multi-tiered framework of performance assessments and testing including daily commitment deficiency assessments, seasonal capability testing, and Performance Assessment Intervals (PAIs)</t>
  </si>
  <si>
    <t xml:space="preserve">Similar structure to what we have in place today with various rule changes to help ensure delivery of the capacity that was committed through forward auctions, including (1) improved testing requirements, (2) assessment on energy market must offer obligation, and (3) reforms to the PAI rules that included tiered assessment periods and non-performance charges</t>
  </si>
  <si>
    <t xml:space="preserve">"Pay-as-you-go" approach where resources are only compensated for capacity upon delivery</t>
  </si>
  <si>
    <t xml:space="preserve">Net capacity revenues paid to each resource at the end of the year based the difference between the auction revenues and its performance shortfall times (energy prices during PAIs minus ideal energy prices) summed across all PAIs.</t>
  </si>
  <si>
    <t xml:space="preserve">As a general matter, capacity is the ability to deliver energy and ancillary services to the market in each hour. Base capacity is structured to be able to cover all expected reliability needs. Emergency capacity is structured to cover extraordinary conditions ("black swan" events). 
</t>
  </si>
  <si>
    <t xml:space="preserve">Pay capacity resources hourly share of annual clearing price only when available. Firm fuel requirement. Weekly testing requirement.</t>
  </si>
  <si>
    <t xml:space="preserve">Similar to what we have today but with a stop loss at 1.5 times annual revenues and more clearly defined PAI triggers
</t>
  </si>
  <si>
    <t xml:space="preserve">Similar to what we have today but with a stop loss at 1.5 times annual revenues and more clearly defined PAI triggers
</t>
  </si>
  <si>
    <t xml:space="preserve">Performance Assessment Intervals (PAIs)</t>
  </si>
  <si>
    <t xml:space="preserve">Timing of Performance Assessment(s)</t>
  </si>
  <si>
    <t xml:space="preserve">Resources are assessed for each Performance Assessment Interval (PAI), or every 5-minute settlement interval for which an Emergency Action has been declared by PJM. 
See tab 2a for additional info.</t>
  </si>
  <si>
    <t xml:space="preserve">Assess resource performance for a minimum of 30 hours of PAIs each year during:
1) Tier 1 PAIs: All intervals where there is a real-time reserve shortages AND declaration of a real-time emergency procedure more severe than Pre-Emergency DR.
2) Tier 2 PAIs: If there are less than 360 Tier 1 intervals, remaining intervals up to 360 total will be determined based on the tightest real-time operating reserve intervals for the year.
</t>
  </si>
  <si>
    <t xml:space="preserve">Assess performance during reserve shortages only.</t>
  </si>
  <si>
    <t xml:space="preserve">Assess performance during capacity emergency actions (remove pre-emergency actions and warnings from the triggers, including pre-emergency DR)</t>
  </si>
  <si>
    <t xml:space="preserve">Modify PAI triggers such that all Capacity Resources have been called for economics (inlcuding and especially DR), before triggering a PAI. We should not need to call for a PAI to reach a signifuicant percentage of capacity resources as this flies in the face of the purpose of Capacity Resources which is to avoid emergency conditions.</t>
  </si>
  <si>
    <t xml:space="preserve">Performance is measured in each hour of the year</t>
  </si>
  <si>
    <t xml:space="preserve">Pay capacity resources hourly share of annual clearing price only when available.</t>
  </si>
  <si>
    <t xml:space="preserve">PAYG model that looks at the top X hours over the last Y years (e.g., X = 200, Y = 4) when measuring resource performance.
</t>
  </si>
  <si>
    <t xml:space="preserve">Determine Tier 2 hours by selecting the tightest intervals relative to a seasonal or monthly reserves threshold (e.g., 4000 MW in winter/summer, 3000 MW in fall/spring).
</t>
  </si>
  <si>
    <t xml:space="preserve">Determine Tier 2 hours by selecting the tightest intervals based on LOLE risk by running an LOLE model.
</t>
  </si>
  <si>
    <t xml:space="preserve">Resources are assessed for each Performance Assessment Interval (PAI), or every 5-minute settlement interval for which an Emergency Action has been declared by PJM. PAI triggers are specified in 2a Capacity Coalition 1 Notes
</t>
  </si>
  <si>
    <t xml:space="preserve">“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
</t>
  </si>
  <si>
    <t xml:space="preserve">Assessed Resources</t>
  </si>
  <si>
    <t xml:space="preserve">All resources (capacity and energy-only) located in the area defined by the Emergency Action, as well as net imports.
See tab 2a for additional info.</t>
  </si>
  <si>
    <t xml:space="preserve">For Tier 1 PAIs, all resources in the reserve shortage area (e.g. RTO or MAD) are assessed; status quo treatment of net imports.
For Tier 2 PAIs, all resources in the RTO are included in the assessment.</t>
  </si>
  <si>
    <t xml:space="preserve">PJM Preferred Option, but include net exports in the assessment for Tier 1 PAIs and subject them to a non-performance charge</t>
  </si>
  <si>
    <t xml:space="preserve">PJM Preferred Option, but limit the assessment to committed capacity resources during the PAIs (and only include those in BR)</t>
  </si>
  <si>
    <t xml:space="preserve">All resources with commitments as BC or EC.</t>
  </si>
  <si>
    <t xml:space="preserve">All capacity resources.</t>
  </si>
  <si>
    <t xml:space="preserve">All capacity resources located in the area defined by the Emergency Action, as well as net imports.
</t>
  </si>
  <si>
    <t xml:space="preserve">Expected Performance level of Assessed Resources</t>
  </si>
  <si>
    <t xml:space="preserve">Generation: Committed UCAP * Balancing Ratio.
DR, PRD, and EE: Committed ICAP
See tab 2a for additional info.</t>
  </si>
  <si>
    <t xml:space="preserve">For committed Generation Capacity Resources, use a monthly variable baseline, where Expected Performance is based on the risk-weighted monthly performance assumed in the accreditation that was committed (times the Balancing Ratio).
Adjust the denominator of the Balancing Ratio to reflect variable baseline of committed Generation Capacity Resources in the assessment, as well as excusals.
Remove ability to adjust commitments on units after-the-fact through retroactive replacements for PAIs</t>
  </si>
  <si>
    <t xml:space="preserve">Same as PJM Preferred Option, but use variable baselines on an hourly or seasonal basis instead.</t>
  </si>
  <si>
    <t xml:space="preserve">For ELCC resources, expected performance should be the resource's forecasted generation during the PAI. PJM should use the same generation forecast that it uses to determine the resource's ELCC accreditation.</t>
  </si>
  <si>
    <t xml:space="preserve">For ELCC resources, expected performance is to be in service at ICAP * (1-eFORd) (Effective nameplate corresponding to cleared UCAP)</t>
  </si>
  <si>
    <t xml:space="preserve">Treat all resources equally. Their UCAP values * Balancing Ratio where the Balancing Ratio is reduced by net exports (not floored at zero).</t>
  </si>
  <si>
    <t xml:space="preserve">BC and EC are expected to deliver in each hour, a value at least equal to its hourly available ICAP
Delivering capacity means submitting properly DA market offers and following commitment/dispatch instructions 
</t>
  </si>
  <si>
    <t xml:space="preserve">Pay capacity resources hourly share of annual clearing price only when available. Expected performance based on MAF.</t>
  </si>
  <si>
    <t xml:space="preserve">Expected performance level of wind and solar resources is equal to the maximum potential output of the resource given applicable prevailing real-time meteorological conditions.
</t>
  </si>
  <si>
    <t xml:space="preserve">Expected performance level of wind and solar resources is equal to the forecast hourly output used by PJM in scheduling and clearing the Day Ahead market.
</t>
  </si>
  <si>
    <t xml:space="preserve">Expected performance level of solar resources is equal to zero in all hours each day from the hour containing sunset to the hour containing sunrise.
</t>
  </si>
  <si>
    <t xml:space="preserve">Actual Performance level of Assessed Resources</t>
  </si>
  <si>
    <t xml:space="preserve">Generation: Metered output of energy delivered to PJM + reserve adjustments
DR, PRD, and EE: Load reduction MW
See tab 2a for additional info.</t>
  </si>
  <si>
    <r>
      <rPr>
        <sz val="10"/>
        <rFont val="Arial"/>
        <family val="2"/>
      </rPr>
      <t xml:space="preserve">Status quo, but clarify the calculation of Actual Performance in the Tariff and manuals, particularly with regard to how reserve and regulation MW are accounted for (such as those clarified in the guidance document: </t>
    </r>
    <r>
      <rPr>
        <sz val="10"/>
        <color rgb="FF000080"/>
        <rFont val="Arial"/>
        <family val="2"/>
      </rPr>
      <t xml:space="preserve">https://www.pjm.com/-/media/committees-groups/committees/mic/2020/20200415/20200415-item-08b-performance-assessment-event-settlement-paper-october-2019.ashx</t>
    </r>
    <r>
      <rPr>
        <sz val="10"/>
        <rFont val="Arial"/>
        <family val="2"/>
      </rPr>
      <t xml:space="preserve">)</t>
    </r>
  </si>
  <si>
    <t xml:space="preserve">Same as PJM Preferred Option for Tier 1 PAIs, but for Tier 2 PAIs, use available or offered Max Emergency MW as Actual Performance</t>
  </si>
  <si>
    <t xml:space="preserve">hourly available ICAP</t>
  </si>
  <si>
    <t xml:space="preserve">Performance Shortfall Calculation</t>
  </si>
  <si>
    <t xml:space="preserve">Performance Shortfall = Expected Performance - Actual Performance, adjusted for excusals. A positive number indicates a potential underperformance (shortfall) and a negative number indicates potential over-performance (bonus).
See tab 2a for additional info.</t>
  </si>
  <si>
    <t xml:space="preserve">Performance Shortfall = (Expected in-service - Actual In-service) * ELCC Factor</t>
  </si>
  <si>
    <t xml:space="preserve">BC and EC resources are paid an amount equal to hourly available ICAP x the applicable hourly capacity rate for all capacity properly offered into the DA market
If EC is unavailable at any time during a dispatch day when emergency conditions are declared, EC foregoes the hourly capacity payment and incurs a penalty calculated as 120 x the daily capacity payment (after 3 non-performance events, removed as EC for the balance of the delivery year).</t>
  </si>
  <si>
    <t xml:space="preserve">Excusals from Performance Shortfalls</t>
  </si>
  <si>
    <t xml:space="preserve">Excusals include: (1) planned and maintenance outages approved by PJM, (2) any MW not scheduled or scheduled down by PJM for reasons other than a parameter limitation and/or submission of a market-based offer above cost. 
See tab 2a for additional info. </t>
  </si>
  <si>
    <t xml:space="preserve">Continue to excuse resources on approved planned and maintenance outages.
Excuse generators that operate as PJM requested:
 a) The resource came online when scheduled within at least 110% of its startup and notification time parameters when called.
 b) Following dispatch will be determined via comparison of the LMP to the corresponding output on the resource’s offer curve.
Ensure rules on excusals are transparent in governing documents and/or manuals.
</t>
  </si>
  <si>
    <t xml:space="preserve">If expected performance is set at committed UCAP, excusals should be given for ELCC resources that were not forecasted to be available during the PAI.</t>
  </si>
  <si>
    <t xml:space="preserve">Only MW not scheduled or scheduled down by PJM for reasons other than a parameter limitation and/or submission of a market-based offer above cost. </t>
  </si>
  <si>
    <t xml:space="preserve">Risk factors considered in determination of UCAP, with understanding that uncorrelated forced outages are fully addressed by setting obligations at UCAP.</t>
  </si>
  <si>
    <t xml:space="preserve">For "in service at ICAP" style obligations, the portion of ICAP reflected in the unit-specific eFORd</t>
  </si>
  <si>
    <t xml:space="preserve">Keep current excusals plus explicitly thiose resources with running costs less than the LMP at their location, or if they have a positive DFAX on transmission contrants that are binding at Transmission Constraint Penalty Factor.</t>
  </si>
  <si>
    <t xml:space="preserve">BC and EC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t>
  </si>
  <si>
    <t xml:space="preserve">Pay capacity resources hourly share of annual clearing price only when available. No excuses.</t>
  </si>
  <si>
    <t xml:space="preserve">Support PJM option. Must offer exception for intermittent resoures remains until market moves to time-of-day/seasonal
</t>
  </si>
  <si>
    <t xml:space="preserve">Support Must offer requirements for intermittent after RPM transitions to hourly markets.
</t>
  </si>
  <si>
    <t xml:space="preserve">Non-Performance Charge</t>
  </si>
  <si>
    <t xml:space="preserve">Non-Performance Charge for each PAI = Shortfall MW * Non-Performance Charge Rate. 
See tab 2a for additional info. </t>
  </si>
  <si>
    <t xml:space="preserve">Given the current MSOC, the penalty should be equal to the market clearing price in RPM divded by the number of hours of expected PAI in the tariff (currently 30 hours). This would harmonize the current MSOC with the penalty. Under the original CP construct, the Net CONE*B MSOC worked with penalties based upon Net CONE.</t>
  </si>
  <si>
    <t xml:space="preserve">Emergency capacity will be penalized at a rate of 120 * the daily capacity rate * UCAP for failure to deliver, unless it is able to find a replacement.
N/A for Base Capacity as it is paid for available ICAP delivered.</t>
  </si>
  <si>
    <t xml:space="preserve">Greater transparency around the details of lack of performance and those receiving a non-performance charge.  In addition, greater urgency to provide data to members/customers.
</t>
  </si>
  <si>
    <t xml:space="preserve">Non-Performance Charge Rate</t>
  </si>
  <si>
    <t xml:space="preserve">Non-Performance Charge Rate ($/MW-interval) = LDA Net CONE ($/MW-day in ICAP terms) for which the resource resides * Number of days in DY / 30 hours / 12 settlement intervals</t>
  </si>
  <si>
    <t xml:space="preserve">Tier 1 PAIs: Non-Performance Charge Rate = Net CONE * 365 / 30 hours / 12 settlement intervals, floored at Tier 2 PAI penalty rate.
Tier 2 PAIs: Non-Performance Charge Rate = Weighted Average Resource Clearing Price * 365 / 30 hours / 12 settlement intervals.</t>
  </si>
  <si>
    <t xml:space="preserve">Status quo, but update 30 hours in denominator to reflect estimate of expected hours of performance assessment when at criteria, and periodically review and update value (e.g. with Quadrennial Review)</t>
  </si>
  <si>
    <t xml:space="preserve">Set the non-performance charge rate based on the BRA clearing price divided by expected number of PAIs in the future Delivery Year.</t>
  </si>
  <si>
    <t xml:space="preserve">All capacity revenue at risk every year.</t>
  </si>
  <si>
    <t xml:space="preserve">Follow SR non-performance charges: all revenue since last performance event at risk.</t>
  </si>
  <si>
    <t xml:space="preserve">MW shortfall between cleared MWs and testing result times the annual or subannual capacity clearing price</t>
  </si>
  <si>
    <t xml:space="preserve">Penalized at a rate of 120 * the daily capacity rate</t>
  </si>
  <si>
    <t xml:space="preserve">For Tier 2 PAI, derate by the "operating reserve gap":
NPCR * (1 - (actual OR during PAI / seasonal OR threshold))
</t>
  </si>
  <si>
    <t xml:space="preserve">Status Quo. We support high non-performance charges as long as accredidation and obligations are aligned with expected performance. 
</t>
  </si>
  <si>
    <t xml:space="preserve">For Capacity Performance Resources and Seasonal Capacity Performance Resources, the Non-Performance Charge Rate = (Base Residual Auction clearing price for the LDA and Delivery Year for which such calculation is performed * (the number of days in the Delivery Year / 30) / (the number of Real-Time Settlement Intervals in an hour).
</t>
  </si>
  <si>
    <t xml:space="preserve">Stop-Loss for Non-Performance Charges</t>
  </si>
  <si>
    <t xml:space="preserve">Stop-loss limits the total Non-Performance Charge that can be assessed on each Capacity Resource, currently based on 1.5x Net CONE.
See tab 2a for additional info.</t>
  </si>
  <si>
    <t xml:space="preserve">Total Annual stop-loss for Tier 1 and Tier 2 PAIs = 1.5x annual capacity revenues
Annual stop-loss for Tier 1 PAIs only = 1x annual capacity revenues</t>
  </si>
  <si>
    <t xml:space="preserve">After 3 non-performance events without finding a replacement, a resource is removed as EC. </t>
  </si>
  <si>
    <t xml:space="preserve">Stop-loss should equal annual revenues over the long-run. Set Tier 2 stop-loss so that it reflects expected frequency of Tier 1 events.
If Tier 1 stop-loss is expected to be hit every 5 years, for example, then Tier 2 stop-loss should be 0.875x annual capacity revenues:
1.5x0.2 + 0.875x0.8 = 1.
</t>
  </si>
  <si>
    <t xml:space="preserve">Stop-loss will be 1.5 times the annual Capacity revenue. 
See 2a Capacity Coalition 1 Notes for Details
</t>
  </si>
  <si>
    <t xml:space="preserve">The Non-Performance Charges for each Capacity Performance Resource (including Locational UCAP from such a resource) and each PRD Provider for a Delivery Year shall not exceed a Non-Performance Charge Limit equal to 1.5 times the Base Residual Auction clearing price for the applicable LDA and Delivery Year times the megawatts of Unforced Capacity committed by such resource or such PRD Provider times the number of days in the Delivery Year.    The Non-Performance Charges for each Seasonal Capacity Performance Resource for a Delivery Year shall not exceed a Non-Performance Charge Limit equal to 1.5 times the Base Residual Auction clearing price for the applicable LDA and Delivery Year times the megawatts of Unforced Capacity committed by such resource times the number of days in the season applicable to such resource.
</t>
  </si>
  <si>
    <t xml:space="preserve">Considering lower that status quo, but not as low as PJM is proposing
*do not adopt PJM
</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See tab 2a for additional info.</t>
  </si>
  <si>
    <t xml:space="preserve">No changes, except to address the potential scenario that non-performance charges are assessed for a PAI with no Bonus MW, in which case the collected charges will be distributed to resources based on Actual Performance.</t>
  </si>
  <si>
    <t xml:space="preserve">Refunded to load</t>
  </si>
  <si>
    <t xml:space="preserve">Formula unchanged, but with charge rate equal to RPM BRA clearing price.</t>
  </si>
  <si>
    <t xml:space="preserve">Penalties from testing non -performance are allocated to generators that met their capacity obligation by passing performance testing (eg, monthly or quarterly basis).   Allocation value determined based on the number of generators that pass their test</t>
  </si>
  <si>
    <t xml:space="preserve">All non-performance or non-payment are allocated back to firm load. </t>
  </si>
  <si>
    <t xml:space="preserve">Prioritization of (a) refunds to load for resource failure to meet commitments and the higher energy prices and (b) capacity resources that met their commitments.
</t>
  </si>
  <si>
    <t xml:space="preserve">Bonus Performance Calculation</t>
  </si>
  <si>
    <t xml:space="preserve">Bonus Performance = Actual Performance - Expected Performance (represented as a negative value in Performance Shortfall calculation).
See tab 2a for additional info.</t>
  </si>
  <si>
    <t xml:space="preserve">For "in service at ICAP" style obligations, only ICAP not reflected in a capacity obligation, including portion of ICAP reflected in unit-specific eFORd</t>
  </si>
  <si>
    <t xml:space="preserve">Bonus Rate</t>
  </si>
  <si>
    <t xml:space="preserve">Bonus Rate ($/Bonus MW) = Total Non-Performance Charges for PAI / Total Bonus Performance MW</t>
  </si>
  <si>
    <t xml:space="preserve">Assessment Billing Timing</t>
  </si>
  <si>
    <t xml:space="preserve">The billing of Non-Performance Charges incurred will be done within three calendar months after the calendar month that included such PAIs and  billing of charges will be spread over the remaining months in the Delivery Year. 
See tab 2a for additional info.
Note: FERC filing pending on billing timeline</t>
  </si>
  <si>
    <t xml:space="preserve">Status quo (including pending FERC filing changes)</t>
  </si>
  <si>
    <t xml:space="preserve">Status quo (including pending FERC filing changes</t>
  </si>
  <si>
    <t xml:space="preserve">Settlements occur after conclusion of the delivery year once all performance is known
</t>
  </si>
  <si>
    <t xml:space="preserve">FRR Considerations</t>
  </si>
  <si>
    <t xml:space="preserve">FRR Entities may choose to be subject to financial or physical non-performance assessments prior to each DY. Financial assessments are handled in the same manner as RPM commitment. See tab 2a for additional information on status quo. </t>
  </si>
  <si>
    <t xml:space="preserve">Remove the physical option for FRR Entities and subject all resources to financial assessments during PAIs.</t>
  </si>
  <si>
    <t xml:space="preserve">All FRR resources subject to financial assessments for performance shortfalls.</t>
  </si>
  <si>
    <t xml:space="preserve">Other Assessments</t>
  </si>
  <si>
    <t xml:space="preserve">RPM Daily Commitment Deficiency Assessment</t>
  </si>
  <si>
    <t xml:space="preserve">Assessed daily during the Delivery Year on resources that have a commitment deficiency (final accredited value less than committed value). Penalty rate set to Weighted Average Resource Clearing Price (WARCP) + greater of (a) 20% the WARCP, or (b) $20/MW-day</t>
  </si>
  <si>
    <t xml:space="preserve">Continue to assess commitment deficiencies daily. Set the penalty rate based on monthly risk-weighted share of annual capacity revenues plus the greater of 20% risk-weighted revenues or $20/MW-day.</t>
  </si>
  <si>
    <t xml:space="preserve">Generator Summer / Winter Rating Tests</t>
  </si>
  <si>
    <t xml:space="preserve">Thermal generation required to perform summer / winter capability testing during the Delivery Year and may be subject to an RPM penalty for failure to meet committed ICAP levels.</t>
  </si>
  <si>
    <t xml:space="preserve">Improve existing assessment of unit's capability to operate at their committed ICAP in the season:
1) Require physical demonstration of capability in each season (no longer accept non-winter test with corrections for ambient winter conditions)
2) Remove excusals for inability to test to committed ICAP in each season
3) Allow PJM to initiate seasonal testing with advanced warning to the gen owner</t>
  </si>
  <si>
    <t xml:space="preserve">Require more frequent testing for units that don't regularly operate (e.g. monthly)</t>
  </si>
  <si>
    <t xml:space="preserve">All resources will adhere to PJM testing requirements and may self-schedule for required testing or other regulatory requirements</t>
  </si>
  <si>
    <t xml:space="preserve">Require weekly testing. Timing determined by PJM.</t>
  </si>
  <si>
    <t xml:space="preserve">Assessment on Energy Market Must Offer Obligation</t>
  </si>
  <si>
    <t xml:space="preserve">N/A</t>
  </si>
  <si>
    <t xml:space="preserve">Assess compliance on resources' energy market must offer obligation. Penalize shortfalls at daily capacity revenue (risk-weighted by month) plus the greater of 20% daily revenue or $20/MW-day.</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All capacity resources must submit compliant ancillary services offers in line with their capabilities and as constrained by energy offer requirements</t>
  </si>
  <si>
    <t xml:space="preserve">Other Assessments for Performance Testing</t>
  </si>
  <si>
    <t xml:space="preserve">Testing Failure to meet cleared capacity MW value (annual or subannual)</t>
  </si>
  <si>
    <t xml:space="preserve">KWA5</t>
  </si>
  <si>
    <t xml:space="preserve">Key Work Activity 5 - Qualification and Accreditation </t>
  </si>
  <si>
    <t xml:space="preserve">Qualification Requirements </t>
  </si>
  <si>
    <t xml:space="preserve">Qualification Requirements</t>
  </si>
  <si>
    <t xml:space="preserve">Varies by resource type, but generally all resources required to be physical (existing or planned and reasonably expected to be existing in Delivery Year) and deliverable to load.
See tab 2a for additional info.</t>
  </si>
  <si>
    <t xml:space="preserve">Set minimum winterization requirements, exceeding NERC minimum requirements and aligned with IRC comments; where failure to meet the requirement results in an accredited capacity value reflecting zero performance in the winter and no ability to take on capacity commitments during the winter.
Adjust the definition of Extreme Cold Weather Temperature in the standard to replace the "lowest 0.2 percentile"  of hourly temperatures measured in Dec-Feb from 1/1/2000 with either (a) "lowest six hour average temperate", or (b) "lower 0.02 percentile"</t>
  </si>
  <si>
    <t xml:space="preserve">Add a winterization requirement to qualify as a Generation Capacity Resource and be eligible to offer any capacity into the market. </t>
  </si>
  <si>
    <t xml:space="preserve">Same as Preferred Option, but also include a qualification requirement to firm up fuel availability of certain capacity resources in the winter.</t>
  </si>
  <si>
    <t xml:space="preserve">All resources must be fully deliverable to firm load
Base Capacity and Emergency Capacity must demonstrate maximum dependable output (ICAP) via periodic testing (like PJM’s proposal)
Qualified ICAP is limited to CIR value
Base Capacity has no special “winterization” requirements beyond those recommended by NERC (different from PJM)
Emergency Capacity must satisfy the following: be available to PJM to commit within 2 hours and dispatch on demand; have a verifiable firm fuel source (e.g., on site fuel or multiple pipelines) that allows for continuous operation for at least 24 hours; firm fuel supply and delivery contracts; demonstrated ability to operate through extreme temp/humidity conditions; and demonstrated financial capacity to absorb non-performance penalties. The EC product is intended to be technology neutral ... at some point technology may allow other resources to meet the performance expectations of firmness. The example of the firmness isn’t intended to limit the product to thermal generation</t>
  </si>
  <si>
    <t xml:space="preserve">Firm fuel requirement; minimum winterization requirements consistent with IRC comments.</t>
  </si>
  <si>
    <t xml:space="preserve">Capacity Accreditation </t>
  </si>
  <si>
    <t xml:space="preserve">Accreditation Methodology Overview</t>
  </si>
  <si>
    <t xml:space="preserve">Accredit all generation resource types and DR based on marginal reliability contribution relative to that of a "perfect resource" through probabilistic analysis (e.g. Marginal ELCC or MRI) that consistently accounts for supply-side availability risks.</t>
  </si>
  <si>
    <t xml:space="preserve">Accredit resources based on historical performance and availability during the most stressed system hours from the most recent X years (similar to MISO methodology).</t>
  </si>
  <si>
    <t xml:space="preserve">Use an Equivalent Availability Factor (EAF) rather than EFORd to accredit capacity resources</t>
  </si>
  <si>
    <t xml:space="preserve">Accredited capacity is the maximum amount of capacity that can be offered into the capacity market auction. 
The accredited value is an accounting value that simplifies the process of making a capacity offer and performing capacity market settlements
The accredited MW is the average of the hourly “Adjusted ICAP” values
UCAP = average hourly adjusted ICAP </t>
  </si>
  <si>
    <t xml:space="preserve">Apply MAF to all resources.</t>
  </si>
  <si>
    <t xml:space="preserve">Similar to reliability risk modeling of 50+ years of historical data, place more weight more recent history.
</t>
  </si>
  <si>
    <t xml:space="preserve">Resources currently subject to Average ELCC will continue to be accredited using the status quo. Resources will be accredited based on expected production during time-of day/season when market transitions to sub-annual construct by 2030/31. Final methodology to be determined after CIFP 
</t>
  </si>
  <si>
    <t xml:space="preserve">Resources will be accredited based on expected production during time-of day/season. Final methodology to be determined after CIFP 
</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t xml:space="preserve">Accredited capacity value = Installed Capacity (ICAP) * (1 - EFORd)
See tab 2a for additional info.</t>
  </si>
  <si>
    <t xml:space="preserve">Accredited UCAP is based on marginal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t>
  </si>
  <si>
    <t xml:space="preserve">Further divide ELCC Classes based on common mode failures.</t>
  </si>
  <si>
    <t xml:space="preserve">Adjusted ICAP is the qualified ICAP modified to reflect weather correlated ambient air reductions and outages in each hour</t>
  </si>
  <si>
    <t xml:space="preserve">For thermal resources, MAF is EAF plus adjustment for ambient derates and any other derates. EAF = (1 - EFOF - EMOF - EPOF)</t>
  </si>
  <si>
    <t xml:space="preserve">Accreditation reflects parameter limitations including start-up times and rampability.
</t>
  </si>
  <si>
    <t xml:space="preserve">Accredited UCAP is based on average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
</t>
  </si>
  <si>
    <t xml:space="preserve">Resources will be accredited based on expected production during time-of-day/season. Final methodology to be determined after CIFP 
</t>
  </si>
  <si>
    <t xml:space="preserve">ELCC Resources</t>
  </si>
  <si>
    <t xml:space="preserve">Accredited UCAP is based on effective load carrying capability (ELCC) analysis.
Includes a Generation Capacity Resource that is a Variable Resource, Limited Duration Resource, or a Combination Resource.
See tab 2a for additional info. </t>
  </si>
  <si>
    <t xml:space="preserve">Similar modeling as today for ELCC Resources, but accredited value based on (1) marginal contribution rather than allocated portion of "average-total" ELCC, (2) different patterns of risks and changing risk weighting with extended weather modeling, and (3) unit-specific risk-weighted performance</t>
  </si>
  <si>
    <t xml:space="preserve">ELCC historic energy analysis to be capped by CIR and coordinated with CIR-ELCC working group.
</t>
  </si>
  <si>
    <t xml:space="preserve">Adjusted ICAP is the qualified ICAP modified to reflect weather correlated production profiles in each hour</t>
  </si>
  <si>
    <t xml:space="preserve">For intermittent and storage resources, MAF is actual capacity factor.</t>
  </si>
  <si>
    <t xml:space="preserve">Status Quo. Resources will be accredited based on expected production during time-of day/season when market transitions to sub-annual construct by 2030/31. Final methodology to be determined after CIFP 
</t>
  </si>
  <si>
    <t xml:space="preserve">Resources will be accredited based on expected production during time-of-day/season. Final methodology to be determined after CIFP 
</t>
  </si>
  <si>
    <t xml:space="preserve">ELCC Analysis Components</t>
  </si>
  <si>
    <t xml:space="preserve">43A</t>
  </si>
  <si>
    <t xml:space="preserve">Timing of ELCC Accreditation Process</t>
  </si>
  <si>
    <t xml:space="preserve">Final ELCC Class UCAP and ELCC Class Rating values for use in the upcoming Delivery Year posted in an annual report (typically in Nov. ahead of calendar year).  See tab 2a for additional information on status quo. </t>
  </si>
  <si>
    <t xml:space="preserve">Iterative process where ELCCs are recomputed based on cleared fleet and auction re-cleared, repeated until de minimus difference between modeled and actual ELCC.</t>
  </si>
  <si>
    <t xml:space="preserve">ELCC determined and offers adjusted based on resources' position in offer stack, similar to use of the resource specific benefits factor in regulation market clearing.</t>
  </si>
  <si>
    <t xml:space="preserve">Historical MAF calculations on same schedule as current EFORd calculations.</t>
  </si>
  <si>
    <t xml:space="preserve">Final time-of-day/seasonal accredidation values for use in the upcoming Delivery Year posted in an annual report (typically in Nov. ahead of calendar year).  
</t>
  </si>
  <si>
    <t xml:space="preserve">43B</t>
  </si>
  <si>
    <t xml:space="preserve">Modeled Resource Mix</t>
  </si>
  <si>
    <t xml:space="preserve">Generally, all resources that are expected to offer into the capacity market for a given delivery year are modeled as providing capacity, whether or not they are expected to clear. 
See tab 2a for additional info</t>
  </si>
  <si>
    <t xml:space="preserve">Cleared resource mix.  See (b) and (c) above</t>
  </si>
  <si>
    <t xml:space="preserve">Modeled resource mix for accreditation purposes should reflect the resource mix used to set requirements and expected new resources</t>
  </si>
  <si>
    <t xml:space="preserve">Modeled resources included in final auction parameters only if committed to offering in auction.</t>
  </si>
  <si>
    <t xml:space="preserve">43C</t>
  </si>
  <si>
    <t xml:space="preserve">ELCC Classes</t>
  </si>
  <si>
    <t xml:space="preserve">A number of ELCC Classes exist for various resource types.
See tab 2a for details</t>
  </si>
  <si>
    <t xml:space="preserve">New representative classes for Unlimited Resources and DR</t>
  </si>
  <si>
    <t xml:space="preserve">Based on technology. Provide mechanisim for units to specify their degree of fuel security.  As needed subdividions based on PJM identified common mode failures.</t>
  </si>
  <si>
    <t xml:space="preserve">If marginal ELCC for all resource class types, by technology and fuel type and even location.</t>
  </si>
  <si>
    <t xml:space="preserve">43D</t>
  </si>
  <si>
    <t xml:space="preserve">Consideration of Changing ELCC Values (e.g. Average vs. Marginal)</t>
  </si>
  <si>
    <t xml:space="preserve">Average-Total ELCC. "Delta Method" to allocate portfolio accredited UCAP to ELCC classes for calculating ELCC Class Rating.</t>
  </si>
  <si>
    <t xml:space="preserve">Set accredited values based on marginal reliability contribution (relative to that of a perfect generator)</t>
  </si>
  <si>
    <t xml:space="preserve">Alternative allocator that allows for "uprate" of class share based on positive synergy on other clases, e.g. contribution of charging energy
</t>
  </si>
  <si>
    <t xml:space="preserve">Set the accredited MW to the average of the hourly “Adjusted ICAP” values</t>
  </si>
  <si>
    <t xml:space="preserve">43E</t>
  </si>
  <si>
    <t xml:space="preserve">Development of Expected Output Profiles used in Model</t>
  </si>
  <si>
    <t xml:space="preserve">See tab 2a. Design Component Details  </t>
  </si>
  <si>
    <t xml:space="preserve">Hourly output profile of individual Unlimited Resources in model based on:
 - Temperature-dependent forced outage model that considers all forced outages
 - Ambient de-rates included and treated as forced outages in temperature-dependent forced outage model
 - "Optimized" scheduling of planned outages for all units, which is then allocated in each hour to individual units based on contribution of that unit's planned outage need relative to the total planned outage needs
 - Maintenance outages divided between forced outages (and considered in temp.-dependent model) and planned outages, which are scheduled
Output profile of DR handled in same manner as today.
Hourly output of generation capped in model at studied deliverability (CIRs in summer)</t>
  </si>
  <si>
    <t xml:space="preserve">Representation of various unlimited classes TBD</t>
  </si>
  <si>
    <t xml:space="preserve">Based on historical performance of ELCC class, reflecting correlations with weather profiles used in load forecast development. Portion of output profiles based on performance during extreme weather scenarios.</t>
  </si>
  <si>
    <t xml:space="preserve">DR should be modelled in a way consistent with other resources</t>
  </si>
  <si>
    <t xml:space="preserve">Based on data on actual hourly availability, including PJM modeling of planned outages.</t>
  </si>
  <si>
    <t xml:space="preserve">PJM option in the near-term. Stakeholders to discuss seasonality/time-of-day for 2030/31 after CIFP completes
</t>
  </si>
  <si>
    <t xml:space="preserve">PJM option applied to Seasonal/Time of Day
</t>
  </si>
  <si>
    <t xml:space="preserve">43F</t>
  </si>
  <si>
    <t xml:space="preserve">Unit-Specific Performance Adjustment</t>
  </si>
  <si>
    <t xml:space="preserve">• Variable Resources: Ratio of unit's 200CPx2 to class 200CPx2 • Limited Duration Resources: (1-EFORd) • Hydro with Non-Pumped Storage: (1-EFORd) • Combination Resources: Considered in individual components. See tab 2a for additional information on status quo. </t>
  </si>
  <si>
    <t xml:space="preserve">Unit-specific performance adjustment based on unit-specific hourly output profile used in model and hours of risk in model (i.e. based on risk-weighted average output)</t>
  </si>
  <si>
    <t xml:space="preserve">Forced outage rate not included in ELCC inputs</t>
  </si>
  <si>
    <t xml:space="preserve">All modeling is unit-specifc</t>
  </si>
  <si>
    <t xml:space="preserve">PJM option applied to Seasonal/Time of Day
</t>
  </si>
  <si>
    <t xml:space="preserve">43G</t>
  </si>
  <si>
    <t xml:space="preserve">Unit-Specific Accredited UCAP</t>
  </si>
  <si>
    <t xml:space="preserve">For Variable Resources and Limited Duration Resources:
Accredited UCAP = Effective Nameplate Capacity (ENC) * ELCC Class Rating * ELCC Resource Performance Adjustment
For Combination Resources:
Accredited UCAP = Sum of the Accredited UCAP of each component, not to exceed MFO
For hydro with non-pumped storage:
Accredited UCAP = resource-specific ELCC rating * ICAP * (1-EFORd)</t>
  </si>
  <si>
    <t xml:space="preserve">For Unlimited Resources and DR, Accredited UCAP based on ICAP of the resource and marginal reliability contribution determined in the model.</t>
  </si>
  <si>
    <t xml:space="preserve">For Unlimited Resources ENC*Class Rating* Peformance adjustment
</t>
  </si>
  <si>
    <t xml:space="preserve">Not to exceed CIRs for any resource type</t>
  </si>
  <si>
    <t xml:space="preserve">UCAP = (1 - MAF) * ICAP;                                                                 ICAP MW = CIR MW</t>
  </si>
  <si>
    <t xml:space="preserve">For combination resources, accredited UCAP is determined by co-optimizing resources' performance behind a single CIR constraint to calculate unit-specific reliability impact.
</t>
  </si>
  <si>
    <t xml:space="preserve">Status Quo in the near-term. Stakeholders to discuss seasonality/time-of-day for 2030/31 after CIFP completes
</t>
  </si>
  <si>
    <t xml:space="preserve">43H</t>
  </si>
  <si>
    <t xml:space="preserve">Weather in the ELCC Analysis</t>
  </si>
  <si>
    <t xml:space="preserve">Weather is indirectly incorporated in the model today in the development of load scenarios, and outage risks during the peak winter week.</t>
  </si>
  <si>
    <t xml:space="preserve">Expand the historical weather used in the model to look back more years (e.g. 50 years) to more accurately capture the full distribution of weather outcomes</t>
  </si>
  <si>
    <t xml:space="preserve">Consider using 90-10 weather outcomes from history for all hours and seasons to capture hitter or colder than normal shoulder periods. </t>
  </si>
  <si>
    <t xml:space="preserve">Appropriate weather data will be used to adjust outage rates, ambient air reductions, and production profiles.</t>
  </si>
  <si>
    <t xml:space="preserve">PJM option in the near-term. Stakeholders to discuss seasonality/time-of-day for 2030/31 after CIFP completes
</t>
  </si>
  <si>
    <t xml:space="preserve">Demand Resource</t>
  </si>
  <si>
    <t xml:space="preserve">Accredited capacity value
UCAP = ICAP * Forecast Pool Requirement (FPR)
See tab 2a for additional information on status quo. </t>
  </si>
  <si>
    <t xml:space="preserve">Determine the accredited capacity value of DR based on ICAP and ELCC analysis.</t>
  </si>
  <si>
    <t xml:space="preserve">DR should be modelled in a way consistent with other resources -based on expected outcomes given program structure and historical hourly performance.</t>
  </si>
  <si>
    <t xml:space="preserve">Energy Efficiency Resource</t>
  </si>
  <si>
    <t xml:space="preserve">Accredited capacity value
UCAP = ICAP * FPR
See tab 2a for additional information on status quo. </t>
  </si>
  <si>
    <t xml:space="preserve">Place EE on the demand side to avoid the add-back steps.</t>
  </si>
  <si>
    <t xml:space="preserve">EE to demand side</t>
  </si>
  <si>
    <t xml:space="preserve">KWA6 </t>
  </si>
  <si>
    <t xml:space="preserve">Key Work Activity 6 - Obligations of Capacity Resources </t>
  </si>
  <si>
    <t xml:space="preserve">KWA6</t>
  </si>
  <si>
    <t xml:space="preserve">Energy Market Must Offer</t>
  </si>
  <si>
    <t xml:space="preserve">Clarify energy market must offer obligations for all resource types
Note: Clarifications to the requirement for Variable Resources current under review in separate stakeholder process (Renewable Dispatch) - First Read at March 2023 MRC</t>
  </si>
  <si>
    <t xml:space="preserve">Apply must offer/must bid to all resource types regardles of whether on supply-side or demand-side.</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t>
  </si>
  <si>
    <t xml:space="preserve">Must offer in energy market for all resources equal to ICAP</t>
  </si>
  <si>
    <t xml:space="preserve">Ancillary Services Must Offer</t>
  </si>
  <si>
    <t xml:space="preserve">All Generation Capacity Resources must offer all the synchronized reserves, non-synchronized reserves, and secondary reserves (all both in DA and RT) that they are physically capable of providing. 
See tab 2a for additional info </t>
  </si>
  <si>
    <t xml:space="preserve">All capacity resources are obligated to submit compliant ancillary services offers in line with their capabilities and as constrained by energy offer requirements.</t>
  </si>
  <si>
    <t xml:space="preserve">Must offer in ancillary services markets for all resources equal to ICAP</t>
  </si>
  <si>
    <t xml:space="preserve">Parameter Limits</t>
  </si>
  <si>
    <t xml:space="preserve">Generation Capacity Resources must submit and be subject to pre-determined operating limits on parameter-limited schedules (cost-based and price-based PLS).  
See tab 2a for additional info. </t>
  </si>
  <si>
    <t xml:space="preserve">Parameters can be adjusted in real-time based on actual physical, contractual, or operating conditions of the underlying fuel type being used, or switched to. These should apply regardles of cost-based or market based offers in energy. Failure to allow this reduces operational visibiluty and threatens reliability as we saw with Dec 23-24 event.</t>
  </si>
  <si>
    <t xml:space="preserve">Current rules apply to all capacity resources. Cost based offers with PLS required for all capacity resources.</t>
  </si>
  <si>
    <t xml:space="preserve">KWA7</t>
  </si>
  <si>
    <t xml:space="preserve">Key Work Activity 7 - Enhancements to the Capacity Procurement Process </t>
  </si>
  <si>
    <t xml:space="preserve">RPM Auction Timing</t>
  </si>
  <si>
    <t xml:space="preserve">BRA conducted 3 years in advance of the Delivery Year. Incremental Auctions conducted 20 months, 10 months, and 3 months ahead of the Delivery Year.</t>
  </si>
  <si>
    <t xml:space="preserve">Forward auction conducted less than 3 years ahead of the Delivery Year</t>
  </si>
  <si>
    <t xml:space="preserve">No changes are being proposed to auction timing, but major changes are being proposed to the clearing structure. Anticipate PJM will use incremental auctions for BC or EC capacity to address e.g., changes in load forecast and run (special) incremental auctions to replace EC capacity that is not replaced bilaterally</t>
  </si>
  <si>
    <t xml:space="preserve">Prompt Auction:
December auction in advance of June-May delivery year; No incremental auctions</t>
  </si>
  <si>
    <t xml:space="preserve">RPM Auction Procurement Period</t>
  </si>
  <si>
    <t xml:space="preserve">Delivery Year (June - May), with certain aggregation options for seasonal offers and procurement for certain resource types</t>
  </si>
  <si>
    <t xml:space="preserve">Fully seasonal construct with seasonal offers, demand, and clearing prices</t>
  </si>
  <si>
    <t xml:space="preserve">Multi seasonal approach with annual and sub-annual requirements.</t>
  </si>
  <si>
    <t xml:space="preserve">Market remains forward; BC is purchased annually for annual positions; EC can be purchased in tranches (some discretion around timing and quantity). EC commitments are for 3-years periods
</t>
  </si>
  <si>
    <t xml:space="preserve">Status Quo in the near-term. Stakeholders to discuss seasonality/time-of-day for 2030/31 after CIFP completes
</t>
  </si>
  <si>
    <t xml:space="preserve">CPQR Risk Management Products</t>
  </si>
  <si>
    <t xml:space="preserve">Perform regular system risk (EUE) assessments, publish locational risks on a dashboard, and set up platform to enable market participants to trade performance credits based on their individual risk expectation.</t>
  </si>
  <si>
    <t xml:space="preserve">Risk Modeling appropriately incorporates risk as it varies over the course of the year into an single UCAP value.  Breaking market into seasonal periods is not necessary and introduces considerable complications.
We're open to talking about seasonal and the longer term, but for now - N/A
</t>
  </si>
  <si>
    <t xml:space="preserve">KWA8</t>
  </si>
  <si>
    <t xml:space="preserve">Key Work Activity 8 - Remaining Design Details for a Seasonal Capacity Market Construct</t>
  </si>
  <si>
    <t xml:space="preserve">Seasonal Periods</t>
  </si>
  <si>
    <t xml:space="preserve">Delivery year split into 2 seasons (Summer: June - Oct. + May; Winter: Nov. - April)</t>
  </si>
  <si>
    <t xml:space="preserve">Delivery year split into 3 seasons (Summer, Winter, Shoulder)</t>
  </si>
  <si>
    <t xml:space="preserve">Annual auction with hourly supply and demand.</t>
  </si>
  <si>
    <t xml:space="preserve">Four intervals per day. Transition to four intervals by season. Eventually, 12 months with four intervals per day.
</t>
  </si>
  <si>
    <t xml:space="preserve">52-B</t>
  </si>
  <si>
    <t xml:space="preserve">Intervals per Period</t>
  </si>
  <si>
    <t xml:space="preserve">one interval per auction</t>
  </si>
  <si>
    <t xml:space="preserve">Four intervals per day.
</t>
  </si>
  <si>
    <t xml:space="preserve">Procurement Targets by Season</t>
  </si>
  <si>
    <t xml:space="preserve">Annual risks allocated across seasons ahead of the auctions, and capacity requirements or procurement targets are set for each season (allocation method tbd)</t>
  </si>
  <si>
    <t xml:space="preserve">Risks allocated across seaons to find least-cost mix that meets annual reliablity target.</t>
  </si>
  <si>
    <t xml:space="preserve">Procurment target is set for seasons and intervals. Include procurement of storage including pump hyrdo.
</t>
  </si>
  <si>
    <t xml:space="preserve">Accreditation by Season</t>
  </si>
  <si>
    <t xml:space="preserve">Marginal ELCC accreditation by season</t>
  </si>
  <si>
    <t xml:space="preserve">Exceedance (P70/P90)</t>
  </si>
  <si>
    <t xml:space="preserve">Offer Structure</t>
  </si>
  <si>
    <t xml:space="preserve">Resources able to offer avoidable costs of both annual and seasonal capacity</t>
  </si>
  <si>
    <t xml:space="preserve">All qualified BC must submit an offer into the capacity market; EC may submit an offer for emergency capacity </t>
  </si>
  <si>
    <t xml:space="preserve">Clearing Optimization</t>
  </si>
  <si>
    <t xml:space="preserve">Optimization engine clears the set of seasonal and annual resources to meet the individual seasonal capacity constrainst at least cost. 
 - Single-season resources that clear receive single-season clearing price for their single-season cleared MW.
 - Annual resources that clear receive the sum, across seasons, of each season's clearing price for their cleared MW in that season.</t>
  </si>
  <si>
    <t xml:space="preserve">As (A), but iterate across seasonal risk allocaitons to find least cost.</t>
  </si>
  <si>
    <t xml:space="preserve">Annual Capacity clears relative to a vertical line based on the VRR curve pegged at IRM + X% (e.g., Point B on VRR curve). Sub-annual capacity procured via declining clock auction based on a modified VRR curve with Pt A set at Annual Clearing Price. Quantity cleared based on quantity between Point B and Point C on VRR curve.
</t>
  </si>
  <si>
    <t xml:space="preserve">The quantity of Annual Capacity procured is based on the minimum monthly peak during the Delivery Year plus reserves.  The quantity of capacity procured based on remaining requirement between the “baseload” quantity cleared in the BRA and the sub-annual period’s peak (either monthly or quarterly) plus reserves.  </t>
  </si>
  <si>
    <t xml:space="preserve">Each capacity market offer is (UCAP MW, $/MW-day).
The unit-specific UCAP offers are translated into a set of daily 24-hourly adjusted ICAP schedules using the planning data from the accreditation model. We propose an hourly market clearing model that is roughly analogous to the DA market clearing model.The market “schedules” capacity against the resource adequacy requirement expressed as a firm energy requirement to ensure that there is sufficient energy in each hour. A resource needs to clear only one hour in the year to gain a capacity commitment for the year; the highest cost resource cleared in any hour, sets the annual price for the market
The transmission topology is reflected in the market using a (maybe like the FTR model) N-0 planning model that reflects the transmission maintenance outage schedule
Simultaneously clear the lowest cost set of resources that meet the BC and EC requirements in all hours. Resources will take a BC position or an EC position, not both</t>
  </si>
  <si>
    <t xml:space="preserve">Annual Capacity clears relative to a vertical line based on the VRR curve pegged at IRM + X% (e.g., Point B on VRR curve). Sub-annual cleared between Point B and Point C on VRR curve. cleared based on quantity between Point B and Point C on VRR curve.
</t>
  </si>
  <si>
    <t xml:space="preserve">Annual Capacity quantity is based on the minimum of the sub-annual peaks. Quantity of sub-annual capacity procured based on remaining requirement between the “baseload” quantity cleared in the BRA and the sub-annual period’s peak plus reserves</t>
  </si>
  <si>
    <t xml:space="preserve">KWA9</t>
  </si>
  <si>
    <t xml:space="preserve">Key Work Activity 9 - Supply-side Market Power Mitigation Rules</t>
  </si>
  <si>
    <t xml:space="preserve">General</t>
  </si>
  <si>
    <t xml:space="preserve">Capacity Market Must Offer Requirement</t>
  </si>
  <si>
    <t xml:space="preserve">Must offer requirement for Existing Generation Capacity Resources (i.e. in-service or cleared in an RPM auction for a prior Delivery Year), unless approved for a unit-specific must offer exception or categorically exempt, where Intermittent and Storage Capacity Resources (and Hybrids consisting of those types) are categorically exempt. DR and EE also exempt from must offer requirement.</t>
  </si>
  <si>
    <t xml:space="preserve">Apply capacity must offer requirement to all Existing Generation Capacity Resources, unless approved for a unit-specific must offer exception. Remove categorical exemptions for certain generation resource types.</t>
  </si>
  <si>
    <t xml:space="preserve">Either all resources have a must-offer requirement, or non have a must offer requirement into the capacity market. The current construct is discrminatory in that some resources do not have a must offer requirement and due to risks of various types which as a practical matter cannot be reflected in the capacity through CPQR or through realizations of the EAS offset that make the capacity price and offer non-compensatory ex post  based on the MSOC yet still facing risks of performance. Resources with current must-offer requirements should also have the ability to forego the capacity market. Such a construct would allow GOs to create their own portfolio of resources that could be used to offset non-performance as a risk mitigation measure.  </t>
  </si>
  <si>
    <t xml:space="preserve">All existing and planned capacity units have a capacity market must offer obligation. In addition, any uncleared capacity that has a must offer requirement must participate in the sub-annual auctions</t>
  </si>
  <si>
    <t xml:space="preserve">All qualified BC must submit an offer into the capacity market.
Resources that are also qualified EC MAY submit an offer for emergency capacity. </t>
  </si>
  <si>
    <t xml:space="preserve">Must offer requirement for all capacity resources. Status quo exemption rules.</t>
  </si>
  <si>
    <t xml:space="preserve">Consistent with status quo, existing and planned capacity units have a capacity market must offer obligation. In addition, any uncleared capacity that has a must offer requirement must participate in the sub-annual auctions
Planned resources to notify PJM of intent to offer prior to the posting of planning parameters.</t>
  </si>
  <si>
    <t xml:space="preserve">Application of MSOC</t>
  </si>
  <si>
    <t xml:space="preserve">Existing Generation Capacity Resources subject to MSOC for jointly pivotal suppliers (based on TPS test).
Planned Generation Capacity Resources subject to offer cap in limited circumstances based on rules in Att. DD, Section 6.5 (ii).
DR and EE are not subject to MSOC.</t>
  </si>
  <si>
    <t xml:space="preserve">Modify the rules applicable to Planned Generation Capacity Resources to ensure they are able to reflect their full costs of new entry. Allow owners of planned generation that trigger mitigation of the offer to use an offer price up to (a) a unit-specific Net CONE value that is reviewed and approved by the IMM and PJM, or (b) a technology-specific default Net CONE </t>
  </si>
  <si>
    <t xml:space="preserve">Capacity offers are risk-adjusted going-forward costs less expected net energy and ancillary service revenue</t>
  </si>
  <si>
    <t xml:space="preserve">FERC decision on MSOC = net ACR. Net ACR includes CPQR as a component, treated like other components.</t>
  </si>
  <si>
    <t xml:space="preserve">Net Energy and Ancillary Services Revenue Offset</t>
  </si>
  <si>
    <t xml:space="preserve">Historical 3-year average net revenues</t>
  </si>
  <si>
    <t xml:space="preserve">Use a forward-looking E&amp;AS offset for Net ACR and Net CONE determinations consistent with the methodology previously filed and accepted by the Commission in the reserve pricing filing (prior to the remand), much of which was more recently accepted by the Commission for the Reference Resource in the Quadrennial Review</t>
  </si>
  <si>
    <t xml:space="preserve">Forward looking EAS.</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Retirement or "Mothball": 
   Net ACR = Gross ACR - E&amp;AS Offset, where avoidable costs included in Gross ACR are determined relative to costs incurred if the unit were to "mothball" or retire, as applicable.
"Energy-only":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Need to better define what CPQR is and what a "default" CPQR might look like, otherwise the current formula works for unit specific offer caps beyond the default MSOC.</t>
  </si>
  <si>
    <t xml:space="preserve">Status quo plus defined CPQR. EAS should be forward looking and not historical.</t>
  </si>
  <si>
    <t xml:space="preserve">Add in uncertainty factor for EAS offset 3 years forward into Net ACR to account for realization that are not compensatory with RPM clearing price outcomes.</t>
  </si>
  <si>
    <t xml:space="preserve">Capacity offers are risk-adjusted going-forward costs less expected net energy and ancillary service revenue (risk adjusted refers to the fact that the position is being taken forward and that there is some inherent estimation uncertainty in thr strcturing of the offer that is generally considered)</t>
  </si>
  <si>
    <t xml:space="preserve">Net ACR = Gross ACR - Net E&amp;AS Offset.                                                                                 Only one, economic, definition of ACR.
Gross ACR = [Adjustment Factor * (AOML + AAE + AFAE + AME + AVE + ATFI + ACC + ACLE) + ARPIR + APIR + CPQR]</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Allow market sellers to make election for retirement or mothball up front for their unit specific ACR. 
If choosing mothball, then the market seller if not clearing in any RPM auction can remain as an energy only resource or retire if it chooses. 
If a market seller chooses retirement ACR, and it does not clear in an RPM auction, it must retire.</t>
  </si>
  <si>
    <t xml:space="preserve">ACR is ACR and does not depend on retirement or mothball intent.</t>
  </si>
  <si>
    <t xml:space="preserve">Retirement ACR only. The market seller if not clearing in any RPM auction can remain as an energy only resource or retire if it chooses. No different prcatically as to what happens today.</t>
  </si>
  <si>
    <t xml:space="preserve">One, economic, definition of ACR, avoidable annual costs.</t>
  </si>
  <si>
    <t xml:space="preserve">Resource vs. segmented offer caps (additional design detail to be added)</t>
  </si>
  <si>
    <t xml:space="preserve">A single offer cap is determined for the entire resource</t>
  </si>
  <si>
    <t xml:space="preserve">Voluntarily allow market sellers to use segmented offer caps to reflect incremental costs when the market seller is able to provide reasonable justification and support for the segmented offer cap. The market seller may elect either a retirement, mothball, or energy-only cost baseline for the first segment; all latter segments must have costs reflective of an energy-only baseline only. All costs and E&amp;AS market revenues that vary as a function of the binary retirement or mothball decision must be included in the first segment.</t>
  </si>
  <si>
    <t xml:space="preserve">Allow segmented offer caps based upon the risk of performance and unit trip or derate when running at the top end of its maximum output or ICAP.  
Evidence of differential forced outage rates at different output levels should be based upon available historic data.
In the alternative, if investments are needed to maintain performance at higher levels of output, evidence must be provided.</t>
  </si>
  <si>
    <t xml:space="preserve">Single offer cap.</t>
  </si>
  <si>
    <t xml:space="preserve">Allow segmented offers that do not require unit-specific review, so long as offers meet certain Default Offer constraints, including:
1. Constraint on weighted average (W.A.) and max offers by class
2. If warranted, there could be one or multiple tranches of W.A./max by class set for offer tranches based on % ICAP to reflect variability in incremental CPQR across offer range
</t>
  </si>
  <si>
    <t xml:space="preserve">Opportunity costs of taking on a capacity commitment vs. remaining energy-only</t>
  </si>
  <si>
    <t xml:space="preserve">Not able to reflect in unit-specific offer caps</t>
  </si>
  <si>
    <t xml:space="preserve">Allow for CP Opportunity Costs, or the relevant opportunity costs to be included in the offer cap for market sellers deciding between taking on a capacity obligation vs. remaining energy-only and solely participating in the E&amp;AS markets.
Analytics and support for opportunity cost should be consistent with modeling of CPQR, although with a different baseline around Expected Performance for the unit.</t>
  </si>
  <si>
    <t xml:space="preserve">This should be explicitly considered as part of the default MSOC and included in that formula for the default MSOC. 
The default MSOC is based on the formula used to determine Net CONE* B but with differences between penalty hours and expected performance assessment hours. 
For the unit specific offer capsa, this decision criteria must include models for expected under or over performance along with expected performance assessment hours.</t>
  </si>
  <si>
    <t xml:space="preserve">Opportunity costs not relevant.</t>
  </si>
  <si>
    <t xml:space="preserve">Aligned with PJM
- Cost of risk related to energy market participation include risks related to forward hedging 
- Operating costs/risks include the risk of higher-than-expected forced outages over year and unexpected operating or capital costs
Capacity resources also incur opportunity cost (e.g., bonus payments)
- Resource offer cap = higher of (CP energy-only opportunity cost or ACR inclusive of CPQR, cost of energy-related risk, and cost of operating cost risk)
- Cost of various risks, including CPQR, operating cost risk, and energy-related risk, should be based on resource owner’s assessment based on their normal business practices</t>
  </si>
  <si>
    <t xml:space="preserve">Calculation of CPQR (Capacity Performance Quantifiable Risk)</t>
  </si>
  <si>
    <t xml:space="preserve">CPQR component of ACR defined in Att. DD Section 6.8
CPQR (Capacity Performance Quantifiable Risk) consists of the quantifiable and reasonably-supported costs of mitigating the risks of non-performance associated with submission of a Capacity Performance Resource offer...</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Explore the development of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Define a model of CPQR risk based upon correlated outages, weather extremes that account for right tail events and probabilities based upon history. 
Those that high CPQR, all else equal, are likely not to clear and from a reliability perspective we would not want such resources to clear.
For fleets under the same ownership, the same CPQR methdology including assumptions and risk averasion must be applied to data specific to each unit in the fleet.
Allow for investment or increased FOM costs to be used as a proxy for CPQR so longs as such investments can be shown to mitigate risk.</t>
  </si>
  <si>
    <t xml:space="preserve">CPQR is the cost to mitigate risk of non performance penalties, based on distribution of expected bonus and penalty payments. See detailed presentation.</t>
  </si>
  <si>
    <t xml:space="preserve">CPQR shall be based on the market seller's view of the risk of taking on a capacity obligation vs not taking on the obligation and remaining an energy-only resource.  This risk is viewed differently by different market sellers and the market seller's view of this risk is commercially sensitive.  One size does not fit all and the process needs to reflect that.  </t>
  </si>
  <si>
    <t xml:space="preserve">BC offers require no risk material adjustment
EC offers are exposed to penalty risk over multiple year commitment window; e.g., a Contingent Value at Risk (CVaR) construct would estimate the risk exposure
As proposed, PJM is not obligated to purchase the entire EC requirement at one time and may prefer to procure in tranches; additionally, PJM may impose a budget constraint (like VRR) on EC procurement, limiting exposure to high costs</t>
  </si>
  <si>
    <t xml:space="preserve">CPQR definition is cost to mitigate risk solely of being a capacity resource. Post a standard IMM simulation model.</t>
  </si>
  <si>
    <t xml:space="preserve">PJM Option
PJM will calculate resource class CPQR values for resources that do not elect the unit-specific option 
</t>
  </si>
  <si>
    <t xml:space="preserve">Allocation of fixed vs. variable costs</t>
  </si>
  <si>
    <t xml:space="preserve">Variable costs that are directly attributable to the production of energy shall be excluded from ACR</t>
  </si>
  <si>
    <t xml:space="preserve">Allow a market seller to make a one time election for costs that may be considered variable in Manual 15, but also could be considered Fixed O&amp;M to either be included as part of the cost-based energy offer in the Fuel Cost Policy or excluided in the Fuel Cost Policy and be included in RPM offers.</t>
  </si>
  <si>
    <t xml:space="preserve">ACR does not include fixed costs, with the exception of APIR. Long term maintenance should be included in ACR and not in energy offers. The same rules must apply to all resources to prevent gaming.</t>
  </si>
  <si>
    <t xml:space="preserve">Major maintenance should be included in gross and ACR and excluded from energy offers.</t>
  </si>
  <si>
    <t xml:space="preserve">Unit-Specific Review Process</t>
  </si>
  <si>
    <t xml:space="preserve">Timing and Modifications </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90 days prior to the auction, but the model and data documentation need to also be provided to the market seller to evaluate the reasonablness to the market seller. This assumes a forward looking EAS for the unit specific offer cap</t>
  </si>
  <si>
    <t xml:space="preserve">90 days prior to the auction. 
The model and data documentation used by the IMM must also be provided to the market seller to evaluate the reasonablness to the market seller 120 days prior to the auction. This assumes a forward looking EAS for the unit specific offer cap</t>
  </si>
  <si>
    <t xml:space="preserve">Deadline for market sellers to submit documentation</t>
  </si>
  <si>
    <t xml:space="preserve">120 days prior to the auction</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70 days. This allows time for market sellers to evaluate the IMM determination and then time to file with FERC for a determination</t>
  </si>
  <si>
    <t xml:space="preserve">Deadline for PJM determination</t>
  </si>
  <si>
    <t xml:space="preserve">65 days prior to the auction</t>
  </si>
  <si>
    <t xml:space="preserve">63 days prior to the auction opening</t>
  </si>
  <si>
    <t xml:space="preserve">63 days prior to the auction opening. 
This gives PJM 27 days from the IMM's determination to make its own determination.</t>
  </si>
  <si>
    <t xml:space="preserve">Deadline for must-offer exception</t>
  </si>
  <si>
    <t xml:space="preserve">Extend deadline for must-offer exception process to 5 days after PJM's determination of the unit-specific offer cap</t>
  </si>
  <si>
    <t xml:space="preserve">Include disagreement with PJM's determination of the unit-specific offer cap with a must-offer exemption</t>
  </si>
  <si>
    <t xml:space="preserve">Must-offer exception may be submitted if there is disagreement with both IMM and PJM determined MSOC. The market seller may no longer offer into any RPM auctions for that Delivery Year, and must either Mothball, Deactivate, or Sell its capacity and energy off system</t>
  </si>
  <si>
    <t xml:space="preserve">Must Offer Exception Request deadline moved to no later than 5 days after reciept of the final Unit-Specific Net ACR (MSOC) value from PJM/IMM (curently falls on same day as when final MSOC is issued).
The market seller may submit a Must Offer Exception Request if the market seller does not agree with either the final Unit-Specific Net ACR (MSOC) or the Default Net ACR provided by the IMM.  
The market seller must provide an officer certification similar to that required by Planned Resources regarding not exercising Buyer-Side Market Power, representing that the unit would be uneconomic and would otherwise operate as an Energy Resource for the applicable Delivery Year if the market seller does not agree with PJM/IMM on the final Unit-Specific Net ACR or the IMM Default Net ACR.
The market seller may no longer offer into any RPM Auction for that Delivery Year but may participate as an energy resource in the energy and ancillary markets for that Delivery Year.</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Allow for PJM approval of alternative values based on review and discussions with market sellers with models and methodology used to be provided to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All models and data sets and methodologies used to make the IMM and PJM determinations must be made available to the market seller prior to detreminations being issued. All detailed outputs such as hourly energy, reserve, regulation commitments must be provided.</t>
  </si>
  <si>
    <t xml:space="preserve">Detailed description of forward looking EAS method.</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Consistent with design component 4, explore the development of a standard methodology for calculating CPQR that market sellers could opt in to use and that is generally consistent with actuarial practices in the industry to model and value risk.</t>
  </si>
  <si>
    <t xml:space="preserve">BC and EC have different risk profiles from status quo or PJM proposed,  The existing CPQR framework is not applicable, but any limits imposed on estimation uncertainty should be clearlt articulated</t>
  </si>
  <si>
    <t xml:space="preserve">Post IMM simulation model for CPQR.</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Rules are clear about maintenance costs.</t>
  </si>
  <si>
    <t xml:space="preserve">Transparency of Results of Unit Specific Review Process</t>
  </si>
  <si>
    <t xml:space="preserve">All detailed outputs such as hourly energy, reserve, regulation commitments must be provided.</t>
  </si>
  <si>
    <t xml:space="preserve">All models and data sets and methodologies used to make the IMM and PJM determinations must be made available to the market seller prior to determinations being issued. 
All detailed outputs such as hourly energy, reserve, regulation commitments must be provided for the EAS offset.
All disagreements with the Market Seller's submitted information must be answered in writing with a detailed explanation and any supporting data and analysis backing the disagreement.</t>
  </si>
  <si>
    <t xml:space="preserve">Default MSOC</t>
  </si>
  <si>
    <t xml:space="preserve">Default MSOC methodology</t>
  </si>
  <si>
    <t xml:space="preserve">Default Net ACR = Default Gross ACR (by technology) - Net EAS Offset (unit-specific)</t>
  </si>
  <si>
    <t xml:space="preserve">Default MSOC based on CP opportunity costs that reflect expected bonus rates = penalty rates, hours of PAI, etc. (using the formula used to determine Net CONE * B but with penalty hours and expected performnace hours differing)</t>
  </si>
  <si>
    <t xml:space="preserve">Status quo plus possible default CPQR.  The methodology must be completely transparent and not a "black box".  Market sellers must be able to confirm every input and assumption and reproduce the results if so desired.</t>
  </si>
  <si>
    <t xml:space="preserve">MSOC defined by a unit specific algorithmic, verifiable method. No default value.</t>
  </si>
  <si>
    <t xml:space="preserve">Default MSOC = Default gross ACR by technology net of unit specific EAS</t>
  </si>
  <si>
    <t xml:space="preserve">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PJM will calculate resource class CPQR values
</t>
  </si>
  <si>
    <t xml:space="preserve">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PJM will calculate resource class CPQR values
</t>
  </si>
  <si>
    <t xml:space="preserve">Locational Differentiation</t>
  </si>
  <si>
    <t xml:space="preserve">None</t>
  </si>
  <si>
    <t xml:space="preserve">Differs by LDA based on Net CONE in each LDA</t>
  </si>
  <si>
    <t xml:space="preserve">Resource vs. segmented offer caps</t>
  </si>
  <si>
    <t xml:space="preserve">By Resource</t>
  </si>
  <si>
    <t xml:space="preserve">Allow segmented offers that do not require unit-specific review, so long as offers meet certain Default Offer constraints, including:
1. Constraint on weighted average (W.A.) and max offers by class
2. If warranted, there could be one or multiple tranches of W.A./max by class set for offer tranches based on % ICAP to reflect variability in incremental CPQR across offer range
</t>
  </si>
  <si>
    <t xml:space="preserve">The CPQR addition to the MSOC is represented as the maximum of the average segmented offers 
</t>
  </si>
  <si>
    <t xml:space="preserve">KWA10</t>
  </si>
  <si>
    <t xml:space="preserve">Key Work Activity 10 - FRR Rule Changes</t>
  </si>
  <si>
    <t xml:space="preserve">Synchronization between the RPM and FRR rules</t>
  </si>
  <si>
    <t xml:space="preserve">FRR Obligations reflect changes to reserve requirement study and move to an EUE metric. Accreditation and performance assessment rules, including testing, applied consistently to RPM and FRR resources.</t>
  </si>
  <si>
    <t xml:space="preserve">FRR rules will be appropriately revised to reflect changes proposed above.</t>
  </si>
  <si>
    <t xml:space="preserve">Same fundamental rules about resources and theICAP and UCAP values of resources apply to capacity aucdtion and FRR</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KWA</t>
  </si>
  <si>
    <t xml:space="preserve">Design Component</t>
  </si>
  <si>
    <t xml:space="preserve">Status Quo/Detailed Description </t>
  </si>
  <si>
    <t xml:space="preserve">Notes on Status Quo</t>
  </si>
  <si>
    <t xml:space="preserve">Key Work Activity 2 - Reliability Risks and Drivers</t>
  </si>
  <si>
    <t xml:space="preserve">Load Forcast </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eFORd derating is reflected by obligations at UCAP</t>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resources on approved planned outages excused from capacity obligations</t>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resources on approved maintenance outages exclused from capacity obligation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Treatment of output above the CIR or above the reference temperature</t>
  </si>
  <si>
    <t xml:space="preserve">Not Reflected</t>
  </si>
  <si>
    <t xml:space="preserve">Risk of energy delivery based on committed capacity resource obligation per PJM governing documents </t>
  </si>
  <si>
    <t xml:space="preserve">1 day in 10 years Loss of Load Expectation (LOLE)
The procurement target is utilized in setting the Variable Resource Requirement (VRR) curve used in RPM auctions. A fixed target is set for FRR entities.</t>
  </si>
  <si>
    <t xml:space="preserve">1 day in 25 years LOLE
The procurement target is utilized in setting the Variable Resource Requirement (VRR) curve used in RPM auctions. A fixed target is set for FRR entities.</t>
  </si>
  <si>
    <t xml:space="preserve">Load forecast 10 years out consistent with the 1 day in 10 year Loss of Load Expectation (LOLE) </t>
  </si>
  <si>
    <t xml:space="preserve">1 plus the forecast pool requirement for UCAP</t>
  </si>
  <si>
    <t xml:space="preserve">Key Work Activity 4 - Performance Assessment </t>
  </si>
  <si>
    <r>
      <rPr>
        <sz val="10"/>
        <color rgb="FF00000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r>
      <rPr>
        <sz val="10"/>
        <color rgb="FF00000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r>
      <rPr>
        <sz val="10"/>
        <color rgb="FF00000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Resources may be excused for the following:
 • Maintenance and/or Planned Outages approved by PJM (in eDART)
 • MW not scheduled, or scheduled down, by PJM for reasons other than a parameter limitation and/or submission of a market-based offer above cost</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r>
      <rPr>
        <sz val="10"/>
        <color rgb="FF00000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KWA5 </t>
  </si>
  <si>
    <t xml:space="preserve">Accreditation</t>
  </si>
  <si>
    <t xml:space="preserve">Accredited capacity value:
Unforced Capacity (UCAP) = Installed Capacity (ICAP) * (1 - EFORd)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based on 1 year of forced outage data from prior Oct. through Sept. period.</t>
  </si>
  <si>
    <t xml:space="preserve">Accredited capacity value:
Accredited UCAP is based on effective load carrying capability (ELCC) analysis.
Includes a Generation Capacity Resource that is a Variable Resource, Limited Duration Resource, or a Combination Resource.</t>
  </si>
  <si>
    <t xml:space="preserve">ELCC Analysis Components </t>
  </si>
  <si>
    <t xml:space="preserve">38A</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38B</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38C</t>
  </si>
  <si>
    <t xml:space="preserve">ELCC Classes for Variable Resources: Traking Solar, Fixed-Tilt Solar, Onshore Wind, Offshore Wind, Landfill Gas, Intermittent Hydropower, Other Variable Resource Class
ELCC Classes for Limited Duration Resources: The type of Capacity Storage Resource Classes, with different classes for 4, 6, 8, and 10-hour durations; The type of Other Limited Duration Resource Classes, with different classes for 4, 6, 8, and 10-hour durations.
ELCC Classes for Combination Resources: The types of Hybrid Resource Classes, Hydropower with Non-Pumped Storage Class, Complex Hybrid Class, and the types of Other Limited Duration Combination Classes</t>
  </si>
  <si>
    <t xml:space="preserve">38D</t>
  </si>
  <si>
    <t xml:space="preserve">Average-Total ELCC
"Delta Method" to allocate portfolio accredited UCAP to ELCC classes for calculating ELCC Class Rating.</t>
  </si>
  <si>
    <t xml:space="preserve">38E</t>
  </si>
  <si>
    <t xml:space="preserve">Variable Resources: Based on aggregate historical hourly output of the variable resources since 2012 (actual curtailments considered as-is; backcasts for units not in service after 2012)
Limited Duration Resources: Simulated hourly output based on physical capabilities and conditions in the simulation. Generally dispatched after thermals and variable resources and before DR (except the amount held off for operating reserves) when needed to meet hourly loads
Combination Resources / Hydro with Non-Pumped Storage: Each unit is quite distinct relative to others in its class; Hourly output of each unit is simulated based on actual plant characteristics. Output of individial components generally follows above descriptions for variable and limited duration.</t>
  </si>
  <si>
    <t xml:space="preserve">38F</t>
  </si>
  <si>
    <t xml:space="preserve">Variable Resources: Ratio of unit's 200CPx2 to class 200CPx2
Limited Duration Resources: (1-EFORd)
Hydro with Non-Pumped Storage: (1-EFORd)
Combination Resources: Considered in individual components</t>
  </si>
  <si>
    <t xml:space="preserve">38G</t>
  </si>
  <si>
    <t xml:space="preserve">Accredited capacity value
UCAP = ICAP * Forecast Pool Requirement (FPR)
ICAP is equal to the sum of the nominated value of the underlying registrations linked to the DR.
 • For Annual DR, ICAP is set based on the lower of summer or winter nominated values
 • For Summer-Period DR, ICAP is set based on summer nominated value (that exceeds winter value)</t>
  </si>
  <si>
    <t xml:space="preserve">Accredited capacity value
UCAP = ICAP * FPR
ICAP is equal to the sum of the nominated value of the underlying energy efficiency projects.
 • For Annual EE, ICAP is set based on the lower of summer or winter nominated values
 • For Summer-Period EE, ICAP is set based on summer nominated value (that exceeds winter value)</t>
  </si>
  <si>
    <t xml:space="preserve">Price Responsive Demand</t>
  </si>
  <si>
    <t xml:space="preserve">Accredited capacity value
Effective UCAP value = Nominated PRD Value * FPR (participates on the demand-side in auctions as an adjustment to the VRR curve)
Nominated PRD Value = PLC - (FSL * LossF)</t>
  </si>
  <si>
    <t xml:space="preserve">Qualifying Transmission Upgrade</t>
  </si>
  <si>
    <t xml:space="preserve">Accredited capacity value
UCAP = CETL increase (as certified by PJM)</t>
  </si>
  <si>
    <t xml:space="preserve">Qualification</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44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45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46A</t>
  </si>
  <si>
    <t xml:space="preserve">Planned PRD</t>
  </si>
  <si>
    <t xml:space="preserve"> • PRD that is planned to be registered for a future DY
 • Supported in a PRD Plan to be offered in auction or included in FRR Plan
 • Sufficient collateral has been posted with PJM</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Annual Capacity Eligibility</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Seasonal Capacity Eligibility</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Generation Capacity Resources with a capacity commitment must submit a cost-based offer to sell energy in the DA and RT energy market each day (with consideration for outages). The cost-based offer quantity (as well as any market-based offer quantity) must be at least the ICAP equivalent of their cleared UCAP. 
 • PJM may recall committed Generation Capacity Resources in RT that are exporting to neighboring BAs
A Capacity Storage Resource or an Intermittent Resource may satisfy this requirement by offering energy in quantities that vary hour to hour from the capacity commitment.
 • For wind and solar resources, this is their forecasted hourly output for the next day
Committed Demand Resources with a capacity commitment must be made available for PJM-initiated interruptions (Pre-Emergency/Emergency Load Management Reduction Actions) during the relevant availability windows (i.e. 10AM-10PM EPT Jun-Oct, May and 6AM-9PM EPT Nov-Apr unless on approved maintenance outage)
Committed PRD must submit Price-Demand Curves in the RT energy market</t>
  </si>
  <si>
    <t xml:space="preserve">Generation designations as Maximum Emergency</t>
  </si>
  <si>
    <t xml:space="preserve">Offers may only be designated as Maximum Emergency offers to the extent that the Generation Capacity Resource falls into at least one of the following categories:
i) Environmental limits. If the resource has a limit on its run hours imposed by a federal, state, or other governmental agency that will significantly limit its availability, on either a temporary or long-term basis. 
ii) Fuel limits. If physical events beyond the control of the resource owner result in the temporary interruption of fuel supply and there is limited on-site fuel storage.
iii) Temporary emergency conditions at the unit.  If temporary emergency physical conditions at the resource significantly limit its availability.
iv) Temporary megawatt additions. If a resource can provide additional megawatts on a temporary basis by oil topping, boiler over-pressure, or similar techniques, and such megawatts are not ordinarily otherwise available.</t>
  </si>
  <si>
    <t xml:space="preserve">Reserves Filing (effective 10/1/22): All Generation Capacity Resources must offer all the synchronized reserves, non-synchronized reserves, and secondary reserves (all both in DA and RT) that they are physically capable of providing
 • Units participating in ESR model, hydro resources, and DR calculate their own quantities, otherwise the quantities are determined by PJM</t>
  </si>
  <si>
    <t xml:space="preserve">Generation Capacity Resources must submit and be subject to pre-determined operating limits on parameter-limited schedules (cost-based and price-based PLS)
Parameter limited schedules can apply when:
 • PJM declares a Maximum Generation Emergency,
 • PJM issues an alert or schedules in anticipation of a potential Maximum Generation Emergency, Hot Weather Alert, or Cold Weather Alert, or
 • The owner fails the market power test in the energy market
Note: Sellers may request annual adjustments and/or various exceptions (temporary, period, persistent) to the parameter limits; and can communicate current operational capabilities to PJM through the Real Time Values function in Markets Gatewa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S MATRIX</t>
  </si>
  <si>
    <t xml:space="preserve">PJM Package #1 (Seasonal)</t>
  </si>
  <si>
    <t xml:space="preserve">PJM Package #2 (Annual)*</t>
  </si>
  <si>
    <t xml:space="preserve">IMM Package (SCM)</t>
  </si>
  <si>
    <t xml:space="preserve">Daymark/EKPC Package #1</t>
  </si>
  <si>
    <t xml:space="preserve">Daymark/EKPC Package #2</t>
  </si>
  <si>
    <t xml:space="preserve">Modified SCM - 8/14</t>
  </si>
  <si>
    <t xml:space="preserve">Buckeye Package #1 (Seasonal)</t>
  </si>
  <si>
    <t xml:space="preserve">Buckeye Package #2 (Annual)</t>
  </si>
  <si>
    <t xml:space="preserve">Vistra*</t>
  </si>
  <si>
    <t xml:space="preserve">Consumer package</t>
  </si>
  <si>
    <t xml:space="preserve">Capacity Coalition 2</t>
  </si>
  <si>
    <t xml:space="preserve">I - LS Power</t>
  </si>
  <si>
    <t xml:space="preserve">Continue to account for load forecast uncertainty on the demand side in setting the Reliability Requirements; Use weather history and corresponding load estimates considered in our resource adequacy models back to 1993.</t>
  </si>
  <si>
    <t xml:space="preserve">Same as PJM Package 1</t>
  </si>
  <si>
    <t xml:space="preserve">Continue to account for load forecast uncertainty on the demand side in setting the Reliability Requirements</t>
  </si>
  <si>
    <t xml:space="preserve">Same as PJM package.</t>
  </si>
  <si>
    <r>
      <rPr>
        <sz val="10"/>
        <rFont val="Arial"/>
        <family val="2"/>
      </rPr>
      <t xml:space="preserve">Same as SCM Design (IMM Proposal)   </t>
    </r>
    <r>
      <rPr>
        <strike val="true"/>
        <sz val="10"/>
        <color rgb="FFFF0000"/>
        <rFont val="Arial"/>
        <family val="2"/>
      </rPr>
      <t xml:space="preserve">Modify to adjust for bias in BRA.  Establish a % to procure in BRA (ie 90%).   Change the load forest methodologies by season (ie 70/30 or 90/10) and then add in IRM type factor.</t>
    </r>
  </si>
  <si>
    <t xml:space="preserve">Same as PJM package #1.</t>
  </si>
  <si>
    <t xml:space="preserve">Same as PJM package #2.</t>
  </si>
  <si>
    <t xml:space="preserve">Same as PJM Package 2</t>
  </si>
  <si>
    <t xml:space="preserve">Continue to account for load forecast uncertainty on the demand side in setting the Reliability Requirements; Use weather history and corresponding load estimates considered in our resource adequacy models back to 1973 with climate change adjustment method that incorporates "trends in extremes" See PJM  presentation on July 17 "Update on Reliability Risk Modeling", Method A on slide 5 and adjustment 2A on slide 6. </t>
  </si>
  <si>
    <t xml:space="preserve">Continue to account for random forced outages on the supply-side in accreditation, but incorporate all forced outages into new model that captures unit, class, and fleet wide outage patterns correlated with historical temperatures.</t>
  </si>
  <si>
    <t xml:space="preserve">Forced outages modeled on supply side by unit, class, and fleet wide outage patterns correlated with historical temperatures, reflecting correlated outages.</t>
  </si>
  <si>
    <t xml:space="preserve">Continue to account for random forced outages on the supply-side in accreditation, and incorporate all forced outages into new model that captures unit, class, and fleet wide outage patterns correlated with historical temperatures.</t>
  </si>
  <si>
    <r>
      <rPr>
        <sz val="10"/>
        <rFont val="Arial"/>
        <family val="2"/>
      </rPr>
      <t xml:space="preserve">Continue to account for random forced outages on the supply-side in accreditation, </t>
    </r>
    <r>
      <rPr>
        <b val="true"/>
        <sz val="10"/>
        <rFont val="Arial"/>
        <family val="2"/>
      </rPr>
      <t xml:space="preserve">and</t>
    </r>
    <r>
      <rPr>
        <sz val="10"/>
        <rFont val="Arial"/>
        <family val="2"/>
      </rPr>
      <t xml:space="preserve"> incorporate all forced outages into new model that captures unit, class, and fleet wide outage patterns correlated with historical temperatures.</t>
    </r>
  </si>
  <si>
    <t xml:space="preserve">Same as SCM Design (IMM Proposal)</t>
  </si>
  <si>
    <t xml:space="preserve">Same as PJM package</t>
  </si>
  <si>
    <t xml:space="preserve">Account for risk caused by planned outage scheduling on the supply-side in the accreditation of resources with consideration of historical planned outage durations for units.</t>
  </si>
  <si>
    <t xml:space="preserve">Forced outages modeled on supply side by unit, class, and fleet wide outage patterns correlated with historical temperatures</t>
  </si>
  <si>
    <t xml:space="preserve">Modeled in requirements setting. Scheduled outages are accounted for in (hourly) requirements modeling.</t>
  </si>
  <si>
    <t xml:space="preserve">Account for risk of maintenance outage scheduling on the supply-side in the accreditation of resources, and in a manner that's consistent with planned outage modeling.</t>
  </si>
  <si>
    <t xml:space="preserve">Account for maintenance outage scheduling on the supply-side, in a manner consistent with planned outage modeling.</t>
  </si>
  <si>
    <t xml:space="preserve">Account for risk caused by ambient de-rates on the supply-side in the accreditation of resources based on historical ambient de-rate data and in a manner that's consistent with temperature-dependent forced outage modeling.</t>
  </si>
  <si>
    <t xml:space="preserve">Ambient derates modeled on supply side by unit, class, and fleet wide outage patterns correlated with historical temperatures</t>
  </si>
  <si>
    <t xml:space="preserve">Availability based on history and outages modeled on supply side by unit, class, and fleet wide outage patterns correlated with historical temperatures</t>
  </si>
  <si>
    <t xml:space="preserve">Hourly production profiles reflected in resource accreditation.</t>
  </si>
  <si>
    <t xml:space="preserve">Account for availability limitations of Demand Resources in the accreditation.</t>
  </si>
  <si>
    <t xml:space="preserve">Availability based on history and offers and outages modeled on supply side by unit, class, and fleet wide outage patterns correlated with historical temperatures.   DR availability based on physical reality and defined availability offers from DR.</t>
  </si>
  <si>
    <t xml:space="preserve">Account for in temperature-dependent forced outage modeling of resources.</t>
  </si>
  <si>
    <t xml:space="preserve">See forced outage modeling. Recognizes outages as a function of temperature and therefore correlated outages.</t>
  </si>
  <si>
    <t xml:space="preserve">Reliability modelling is done hourly-all relevant variables are hourly. Extreme events (outlier weather, outages, and fuel delivery force majeure) will be modeled as emergency conditions and reflected in hourly emergency capacity requirements modeling.</t>
  </si>
  <si>
    <t xml:space="preserve">Assume no capacity benefit of ties (non-committed emergency imports) in reliability studies.</t>
  </si>
  <si>
    <t xml:space="preserve">Capacity benefit of ties reevaluated with rules governing exports of energy from cleared capacity resources.</t>
  </si>
  <si>
    <t xml:space="preserve">Capacity benefit of ties reevaluated.</t>
  </si>
  <si>
    <t xml:space="preserve">Enhance the LDA reserve requirement study (CETO study) to better capture the reliability risks and resource adequacy needs in the LDA (hourly, extended weather history, account for intermittency of Variable Resources, etc. - consistent with enhanced risk modeling of the reserve requirement and ELCC analysis)</t>
  </si>
  <si>
    <t xml:space="preserve">Resource availability modeled on unit specific basis and therefore locational. CETO/CETL continue with improved evaluation of expected resources. Accounting for temperature/weather as part of availability analysis and demand analysis.</t>
  </si>
  <si>
    <t xml:space="preserve">Locational deliverability will be represented using a modified transmission system planning model topology enforced in clearing.</t>
  </si>
  <si>
    <t xml:space="preserve">Model Hourly CETO/CETL. This can currently be modeled based upon transmission topology and based on economic energy dispatch of all resources including energy only resources.</t>
  </si>
  <si>
    <t xml:space="preserve">Naturally accounted for on supply side in enhanced accreditation modeling.</t>
  </si>
  <si>
    <t xml:space="preserve">See outage modeling.</t>
  </si>
  <si>
    <t xml:space="preserve">Accounted for in requirements modeling.</t>
  </si>
  <si>
    <t xml:space="preserve">Identified and modeled common mode failures would be reflected in hourly emergency capacity requirement modeling. </t>
  </si>
  <si>
    <t xml:space="preserve">Reliability modeling will be done hourly-all relevant variables are hourly. Extreme events are reflected in hourly emergency capacity requirements modeling.</t>
  </si>
  <si>
    <t xml:space="preserve">Account for on the supply-side in the accreditation. Captured in fleet or class-wide correlated forced outages observed historically. Include forced outages related to fuel unavailability in temperature-dependent forced outage model.</t>
  </si>
  <si>
    <t xml:space="preserve">Reliability modeling done hourly-all relevant variables are hourly. Extreme risks are reflected in emergency capacity requirements.</t>
  </si>
  <si>
    <t xml:space="preserve">Incorporate additional historical derates for all reasons, including ambient derates.</t>
  </si>
  <si>
    <r>
      <rPr>
        <sz val="10"/>
        <rFont val="Arial"/>
        <family val="2"/>
      </rPr>
      <t xml:space="preserve">Switch to Expected Unserved Energy "EUE" as the primary reliability metric in reserve studies and accreditation, but report out on all metrics. Set the RTO annual EUE target based on the equivalent amount of EUE estimated in the RTO reserve requirement study when at a 1 in 10 years LOLE. Seasonal target criteria based on seasonal EUE expected at annual target criteria in Delivery Year.
Seasonal Reliability Requirement (in UCAP terms) for the RTO is determined based on the total accredited UCAP of the projected resource mix when at seasonal target criteria (Seasonal FPR on percentage basis relative to seasonal peak load).
Improve the RTO reserve requirement study to be consistent with accreditation model and enhanced risk modeling (hourly, correlated outage modeling, extended weather history, etc.).
</t>
    </r>
    <r>
      <rPr>
        <sz val="10"/>
        <color rgb="FFFF0000"/>
        <rFont val="Arial"/>
        <family val="2"/>
      </rPr>
      <t xml:space="preserve">VRR CONE / Net CONE converted to $/MW-day (UCAP) based on accredited value of Reference Resource.
</t>
    </r>
  </si>
  <si>
    <r>
      <rPr>
        <sz val="10"/>
        <rFont val="Arial"/>
        <family val="2"/>
      </rPr>
      <t xml:space="preserve">Switch to Expected Unserved Energy "EUE" as the primary reliability metric in reserve studies and accreditation, but report out on all metrics. Set the RTO annual EUE target based on the equivalent amount of EUE estimated in the RTO reserve requirement study when at a 1 in 10 years LOLE.
Annual Reliability Requirement (in UCAP terms) for the RTO is determined based on the total accredited UCAP of the projected resource mix when at target criteria (annual FPR on percentage basis relative to summer peak load).
Improve the RTO reserve requirement study to be consistent with accreditation model and enhanced risk modeling (hourly, correlated outage modeling, extended weather history, etc.).
</t>
    </r>
    <r>
      <rPr>
        <sz val="10"/>
        <color rgb="FFFF0000"/>
        <rFont val="Arial"/>
        <family val="2"/>
      </rPr>
      <t xml:space="preserve">VRR CONE / Net CONE converted to $/MW-day (UCAP) based on accredited value of Reference Resource.</t>
    </r>
  </si>
  <si>
    <t xml:space="preserve">A reliability metric based on unserved energy. Reliability is evaluated hourly incorporating hourly load forecast and availabilty. Maintain equivalence to 1 in 10 LOLE.</t>
  </si>
  <si>
    <t xml:space="preserve">The reliability metrics will be Expected Unserved Energy (EUE), measured in MWh, and Loss of Load Expectation (LOLE), measured in hours, and the reliability targets will be a maximum annual number of MWhs of EUE and hours of LOLE in a given year.
For any year, the Reliability Requirement is the total system UCAP (MW) determined by the market clearing process to be necessary to satisfy reliability targets. It is an output of the clearing process, not an input. The final MW value is a function of the load forecast and the characteristics of the bid resources, which are modeled for each hour in the year--it will depend on what resources participate. 
We propose two products: Base Capacity (BC) and Emergency Capacity (EC), to meet reliability targets under both normal and extreme conditions.
The BC requirement is set to meet expected load (the mean of the hourly load distribution from the PJM load forecast) plus base reserve (an amount above the expected load needed to satisfy the LOLE/EUE clearing constraints given the hourly load forecast and the hourly characteristics of the bid resources) 
The EC requirement is set to meet extreme load (the mean of all load to the right of the expected load on the hourly load distribution less the expected load) plus emergency reserve (an amount above the emergency load needed to satisfy the LOLE/EUE clearing constraints given the hourly load forecast and the hourly characteristics of the bid resources)
BC requirement = hourly expected load + reserve marginB
EC requirement = hourly extreme load – hourly expected load + reserve marginE</t>
  </si>
  <si>
    <t xml:space="preserve">Same as PJM package, except keep status quo with respect to annual, not seasonal, reuquirements. </t>
  </si>
  <si>
    <t xml:space="preserve">Switch to Expected Unserved Energy "EUE" for determining the CETO and LDA reserve requirements. Target criteria based on similar level of additional risk relative to the RTO accepted today for LDAs. Seasonal target criteria based on seasonal EUE expected at annual criteria in Delivery Year.
Enhance the LDA reserve requirement study (CETO study) to be consistent with RTO reserve study and accreditation model with improved risk modeling (hourly, correlated outage risk modeling,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Switch to Expected Unserved Energy "EUE" for determining the CETO and LDA reserve requirements. Target criteria based on similar level of additional risk relative to the RTO accepted today for LDAs.
Enhance the LDA reserve requirement study (CETO study) to be consistent with RTO reserve study and accreditation model with improved risk modeling (hourly, correlated outage risk modeling,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Apply status quo approach to LDAs, retaining 1 in 25 target. Hourly EUE equivalent to 1 in 25. Require advance notice of intent to offer in each auction ahead of auction parameters.</t>
  </si>
  <si>
    <t xml:space="preserve">The requirements will be calculated on a regional basis and distributed to all load nodes on a pro-rata basis based on historical like-hour demand.  Injections from capacity resources will be modeled at point of interconnection.   The network topology will be explicitly modeled (with some simplification and aggregation at lower voltage levels).  The clearing will be transmission constrained--quantities cleared and prices reflect transmission constraints binding in each hour.</t>
  </si>
  <si>
    <t xml:space="preserve">Aim to procure 100% demand in the BRA. Adjustments to seasonal reserve requirements reflected in IAs.</t>
  </si>
  <si>
    <t xml:space="preserve">Goal is to buy 100 percent of demand in BRA. PJM should not sell back any capacity at less than BRA clearing price.</t>
  </si>
  <si>
    <r>
      <rPr>
        <sz val="10"/>
        <rFont val="Arial"/>
        <family val="2"/>
      </rPr>
      <t xml:space="preserve">Aim to procure 100% of the demand in the BRA. PJM may buy and sell</t>
    </r>
    <r>
      <rPr>
        <strike val="true"/>
        <sz val="10"/>
        <rFont val="Arial"/>
        <family val="2"/>
      </rPr>
      <t xml:space="preserve"> </t>
    </r>
    <r>
      <rPr>
        <sz val="10"/>
        <rFont val="Arial"/>
        <family val="2"/>
      </rPr>
      <t xml:space="preserve">capacity in Incremental Auctions to reflect updates to reserve requirements and/or to replace EC resources that have lost their EC eligibility due to non-performance (see line #25).</t>
    </r>
  </si>
  <si>
    <t xml:space="preserve">Same as PJM package, except no seasonal requirements.</t>
  </si>
  <si>
    <r>
      <rPr>
        <sz val="10"/>
        <rFont val="Arial"/>
        <family val="2"/>
      </rPr>
      <t xml:space="preserve">Same as SCM Design (IMM Proposal), </t>
    </r>
    <r>
      <rPr>
        <strike val="true"/>
        <sz val="10"/>
        <color rgb="FFFF0000"/>
        <rFont val="Arial"/>
        <family val="2"/>
      </rPr>
      <t xml:space="preserve">Adjust the amount of demand in BRA for load forecast (LF) bias adjustment. </t>
    </r>
  </si>
  <si>
    <t xml:space="preserve">Set the required UCAP obligation for FRR Entities by season based on seasonal forecasted peak load and seasonal target reserve margin in UCAP (seasonal FPR).
Continue to require FRR Entities to procure a certain amount of internal capacity to satisfy minimum internal requirements (now by season) when serving load in LDAs that are required to be separately modeled; Clarify that the minimum internal requirement may exceed the UCAP obligation in certain instances based on the seasonal Reliability Requirement and seasonal CETL of the LDA.</t>
  </si>
  <si>
    <t xml:space="preserve">Set the required UCAP obligation for FRR Entities based on summer forecasted peak load and FPR (status quo).
Continue to require FRR Entities to procure a certain amount of internal capacity to satisfy minimum internal requirements when serving load in LDAs that are required to be separately modeled; Clarify that the minimum internal requirement may exceed the UCAP obligation in certain instances based on the annual Reliability Requirement and CETL of the LDA.</t>
  </si>
  <si>
    <t xml:space="preserve">FRR entities continue to meet internal requirements following PJM rules for reliability, cap on sales to capacity market, same penalty rules as RTO (financial and not physical).</t>
  </si>
  <si>
    <t xml:space="preserve">FRR entities have BC and EC requirements. An entity may choose FRR for one or both types of capacity, or only a portion of either.
Any requirement not satisfied as FRR would need to be satisfied in the capacity market.</t>
  </si>
  <si>
    <t xml:space="preserve">Maintain the multi-tiered performance structure we have in place today with reforms to help ensure delivery of the capacity that was committed through forward auctions, including (1) improved testing requirements, and (2) changes to certain elements of the PAI rules.</t>
  </si>
  <si>
    <t xml:space="preserve">Resources paid hourly only if available, biannual summer/winter testing, winterization requirements. No PAI.  All capacity resources have must offer obligation in capacity market based on CIR/ICAP.</t>
  </si>
  <si>
    <t xml:space="preserve">As a general matter, capacity is the ability to deliver energy and ancillary services to the market in each hour. Base capacity is structured to be able to cover expected load, subject to reliability targets. Emergency capacity is structured to supplement Base Capacity under extraordinary conditions ("black swan" events) and serve extreme loads (or operationally equivalent system conditions), subject to reliability targets.   </t>
  </si>
  <si>
    <t xml:space="preserve">As a general matter, capacity is the ability to deliver energy and ancillary services to the market in each hour. Capacity performance will be evaluated for each resource based on planned-for capability of each resource to deliver energy or provide ancillary services to firm load in each hour. The practical goal is that the performance of resources will only be measured in periods where there is planned for performance, e.g. solar is not expected at night. </t>
  </si>
  <si>
    <t xml:space="preserve">For 2025/2026 and 2026/2027 Delivery Years, multi-tiered framework of performance assessments and testing including daily commitment deficiency assessments, seasonal capability testing, and Performance Assessment Intervals (PAIs)</t>
  </si>
  <si>
    <t xml:space="preserve">Status quo triggers as recently approved in FERC Docket "ER23-1996".
“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t>
  </si>
  <si>
    <t xml:space="preserve">Payments hourly based on availability. No hourly capacity payment if not available. Failure to start when called by PJM means no hourly payment back to last successful start and until next successful start. Performance assessment hourly based on availability. No PAI.</t>
  </si>
  <si>
    <r>
      <rPr>
        <sz val="10"/>
        <color rgb="FF000000"/>
        <rFont val="Arial"/>
        <family val="2"/>
      </rPr>
      <t xml:space="preserve">Performance is measured in each hour of</t>
    </r>
    <r>
      <rPr>
        <sz val="10"/>
        <rFont val="Arial"/>
        <family val="2"/>
      </rPr>
      <t xml:space="preserve"> the delivery </t>
    </r>
    <r>
      <rPr>
        <sz val="10"/>
        <color rgb="FF000000"/>
        <rFont val="Arial"/>
        <family val="2"/>
      </rPr>
      <t xml:space="preserve">year.</t>
    </r>
  </si>
  <si>
    <t xml:space="preserve">Performance is measured in each hour of the delivery year.</t>
  </si>
  <si>
    <r>
      <rPr>
        <b val="true"/>
        <sz val="10"/>
        <rFont val="Arial"/>
        <family val="2"/>
      </rPr>
      <t xml:space="preserve">Status Quo</t>
    </r>
    <r>
      <rPr>
        <sz val="10"/>
        <color rgb="FFFF0000"/>
        <rFont val="Arial"/>
        <family val="2"/>
      </rPr>
      <t xml:space="preserve">.  Assess resource performance during an Emergency Action as defined in the FER-approved revisions to the PAI triggers in FERC Docket "ER23-1996", effective July 30, 2023
“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t>
    </r>
  </si>
  <si>
    <t xml:space="preserve">Refile the definition of Emergency Action as:
“Emergency Action” shall mean (1) any megawatt shortage of the Extended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t>
  </si>
  <si>
    <t xml:space="preserve">Committed capacity resources in the area of the Emergency Action.</t>
  </si>
  <si>
    <t xml:space="preserve">Availability assessed for all capacity resources hourly.</t>
  </si>
  <si>
    <t xml:space="preserve">All resources with capacity commitments.</t>
  </si>
  <si>
    <t xml:space="preserve">All resources eligible to participate in the BRA or IA irrespective of whether the resource offered or cleared an auction.</t>
  </si>
  <si>
    <t xml:space="preserve">Same as Status Quo</t>
  </si>
  <si>
    <t xml:space="preserve">Generation: Committed UCAP * Balancing Ratio.
DR, PRD, and EE: Committed ICAP
Balancing Ratio equal to Actual Performance MW (of Committed Generation Capacity Resources) / Committed UCAP MW (of Generation Capacity Resources). Balancing Ratio will exclude excused resources and MW and still be capped at 1.
Remove the ability to adjust commitments on units after-the-fact through retroactive replacements for PAIs. 
Introduce new PAI obligation transfer for market sellers to exchange the financial PAI obligation associated with committed UCAP on a more granular basis (i.e. hourly) on a prospective basis.
</t>
  </si>
  <si>
    <t xml:space="preserve">Output/availability measured against ICAP.</t>
  </si>
  <si>
    <t xml:space="preserve">Capacity performance means offering available ICAP to the DAM and RTM and following PJM dispatch instructions. 
BC: offers available ICAP into the DA and RT markets in each hour; energy offers reflect variable operating costs.
EC: offers available ICAP into the DA and RT markets in each hour; energy offer is the greater of variable operating costs or $800/MWh.
All capacity resources must submit compliant ancillary services offers in line with their capabilities.
The EC minimum energy offer of $800/MWh effectively holds these resources out of the market as reserve capacity, keeping them available to provide surge capacity in a manner similar to how inventory may be set aside to meet surges in demand or working capital is set aside to manage cash flow needs. PJM, currently, as needed, pulls resources out of the market through posturing to ensure it has the resources scheduled to meet demand in all hours. The proposed EC mechanism, and the $800/MWh minimum EC energy offer, puts this practice into the market in a more explicit and transparent manner. 
Capacity performance for DR would be treated in a way comparable to its current treatment by PJM.
</t>
  </si>
  <si>
    <t xml:space="preserve">Capacity performance means offering available ICAP to the DAM and RTM and following PJM dispatch instructions. </t>
  </si>
  <si>
    <t xml:space="preserve">For 2025/2026 and 2026/2027 Delivery Years, , include Net Exports in Balancing Ratio such that when PJM is exporting energy the Balancing Ratio declines to reflect PJM is not serving only load paying for CP resources.</t>
  </si>
  <si>
    <t xml:space="preserve">In addition to PJM Package 2; direct PJM to increase transparency by developing a mechanism for regular postings of system risk information.</t>
  </si>
  <si>
    <r>
      <rPr>
        <sz val="10"/>
        <rFont val="Arial"/>
        <family val="2"/>
      </rPr>
      <t xml:space="preserve">Largely status quo, but clarify the calculation of Actual Performance in the Tariff and manuals, particularly with regard to how reserve and regulation MW are accounted for (as clarified in the guidance document: </t>
    </r>
    <r>
      <rPr>
        <sz val="10"/>
        <color rgb="FF000080"/>
        <rFont val="Arial"/>
        <family val="2"/>
      </rPr>
      <t xml:space="preserve">https://www.pjm.com/-/media/committees-groups/committees/mic/2020/20200415/20200415-item-08b-performance-assessment-event-settlement-paper-october-2019.ashx</t>
    </r>
    <r>
      <rPr>
        <sz val="10"/>
        <rFont val="Arial"/>
        <family val="2"/>
      </rPr>
      <t xml:space="preserve">).
Limit Actual Performance to the committed ICAP of resources.</t>
    </r>
  </si>
  <si>
    <t xml:space="preserve">Hourly available ICAP that is offered and performs as specified in line #23.</t>
  </si>
  <si>
    <r>
      <rPr>
        <sz val="10"/>
        <rFont val="Arial"/>
        <family val="2"/>
      </rPr>
      <t xml:space="preserve">Hourly available ICAP</t>
    </r>
    <r>
      <rPr>
        <sz val="10"/>
        <color rgb="FF000000"/>
        <rFont val="Arial"/>
        <family val="2"/>
      </rPr>
      <t xml:space="preserve"> t</t>
    </r>
    <r>
      <rPr>
        <sz val="10"/>
        <rFont val="Arial"/>
        <family val="2"/>
      </rPr>
      <t xml:space="preserve">hat is offered and performs as specified in line #23.</t>
    </r>
  </si>
  <si>
    <t xml:space="preserve">Actual Performance includes metered output of energy delivered to PJM + reserve and regulation MW as calculated per PJM’s Tariff and Manuals.</t>
  </si>
  <si>
    <t xml:space="preserve">Status quo calculation</t>
  </si>
  <si>
    <r>
      <rPr>
        <sz val="10"/>
        <color rgb="FF000000"/>
        <rFont val="Arial"/>
        <family val="2"/>
      </rPr>
      <t xml:space="preserve">BC and EC resources are paid an amount equal to hourly available ICAP x the applicable hourly capacity rate for all capacity properly offered into the DA and RT markets </t>
    </r>
    <r>
      <rPr>
        <sz val="10"/>
        <rFont val="Arial"/>
        <family val="2"/>
      </rPr>
      <t xml:space="preserve">(as specified in line #23).
</t>
    </r>
    <r>
      <rPr>
        <sz val="10"/>
        <color rgb="FF000000"/>
        <rFont val="Arial"/>
        <family val="2"/>
      </rPr>
      <t xml:space="preserve">
As system operator, PJM is required to schedule the resources needed to reliably meet load in all hours. The portfolio of resources that PJM draws from are the capacity resources (both BC and EC) that it procures through the market and the assigned FRR resources. All qualified capacity resources offering into the market have limits on the way they can be used in operations, reflecting the physical attributes of each technology. PJM is responsible for scheduling resources.  Those schedules must reflect the physical limits on the qualified and cleared resources, including non-contract-related fuel access issues, start times, and production profiles (for intermittent resources). Consequently, should a capacity resource not be picked up in economics, but PJM operations determines additional resources are needed to address a likely reliability condition, posturing capacity resources, up to and including committing resources that need to secure multi-day fuel packages or with long notification and start times, is appropriate. Additionally, should an EC resource not be picked up in economics, but PJM operations determines additional resources are needed to address a likely reliability condition, posturing EC resources, up to and including committing resources that have sold EC off the top end of their operating range, is the appropriate action.
If EC is unavailable at any time during a dispatch day when emergency conditions are declared, EC foregoes the hourly capacity payment and incurs a penalty calculated as 120 x the daily capacity payment (after 3 non-performance events, removed as EC for the balance of the delivery year).</t>
    </r>
  </si>
  <si>
    <t xml:space="preserve">Capacity resources are obliged to follow PJM dispatch instructions. 
As system operator, PJM is required to schedule the resources needed to reliably meet load in all hours. The portfolio of resources that PJM draws from are the capacity resources that it procures through the market and the assigned FRR resources. All qualified capacity resources offering into the market have limits on the way they can be used in operations, reflecting the physical attributes of each technology. PJM is responsible for scheduling resources.  Those schedules must reflect the physical limits on the qualified and cleared resources, including non-contract-related fuel access issues, start-times, and production profiles (for intermittent resources). Consequently, should a capacity resource not be picked up in economics, but PJM operations determines additional resources are needed to address a likely reliability condition, posturing capacity resources, up to and including committing resources that need to secure multi-day fuel packages or with long notification and start times, is appropriate.</t>
  </si>
  <si>
    <t xml:space="preserve">•	Capacity Resources are obliged to follow PJM dispatch instructions. 
•	As system operator and in its role at Balancing Authority and Reliability Coordinator, PJM is required to schedule, commit, and dispatch the resources needed to reliably meet load in all hours. PJM should not expect Capacity Resources to self-schedule to meet any reginal reliability needs.
•	The portfolio of resources that PJM draws from are the Capacity Resources that it procures through the RPM Capacity Market and the assigned/committed FRR resources.
•	All qualified Capacity Resources offering into the market have limits on the way they can be used in operations, reflecting the physical attributes of each technology. PJM is responsible for scheduling, committing, and dispatching Capacity Resources.  
•	Those schedules, commitments, and dispatch must reflect the physical limits on the qualified and cleared Capacity Resources, including non-contract-related fuel access issues, start-times, and production profiles (for intermittent resources). 
•	Consequently, should a Capacity Resource not be picked up in economics, but PJM operations determine additional resources are needed to address a likely reliability condition, posturing Capacity Resources, up to and including committing resources that need to secure multi-day fuel packages or with long notification and start times, is appropriate.</t>
  </si>
  <si>
    <t xml:space="preserve">-Planned and maintenance outage MW approved by PJM (status quo)
-Manual dispatch instructions (status quo)
-Online units excused if LMP-desired MW (based on dispatched schedule) fall below committed UCAP
-No excusal for offline units absent Manual dispatch instruction</t>
  </si>
  <si>
    <t xml:space="preserve">No excuses.</t>
  </si>
  <si>
    <r>
      <rPr>
        <sz val="10"/>
        <color rgb="FF000000"/>
        <rFont val="Arial"/>
        <family val="2"/>
      </rPr>
      <t xml:space="preserve">BC and EC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
</t>
    </r>
    <r>
      <rPr>
        <sz val="10"/>
        <rFont val="Arial"/>
        <family val="2"/>
      </rPr>
      <t xml:space="preserve">As discussed in line #25, PJM scheduling must reflect physical limits of qualified and cleared resources. Failure to follow PJM dispatch instructions that do not reflect these physical limits will not be penalized.</t>
    </r>
  </si>
  <si>
    <t xml:space="preserve">Capacity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
As discussed in line #25, PJM scheduling must reflect physical limits of qualified and cleared resources. Failure to follow PJM dispatch instructions that do not reflect these physical limits will not be penalized.</t>
  </si>
  <si>
    <t xml:space="preserve">Support Must offer requirements for intermittent after RPM transitions to a seasonal market with 4 intervals</t>
  </si>
  <si>
    <t xml:space="preserve">No PAI/no penalties.</t>
  </si>
  <si>
    <r>
      <rPr>
        <sz val="10"/>
        <color rgb="FFFF0000"/>
        <rFont val="Arial"/>
        <family val="2"/>
      </rPr>
      <t xml:space="preserve">
</t>
    </r>
    <r>
      <rPr>
        <sz val="10"/>
        <color rgb="FF000000"/>
        <rFont val="Arial"/>
        <family val="2"/>
      </rPr>
      <t xml:space="preserve">Emergency capacity will be penalized at a rate of 120 * the daily capacity rate * UCAP for failure to deliver, unless it is able to find a replacement.
N/A for Base Capacity as it is paid </t>
    </r>
    <r>
      <rPr>
        <sz val="10"/>
        <rFont val="Arial"/>
        <family val="2"/>
      </rPr>
      <t xml:space="preserve">only for </t>
    </r>
    <r>
      <rPr>
        <sz val="10"/>
        <color rgb="FF000000"/>
        <rFont val="Arial"/>
        <family val="2"/>
      </rPr>
      <t xml:space="preserve">available ICAP delivered.</t>
    </r>
  </si>
  <si>
    <r>
      <rPr>
        <sz val="10"/>
        <rFont val="Arial"/>
        <family val="2"/>
      </rPr>
      <t xml:space="preserve">Resources are paid in hours in which they "perform," i.e., offer available ICAP into the RT and DA markets and follow PJM dispatch instructions. They are not paid in hours in which they  do not perform. The hourly  capacity payment is established by dividing the capacity clearing price by 24 (assuming the price is daily as is the case today). All non-payments benefit firm load.
In each hour, a capacity resource will be paid according to the following formula: </t>
    </r>
    <r>
      <rPr>
        <i val="true"/>
        <sz val="10"/>
        <rFont val="Arial"/>
        <family val="2"/>
      </rPr>
      <t xml:space="preserve">(Available ICAP x the applicable hourly capacity price) x a resource class ICAP adjustment factor).
</t>
    </r>
    <r>
      <rPr>
        <sz val="10"/>
        <rFont val="Arial"/>
        <family val="2"/>
      </rPr>
      <t xml:space="preserve">
--Available ICAP is the maximum amount of power that the resource can reliably deliver in a given hour 
--Class-specific ICAP adjustment is the following quotient, for each resource class:  (ELCC-based UCAP)/(Average Adjusted ICAP) 
---Adjusted ICAP is the hourly production or generation planned for in the RA model
For example: if a solar resource has a class-based ELCC UCAP of 15% and class-based Adjusted ICAP UCAP of 30%, then payment in any hour would be multiplied by 0.5 to reflect the ELCC of the solar resource class.</t>
    </r>
  </si>
  <si>
    <r>
      <rPr>
        <sz val="10"/>
        <rFont val="Arial"/>
        <family val="2"/>
      </rPr>
      <t xml:space="preserve">If EC is unavailable at any time during a dispatch day when emergency conditions are declared, EC foregoes the hourly capacity payment and incurs a penalty calculated as 120 x the daily capacity payment.  
</t>
    </r>
    <r>
      <rPr>
        <sz val="10"/>
        <color rgb="FF000000"/>
        <rFont val="Arial"/>
        <family val="2"/>
      </rPr>
      <t xml:space="preserve">
</t>
    </r>
  </si>
  <si>
    <t xml:space="preserve">Capacity that is unavailable forgoes the capacity payment for that hour, as well as any payments for energy and ancillary services.</t>
  </si>
  <si>
    <t xml:space="preserve">For 2025/2026 and 2026/2027 Delivery Years, for Capacity Performance Resources and Seasonal Capacity Performance Resources, the Non-Performance Charge Rate = (Base Residual Auction clearing price for the LDA and Delivery Year for which such calculation is performed * (the number of days in the Delivery Year / 30) / (the number of Real-Time Settlement Intervals in an hour).
</t>
  </si>
  <si>
    <r>
      <rPr>
        <sz val="10"/>
        <rFont val="Arial"/>
        <family val="2"/>
      </rPr>
      <t xml:space="preserve">Non-Performance Charge Rate ($/MW-interval) = </t>
    </r>
    <r>
      <rPr>
        <b val="true"/>
        <sz val="10"/>
        <color rgb="FFFF0000"/>
        <rFont val="Arial"/>
        <family val="2"/>
      </rPr>
      <t xml:space="preserve">LDA BRA Clearing Price</t>
    </r>
    <r>
      <rPr>
        <sz val="10"/>
        <rFont val="Arial"/>
        <family val="2"/>
      </rPr>
      <t xml:space="preserve"> ($/MW-day in ICAP terms) for which the resource resides * Number of days in DY / 30 hours / 12 settlement intervals
</t>
    </r>
    <r>
      <rPr>
        <sz val="10"/>
        <color rgb="FFFF0000"/>
        <rFont val="Arial"/>
        <family val="2"/>
      </rPr>
      <t xml:space="preserve">As approved at the MC</t>
    </r>
  </si>
  <si>
    <t xml:space="preserve">Status quo of annual stop-loss at 1.5 * Net CONE * 365 * committed MW of resource.</t>
  </si>
  <si>
    <t xml:space="preserve">For 2025/2026 and 2026/2027 Delivery Years, the Non-Performance Charges for each Capacity Performance Resource (including Locational UCAP from such a resource) and each PRD Provider for a Delivery Year shall not exceed a Non-Performance Charge Limit equal to 1.5 times the Base Residual Auction clearing price for the applicable LDA and Delivery Year times the megawatts of Unforced Capacity committed by such resource or such PRD Provider times the number of days in the Delivery Year.    The Non-Performance Charges for each Seasonal Capacity Performance Resource for a Delivery Year shall not exceed a Non-Performance Charge Limit equal to 1.5 times the Base Residual Auction clearing price for the applicable LDA and Delivery Year times the megawatts of Unforced Capacity committed by such resource times the number of days in the season applicable to such resource.
</t>
  </si>
  <si>
    <r>
      <rPr>
        <sz val="10"/>
        <rFont val="Arial"/>
        <family val="2"/>
      </rPr>
      <t xml:space="preserve">Stop-loss limits the total Non-Performance Charge that can be assessed on each Capacity Resource, based on 1.5x </t>
    </r>
    <r>
      <rPr>
        <b val="true"/>
        <sz val="10"/>
        <color rgb="FFFF0000"/>
        <rFont val="Arial"/>
        <family val="2"/>
      </rPr>
      <t xml:space="preserve">LDA BRA Clearing Price</t>
    </r>
    <r>
      <rPr>
        <sz val="10"/>
        <rFont val="Arial"/>
        <family val="2"/>
      </rPr>
      <t xml:space="preserve">.
</t>
    </r>
    <r>
      <rPr>
        <sz val="10"/>
        <color rgb="FFFF0000"/>
        <rFont val="Arial"/>
        <family val="2"/>
      </rPr>
      <t xml:space="preserve">As approved at the MC</t>
    </r>
  </si>
  <si>
    <t xml:space="preserve">Stop Loss set at 2X the BRA clearing price</t>
  </si>
  <si>
    <t xml:space="preserve">Status quo - bonus payments distributed to resources that perform above Expected Performance.</t>
  </si>
  <si>
    <t xml:space="preserve">All non-performance or non-payments are allocated back to firm load. </t>
  </si>
  <si>
    <t xml:space="preserve">Non-payments are allocated back to firm load. We expect resources that anticipate prolonged unavailability to seek bilateral arrangements to cover their capacity position until their availability is restored.</t>
  </si>
  <si>
    <t xml:space="preserve">The majority of non-performance or non-payments are allocated back to committed capacity resources with some allocation also allocated back to firm load. </t>
  </si>
  <si>
    <t xml:space="preserve">Same as PJM Package 2 (Status Quo)</t>
  </si>
  <si>
    <r>
      <rPr>
        <sz val="10"/>
        <rFont val="Arial"/>
        <family val="2"/>
      </rPr>
      <t xml:space="preserve">Largely status quo (including capping of Actual Performance at scheduled MW for purposes of the Bonus MW calculation).
</t>
    </r>
    <r>
      <rPr>
        <sz val="10"/>
        <color rgb="FFFF0000"/>
        <rFont val="Arial"/>
        <family val="2"/>
      </rPr>
      <t xml:space="preserve">
Modify the rules in section 2.3.7 of M11 to allow resources that do not submit price/MW offers into the market to still be eligible for bonus or exempt MW (assume $0 price for desired MW calculation). 
</t>
    </r>
  </si>
  <si>
    <t xml:space="preserve">None.</t>
  </si>
  <si>
    <t xml:space="preserve">Status quo (including the changes accepted in FERC Order ER23-1038)</t>
  </si>
  <si>
    <t xml:space="preserve">Remove the physical option for FRR Entities and subject all committed Capacity Resources to consistent financial assessments during PAIs.</t>
  </si>
  <si>
    <t xml:space="preserve">FRR may use qualified UCAP from their owned or contracted asset portfolio that have not been assigned or available in the market without a capacity obligation to cover a position short term or long term – arrangements must be made prior to the settlement period.</t>
  </si>
  <si>
    <t xml:space="preserve">In addition to PJM Package 2; develop consistent treatment for RPM and FRR resources with respect to capacity deficiency/insufficiency charges; testing requirements.</t>
  </si>
  <si>
    <t xml:space="preserve">Status quo, except WARCP in the deficiency rate based on applicable seasonal clearing price for daily deficient MW in that season.</t>
  </si>
  <si>
    <t xml:space="preserve">Status quo.</t>
  </si>
  <si>
    <t xml:space="preserve">Status quo of seasonal capacity testing with the following changes:
1) Require physical demonstration of capability in each season (no longer accept non-winter test with corrections for ambient winter conditions)
2) Assess any testing shortfalls at seasonal deficiency rate for each day of the season by comparing the seasonal test value against the daily committed ICAP (remove the administrative check on who submits the GADS de-rating to determine if a penalty charge should be assessed for a shortfall)</t>
  </si>
  <si>
    <t xml:space="preserve">Same as PJM Package 1, except penalty rate based on annual clearing price rather the seasonal clearing price.</t>
  </si>
  <si>
    <t xml:space="preserve">Biannual summer/winter testing. PJM calls without notice as if actual emergency. Offer parameters respected.</t>
  </si>
  <si>
    <t xml:space="preserve">Status quo of seasonal capacity testing with the following changes:
1) Require physical demonstration of capability in each season (no longer accept non-winter test with corrections for ambient winter conditions)
</t>
  </si>
  <si>
    <r>
      <rPr>
        <strike val="true"/>
        <sz val="10"/>
        <color rgb="FFFF0000"/>
        <rFont val="Arial"/>
        <family val="2"/>
      </rPr>
      <t xml:space="preserve">Different frequency than weekly. </t>
    </r>
    <r>
      <rPr>
        <b val="true"/>
        <sz val="10"/>
        <color rgb="FFFF0000"/>
        <rFont val="Arial"/>
        <family val="2"/>
      </rPr>
      <t xml:space="preserve">Same as SCM Design (IMM Proposal</t>
    </r>
    <r>
      <rPr>
        <b val="true"/>
        <strike val="true"/>
        <sz val="10"/>
        <color rgb="FFFF0000"/>
        <rFont val="Arial"/>
        <family val="2"/>
      </rPr>
      <t xml:space="preserve">)</t>
    </r>
    <r>
      <rPr>
        <sz val="10"/>
        <rFont val="Arial"/>
        <family val="2"/>
      </rPr>
      <t xml:space="preserve">  Use actual performance can meet the test that would include the results of economic operations.  Testing Performed,  </t>
    </r>
    <r>
      <rPr>
        <u val="single"/>
        <sz val="10"/>
        <color rgb="FFFF0000"/>
        <rFont val="Arial"/>
        <family val="2"/>
      </rPr>
      <t xml:space="preserve">at least once per season, perhaps</t>
    </r>
    <r>
      <rPr>
        <sz val="10"/>
        <color rgb="FFFF0000"/>
        <rFont val="Arial"/>
        <family val="2"/>
      </rPr>
      <t xml:space="preserve"> </t>
    </r>
    <r>
      <rPr>
        <sz val="10"/>
        <rFont val="Arial"/>
        <family val="2"/>
      </rPr>
      <t xml:space="preserve">on a monthly basis to minimize unnecessary uplift. </t>
    </r>
  </si>
  <si>
    <t xml:space="preserve">36A</t>
  </si>
  <si>
    <t xml:space="preserve">DR Test Compliance</t>
  </si>
  <si>
    <t xml:space="preserve">DR registrations not dispatched by PJM for an event during the DY must test with other non-dispatched registrations in the zone. Effective with the 2023/2024 DY, PJM schedules the timing of those tests and provides CSPs with a certain amount of notice ahead of the scheduled tests. Details of the testing procedure described in Section 8.7 of M18.</t>
  </si>
  <si>
    <t xml:space="preserve">Test compliance assessment required for all DR registrations not dispatched and assessed during PAIs in the Delivery Year.
CSPs may substitute performance data if dispatched by PJM for an event that is not a PAI (and the event is at least 2 hours).</t>
  </si>
  <si>
    <t xml:space="preserve">Status quo - All committed capacity resources must offer their capability (adjusted for outages) in energy and A/S markets - maintain Tariff requirement as it is today.</t>
  </si>
  <si>
    <t xml:space="preserve">All capacity resources have a must offer obligation in the energy and reserves markets based on CIR/ICAP. DR is status quo.</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All capacity resources must submit compliant ancillary services offers in line with their capabilities and as constrained by energy offer requirements</t>
  </si>
  <si>
    <t xml:space="preserve">All capacity resources must submit compliant offers into the DA and RT markets.</t>
  </si>
  <si>
    <t xml:space="preserve">Generator Availability / Operational Testing: Allow for PJM to initiate up to 2 operational tests per season for each unit to better ensure resources are capable of operating if/when needed for reliability. Units that fail the tests will be required to update their availability status to unavailable and be on FO. PJM may require a re-test once the cause of the failure is fixed and may subject units that fail tests to a capacity penalty charge. PJM may issue re-tests (at owners cost) following any failed test (does not count against limit of 2). If a re-test is issued by PJM and the unit fails to successfully come online, a capacity deficiency penalty shall be assessed until the unit is shown to be capable of operating again</t>
  </si>
  <si>
    <t xml:space="preserve">In addition to PJM Package 2; test scheduling should consider gas nomination cycle to ensure that resources scheduled to test have the opportunity to purchase gas and avoid a "testing trap."</t>
  </si>
  <si>
    <r>
      <rPr>
        <sz val="10"/>
        <rFont val="Arial"/>
        <family val="2"/>
      </rPr>
      <t xml:space="preserve">Similar qualification requirements as today, but split by season. Resources that qualify only in the summer or winter are allowed to participate on a standalone basis in their respective season (e.g. summer-only DR).
</t>
    </r>
    <r>
      <rPr>
        <sz val="10"/>
        <color rgb="FFFF0000"/>
        <rFont val="Arial"/>
        <family val="2"/>
      </rPr>
      <t xml:space="preserve">Defer weatherization requirements and site inspections for generation resources following further discussion and review with stakeholders (not included in CIFP proposal).
</t>
    </r>
    <r>
      <rPr>
        <sz val="10"/>
        <rFont val="Arial"/>
        <family val="2"/>
      </rPr>
      <t xml:space="preserve">
</t>
    </r>
  </si>
  <si>
    <t xml:space="preserve">Status quo (annual eligibility requirements)</t>
  </si>
  <si>
    <t xml:space="preserve">All resources must be fully deliverable to firm load. All capacity meets NERC minimum requirements (EOP-012-1)
Base Capacity and Emergency Capacity must demonstrate maximum dependable output (ICAP) via periodic testing (as in PJM’s proposal)
Qualified ICAP is limited to CIR value
Base Capacity has no special “winterization” requirements beyond those recommended by NERC (different from PJM)
EC must have the ability to operate through extreme temp/humidity conditions (taking into consideration PJM's enhanced winterization concepts)
EC can be provided from the top end of a resource that is in a normally online state (e.g., a steam unit) or from a resource that is in a normally off-line state (e.g., a peaker). The inclusion of the ability to supply EC from the top end of a normally-on resource recognizes that under extreme conditions already on-line resources are most likely to continue to perform and are frequently postured in operations to supply reserves for that reason. In the operations time frame, should an EC resource not be picked up in economics, but PJM operations determines additional resources are needed to address a likely reliability condition, posturing EC resources, up to and including committing resources that have sold EC off the top end of their operating range, is the appropriate action.
Emergency Capacity must satisfy the following: 
-meet all BC requirements; 
-be responsive to PJM's RT dispatch instructions under emergency conditions; 
-have a verifiable firm fuel source (e.g., on site fuel or firm fuel supply and delivery contracts) that allows for continuous operation for at least 24 hours and a restocking plan that ensures access to fuel to refill tanks such that total available fuel in storage doesn't fall below 20% of minimum requirements during an emergency condition and replenishment to minimum levels within 48 hours of the end of an emergency event; 
-demonstrated financial capacity to absorb non-performance penalties. 
The EC product is intended to be technology neutral ... at some point technology may allow other resources to meet the performance expectations of firmness. The requirement for a firm fuel source isn’t intended to limit the product to thermal generation</t>
  </si>
  <si>
    <r>
      <rPr>
        <sz val="10"/>
        <rFont val="Arial"/>
        <family val="2"/>
      </rPr>
      <t xml:space="preserve">Status quo. Note PJM is considering measures to enhance fuel assurance in a different forum. Fuel security is important, and we support incentives for firm fuel, but </t>
    </r>
    <r>
      <rPr>
        <u val="single"/>
        <sz val="10"/>
        <rFont val="Arial"/>
        <family val="2"/>
      </rPr>
      <t xml:space="preserve">only</t>
    </r>
    <r>
      <rPr>
        <sz val="10"/>
        <rFont val="Arial"/>
        <family val="2"/>
      </rPr>
      <t xml:space="preserve"> if they are linked with the operational commitments from PJM needed to allow generators to meet requirements. (See line 39).
</t>
    </r>
  </si>
  <si>
    <t xml:space="preserve">Resources are accredited separately for each season. For Generation Capacity Resources and DR, accreditation reflects expected marginal reliability contribution during periods of risk relative to that of a perfect resource.</t>
  </si>
  <si>
    <t xml:space="preserve">Resources are accredited on an annual basis. For Generation Capacity Resources and DR, accreditation reflects expected marginal reliability contribution during periods of risk relative to that of a perfect resource across the year.</t>
  </si>
  <si>
    <t xml:space="preserve">Resource accreditation means expected resource availability by hour based on history as a function of temperature/load.</t>
  </si>
  <si>
    <r>
      <rPr>
        <sz val="10"/>
        <color rgb="FF000000"/>
        <rFont val="Arial"/>
        <family val="2"/>
      </rPr>
      <t xml:space="preserve">Accredited capacity is the maximum amount of capacity that can be offered into the capacity market auction. 
The accredited value is an accounting value that simplifies the process of making a capacity offer and performing capacity market settlements.
</t>
    </r>
    <r>
      <rPr>
        <sz val="10"/>
        <rFont val="Arial"/>
        <family val="2"/>
      </rPr>
      <t xml:space="preserve">The accredited MW, called UCAP,</t>
    </r>
    <r>
      <rPr>
        <sz val="10"/>
        <color rgb="FF000000"/>
        <rFont val="Arial"/>
        <family val="2"/>
      </rPr>
      <t xml:space="preserve"> is the average of the hourly “Adjusted ICAP” values. (UCAP = average hourly adjusted ICAP).
</t>
    </r>
    <r>
      <rPr>
        <sz val="10"/>
        <rFont val="Arial"/>
        <family val="2"/>
      </rPr>
      <t xml:space="preserve">
Adjusted ICAP is defined in Line 41.
</t>
    </r>
    <r>
      <rPr>
        <sz val="10"/>
        <color rgb="FFFF0000"/>
        <rFont val="Arial"/>
        <family val="2"/>
      </rPr>
      <t xml:space="preserve">
</t>
    </r>
  </si>
  <si>
    <t xml:space="preserve">Resources will be accredited based on expected production during time-of day/season. Final methodology to be determined after CIFP </t>
  </si>
  <si>
    <t xml:space="preserve">Accredited UCAP is based on marginal reliability contribution reflecting resources' historical performance that considers (1) individual unit performance (forced outages/ambient de-rates) as a function of temperature (2) historical planned and maintenance outages, and (3) class and fleet performance as a function of temperature to capture correlated outages</t>
  </si>
  <si>
    <r>
      <rPr>
        <sz val="10"/>
        <color rgb="FF000000"/>
        <rFont val="Arial"/>
        <family val="2"/>
      </rPr>
      <t xml:space="preserve">Adjusted ICAP is the qualified ICAP modified to reflect weather-correlated production profiles in each hour. 
</t>
    </r>
    <r>
      <rPr>
        <sz val="10"/>
        <rFont val="Arial"/>
        <family val="2"/>
      </rPr>
      <t xml:space="preserve">For accreditation purposes, Adjusted ICAP can be assessed using the same resource classes suggested by PJM.</t>
    </r>
  </si>
  <si>
    <t xml:space="preserve">Resources will be accredited based on expected production during time-of-day/season. Final methodology to be determined after CIFP </t>
  </si>
  <si>
    <t xml:space="preserve">Use Equivalent Unavailability Factor-weighted (EUFw) accreditation method for thermal resources</t>
  </si>
  <si>
    <t xml:space="preserve">Similar modeling as today for ELCC Resources, but accredited value based on (1) marginal reliability contribution rather than allocated portion of "average-total" ELCC, (2) different patterns of risks and changing risk weighting with thermal correlated outage risks and extended weather modeling, and (3) unit-specific performance adjustments</t>
  </si>
  <si>
    <t xml:space="preserve">Adjusted ICAP is the qualified ICAP modified to reflect weather-correlated production profiles in each hour.</t>
  </si>
  <si>
    <t xml:space="preserve">Same as PJM Package 2 except for thermal resources</t>
  </si>
  <si>
    <t xml:space="preserve">Prior to auctions. Status quo timeline.</t>
  </si>
  <si>
    <t xml:space="preserve">Final time-of-day/seasonal accredidation values for use in the upcoming Delivery Year posted in an annual report (typically in Nov. ahead of calendar year).  </t>
  </si>
  <si>
    <t xml:space="preserve">Status quo for future Delivery Years beyond the BRA. For the BRA and IAs, based on existing capacity resources and planned resources that have notified PJM of their intent to offer for the DY.</t>
  </si>
  <si>
    <t xml:space="preserve">All resources that PJM models as expected to be available must agree to must offer in the capacity auction six months prior to auction, prior to calculation and posting of parameters.</t>
  </si>
  <si>
    <t xml:space="preserve">Accreditation does not depend on an assumed resource mix. The Adjusted ICAP values will  reflect historical weather data, outage rates, ambient air reductions, and production profiles. The clearing mechanism explicitly accounts for the contribution of each resource to meeting firm load subject to the reliability targets.</t>
  </si>
  <si>
    <t xml:space="preserve">Existing ELCC Classes for Intermittent, Storage, and Combination Resources.
New ELCC Classes include Nuclear, Coal, Gas CC, Gas CT, and a class for other thermal generation types, as well as an ELCC Class for DR.
Gas CC and CT classes further broken down based on dual fuel capability (and ability to startup on the alternative fuel).</t>
  </si>
  <si>
    <t xml:space="preserve">All availability on a unit specific basis.</t>
  </si>
  <si>
    <t xml:space="preserve">For accreditation purposes, if class-wise rather than unit specific, Adjusted ICAP can be assessed using the same resource classes suggested by PJM. </t>
  </si>
  <si>
    <t xml:space="preserve">In addition to PJM Package 2; class differentiation for dual fuel and firm transport, collectively (or, alternatively, dual fuel, firm transport, and non-firm, separately) for gas resources.</t>
  </si>
  <si>
    <t xml:space="preserve">Set accredited values based on marginal reliability contribution (relative to that of a perfect generator), reflecting expected performance of resources during periods of risk.</t>
  </si>
  <si>
    <t xml:space="preserve">All availability on a unit specific basis. Cleared capacity based on contributions to reliability.</t>
  </si>
  <si>
    <t xml:space="preserve">The accredited MW is set to the average of the hourly Adjusted ICAP values for each class times a unit-specific adjustment factor. </t>
  </si>
  <si>
    <t xml:space="preserve">For thermal ELCC Classes, performance modeled reflecting:
(1) distribution of forced outages (including ambient de-rates), as a function of temperature, based on historically observed performance from 2012, and (2) scheduled planned and maintenance outages.
For Variable Resources, performance modeled similar to today as a function of weather and historically observed performance (or back-casts) from 2012.
Limited Duration resources and DR scheduled in the model similar to today. DR availability consistent with pre-defined performance windows in summer and winter.
For Hybrid Resources, propose to switch to unit-specific modeling to better reflect the combined capability of the underlying assets and any interactions with CIR limitations.
For all resource types, output limited in model to studied deliverability. </t>
  </si>
  <si>
    <t xml:space="preserve">See outage and availability modeling.</t>
  </si>
  <si>
    <t xml:space="preserve">DR and EE availability should be modelled in a way consistent with other resources, see PJM proposal.</t>
  </si>
  <si>
    <t xml:space="preserve">PJM option applied to Seasonal/Time of Day</t>
  </si>
  <si>
    <t xml:space="preserve">Same as PJM Package 2 except for thermal resources that will use EUFw and not ELCC</t>
  </si>
  <si>
    <t xml:space="preserve">For thermals and variable resources, unit-specific performance factors reflects each resources' average historically-observed performance, in those weather conditions (temperature bins) in which the system experiences reliability risk, relative to class average historically-observed performance (in the same temperature bins).</t>
  </si>
  <si>
    <t xml:space="preserve">All performance is measured on a unit specific basis.</t>
  </si>
  <si>
    <t xml:space="preserve">EUFw is thermal resource unit specific </t>
  </si>
  <si>
    <t xml:space="preserve">In each season: Unit ICAP * Class ELCC % * Unit-Specific Performance Adjustment Factor</t>
  </si>
  <si>
    <t xml:space="preserve">Same as PJM Package 1 (except on an annual basis rather than seasonal)</t>
  </si>
  <si>
    <t xml:space="preserve">The equivalent to UCAP offered is ACAP = MEAF * ICAP. MEAF is modified equivalent availability factor based on nonavailability for all reasons.</t>
  </si>
  <si>
    <t xml:space="preserve">The accredited MW is set to the average of the hourly Adjusted ICAP values for each class times the unit-specific adjustment factor.</t>
  </si>
  <si>
    <r>
      <rPr>
        <sz val="10"/>
        <rFont val="Arial"/>
        <family val="2"/>
      </rPr>
      <t xml:space="preserve">For thermal resoruces:
UCAP = ICAP x (1 - Max(EUFw , EFORd) - Adj</t>
    </r>
    <r>
      <rPr>
        <vertAlign val="subscript"/>
        <sz val="10"/>
        <rFont val="Arial"/>
        <family val="2"/>
      </rPr>
      <t xml:space="preserve">Asym outages</t>
    </r>
  </si>
  <si>
    <t xml:space="preserve">Explictly incorporate historical weather used in the model back to 1993.</t>
  </si>
  <si>
    <t xml:space="preserve">Determine the accredited capacity value of DR based on ICAP and DR ELCC Class rating.</t>
  </si>
  <si>
    <t xml:space="preserve">Supply side DR availability based on historical availability and offers. DR may offer specific availability profile.</t>
  </si>
  <si>
    <t xml:space="preserve">DR should be modelled in a way consistent with other resources -based on expected outcomes given program structure and historical hourly performance, see PJM proposal.</t>
  </si>
  <si>
    <t xml:space="preserve">Generally status quo, but calculated separately for each season based on the respective season's nominated value and FPR.</t>
  </si>
  <si>
    <t xml:space="preserve">EE should be modelled in a way consistent with other resources -based on expected outcomes given program structure and historical hourly performance, see PJM proposal.</t>
  </si>
  <si>
    <t xml:space="preserve">Clarify energy market must offer obligations for all resource types
Note: Clarifications to the requirement for Variable Resources recently endorsed at May MC.</t>
  </si>
  <si>
    <t xml:space="preserve">All capacity resources have a must offer obligation in the energy and reserves markets based on CIR/ICAP. DR per status quo.</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t>
  </si>
  <si>
    <r>
      <rPr>
        <sz val="10"/>
        <color rgb="FFFF0000"/>
        <rFont val="Arial"/>
        <family val="2"/>
      </rPr>
      <t xml:space="preserve">- All Capacity Resources have a must offer obligation in the energy market
- All Capacity Resources with non-zero offers must have an approved Fuel Cost Policy
- All Capacity Resources must provide hourly operating parameters
- </t>
    </r>
    <r>
      <rPr>
        <b val="true"/>
        <strike val="true"/>
        <sz val="10"/>
        <color rgb="FFFF0000"/>
        <rFont val="Arial"/>
        <family val="2"/>
      </rPr>
      <t xml:space="preserve">DR hourly availability based on Guaranteed Load Drop</t>
    </r>
  </si>
  <si>
    <t xml:space="preserve">- All Capacity Resources have a must offer obligation in the energy market
- All Capacity Resources with non-zero offers must have an approved Fuel Cost Policy
- All Capacity Resources must provide hourly operating parameters
- DR hourly availability based on Guaranteed Load Drop</t>
  </si>
  <si>
    <t xml:space="preserve">Same as PJM package - current position</t>
  </si>
  <si>
    <t xml:space="preserve">Beneficial reforms should be addressed in a separate energy market project.</t>
  </si>
  <si>
    <t xml:space="preserve">No changes are being proposed to auction timing, but major changes are being proposed to the clearing structure. We anticipate PJM will use incremental auctions for BC or EC capacity to address, e.g., changes in load forecast and run (special) incremental auctions to replace EC capacity that is not replaced bilaterally.</t>
  </si>
  <si>
    <r>
      <rPr>
        <sz val="10"/>
        <color rgb="FFFF0000"/>
        <rFont val="Arial"/>
        <family val="2"/>
      </rPr>
      <t xml:space="preserve">When SCM is implemented, BRA conducted </t>
    </r>
    <r>
      <rPr>
        <u val="single"/>
        <sz val="10"/>
        <color rgb="FFFF0000"/>
        <rFont val="Arial"/>
        <family val="2"/>
      </rPr>
      <t xml:space="preserve">2 years</t>
    </r>
    <r>
      <rPr>
        <sz val="10"/>
        <color rgb="FFFF0000"/>
        <rFont val="Arial"/>
        <family val="2"/>
      </rPr>
      <t xml:space="preserve"> in advance of the Delivery Year. Incremental Auctions conducted  10 months, and 3 months ahead of the Delivery Year. Only two IAs.</t>
    </r>
  </si>
  <si>
    <t xml:space="preserve">Fully seasonal construct with 2 seasons (summer and winter)</t>
  </si>
  <si>
    <r>
      <rPr>
        <sz val="10"/>
        <rFont val="Arial"/>
        <family val="2"/>
      </rPr>
      <t xml:space="preserve">Market remains forward; BC is purchased annually for annual positions; EC can be purchased in tranches (there is some discretion around timing and quantity). Cleared EC capacity can take on up to a three-year obligation.
</t>
    </r>
  </si>
  <si>
    <t xml:space="preserve">Status quo.
</t>
  </si>
  <si>
    <t xml:space="preserve">Same as PJM seasonal package</t>
  </si>
  <si>
    <t xml:space="preserve">Two seasons in each Delivery Year. Summer season defined as June through October and following May, and Winter season as November through April.</t>
  </si>
  <si>
    <t xml:space="preserve">Hourly evaluation of availability.</t>
  </si>
  <si>
    <t xml:space="preserve">Four intervals per day. Transition to four intervals by season. Target 4 seaqsons with four intervals per day by the 30/31 Delivery Year</t>
  </si>
  <si>
    <t xml:space="preserve">N/A - Seasonal Market should be removed from CIFP and deferred to RASTF for thorough discussion/vetting</t>
  </si>
  <si>
    <t xml:space="preserve">One.</t>
  </si>
  <si>
    <t xml:space="preserve">Four intervals per day.</t>
  </si>
  <si>
    <t xml:space="preserve">Maintain VRR curve shape based on annual reserve requirement, reflecting expected risks under expected delivery-year fleet, as today, and
• Introduce seasonal demand curves that each utilize the status quo VRR curve shape
– Each seasonal VRR curve is parameterized to allow full recovery of annual Net CONE if no risk occurs in the other season</t>
  </si>
  <si>
    <t xml:space="preserve">Hourly procurement targets.</t>
  </si>
  <si>
    <t xml:space="preserve">Separate Seasonal VRR Curve</t>
  </si>
  <si>
    <t xml:space="preserve">Procurment target is set for seasons and intervals. Include procurement of storage including pump hyrdo.</t>
  </si>
  <si>
    <t xml:space="preserve">Qualification. Allow for resources that meet the qualification requirements for only the summer or winter season to participate on a standalone basis in that season (e.g. summer-only DR may offer and clear for just the summer season with no requirement to match a winter-only offer in the clearing process)
• Generation Capacity Resources must meet seasonal qualification requirements to participate in each season (e.g. studied to be deliverable / CIRs, seasonal accredited value greater than zero, etc.)
• Demand Resources, Energy Efficiency Resources, and Price Responsive Demand qualified and accredited based on reduction capabilities in each season
• Qualifying Transmission Upgrades (QTUs) qualified and accredited based on incremental improvement to seasonal CETL values
Accreditation: As discussed in accreditation section above; differentiated by season.</t>
  </si>
  <si>
    <t xml:space="preserve">Hourly availability.</t>
  </si>
  <si>
    <t xml:space="preserve">Annual accreditation.</t>
  </si>
  <si>
    <t xml:space="preserve">Each resource is enabled to offer in a way that best reflects its economic going-forward avoidable costs of accepting a capacity
obligation:
– Summer offer component: reflects costs avoidable only if not committed for summer commitment period
– Winter offer component: parallel with summer
– Annual offer component: reflects costs avoidable only if not committed in either season. May be zero if resource plans continued operation and relevant costs (CPQR, etc.) of a capacity commitment are seasonal and included in seasonal offer components.</t>
  </si>
  <si>
    <t xml:space="preserve">Competitive offer is net annual ACR per MW of ACAP.</t>
  </si>
  <si>
    <r>
      <rPr>
        <sz val="10"/>
        <color rgb="FF000000"/>
        <rFont val="Arial"/>
        <family val="2"/>
      </rPr>
      <t xml:space="preserve">All qualified BC </t>
    </r>
    <r>
      <rPr>
        <u val="single"/>
        <sz val="10"/>
        <color rgb="FF000000"/>
        <rFont val="Arial"/>
        <family val="2"/>
      </rPr>
      <t xml:space="preserve">must</t>
    </r>
    <r>
      <rPr>
        <sz val="10"/>
        <color rgb="FF000000"/>
        <rFont val="Arial"/>
        <family val="2"/>
      </rPr>
      <t xml:space="preserve"> submit an offer into the capacity market; qualified EC </t>
    </r>
    <r>
      <rPr>
        <u val="single"/>
        <sz val="10"/>
        <color rgb="FF000000"/>
        <rFont val="Arial"/>
        <family val="2"/>
      </rPr>
      <t xml:space="preserve">may</t>
    </r>
    <r>
      <rPr>
        <sz val="10"/>
        <color rgb="FF000000"/>
        <rFont val="Arial"/>
        <family val="2"/>
      </rPr>
      <t xml:space="preserve"> submit an offer for emergency capacity. </t>
    </r>
  </si>
  <si>
    <t xml:space="preserve">Competitive offer is net ACR</t>
  </si>
  <si>
    <r>
      <rPr>
        <sz val="10"/>
        <rFont val="Arial"/>
        <family val="2"/>
      </rPr>
      <t xml:space="preserve">Clearing Summary: Clear along Seasonal VRR curves while choosing summer and winter capacity at least cost</t>
    </r>
    <r>
      <rPr>
        <strike val="true"/>
        <sz val="10"/>
        <rFont val="Arial"/>
        <family val="2"/>
      </rPr>
      <t xml:space="preserve">.
</t>
    </r>
    <r>
      <rPr>
        <sz val="10"/>
        <rFont val="Arial"/>
        <family val="2"/>
      </rPr>
      <t xml:space="preserve">
Objective: Implement existing clearing methodology in a seasonal framework as straightforwardly as possible, introducing no new design choices that conflict with status quo clearing approach
Approach: Choose lowest-cost resources to clear market, minimizing clearing error (“deadweight loss”), while:
 - Enabling efficient substitution of capacity in one season for capacity in another season when economic
 - Recognizing differentiated capacity value of each resource and differentiated annual, summer, and winter costs
Pricing: Seasonal prices reflect marginal value of incremental capacity in each season at equilibrium supply/demand balance. 
These prices will:
 - Ensure that the market clearing is market equilibrium and no competitive participant prefers a different outcome than the clearing outcome given the seasonal clearing prices. Auction revenues cover costs of each cleared resource: ClearedSummerCapacity × SummerPrice + ClearedWinterCapacity × Winter Price ≥ ClearedSummerCosts + ClearedWinterCosts + AnnualCosts
 - Ensure “incentive compatibility” constraint is satisfied, such that every participant achieves the best outcome by revealing their true costs. No participant can strategically bid to achieve a better outcome.
 - Avoid any need for make whole payments or uplift (excepting inflexible resource offers, as today)
</t>
    </r>
  </si>
  <si>
    <t xml:space="preserve">Meet reliability target in all hours at least cost. All units that clear are paid at least net annual ACR.</t>
  </si>
  <si>
    <t xml:space="preserve">Each capacity market offer is in the form (UCAP MW, $/MW-day).
The unit-specific UCAP offers are translated into a set of daily 24-hourly adjusted ICAP schedules using the planning data from the reliability model. 
We propose an hourly market clearing model that uses core features of the DA market clearing model.  The market schedules capacity sufficient to meet the annual Reliability Requirement, using an hourly load forecast and hourly adjusted ICAP for each generation resource, subject to meeting the annual reliability targets. A resource needs a schedule in only one hour to clear a capacity commitment for the year. The highest-cost resource cleared in any hour sets the annual price for the market.
The transmission topology is reflected in the market using a (like the FTR model) N-0 planning model that reflects the transmission maintenance outages.
The market simultaneously clears the lowest-cost set of resources that meet reliability requirements under BC and EC conditions, considering firm load in all hours of the year.</t>
  </si>
  <si>
    <t xml:space="preserve">All capacity resources have a must offer obligation in the capacity markets based on CIR/ICAP. DR per status quo.</t>
  </si>
  <si>
    <r>
      <rPr>
        <sz val="10"/>
        <rFont val="Arial"/>
        <family val="2"/>
      </rPr>
      <t xml:space="preserve">Same as SCM Design (IMM Proposal)                                                 </t>
    </r>
    <r>
      <rPr>
        <sz val="10"/>
        <color rgb="FFFF0000"/>
        <rFont val="Arial"/>
        <family val="2"/>
      </rPr>
      <t xml:space="preserve">                </t>
    </r>
    <r>
      <rPr>
        <sz val="10"/>
        <rFont val="Arial"/>
        <family val="2"/>
      </rPr>
      <t xml:space="preserve">Planned Resources must notify PJM of intent to submit a sell offer in the BRA prior to the posting of planning parameters. Otherwise, express intent to be in-service as an energy-only resource for Delivery Year. </t>
    </r>
  </si>
  <si>
    <t xml:space="preserve">Planned Resources must notify PJM of intent to submit a sell offer in the BRA prior to the posting of planning parameters. Otherwise, express intent to be in-service as an energy-only resource for Delivery Year. </t>
  </si>
  <si>
    <r>
      <rPr>
        <b val="true"/>
        <sz val="10"/>
        <rFont val="Arial"/>
        <family val="2"/>
      </rPr>
      <t xml:space="preserve">Existing Generation</t>
    </r>
    <r>
      <rPr>
        <sz val="10"/>
        <rFont val="Arial"/>
        <family val="2"/>
      </rPr>
      <t xml:space="preserve">: Seasonal offer mitigation: Each resource’s offers mitigated to reflects the economic going-forward avoidable costs of accepting a capacity obligation that a competitive market seller would wish to recover, or else not clear:
Annual offer component: reflects costs avoidable only if not committed in either season 
-Most closely reflects MSOC under annual status quo. Equal to current Net ACR definition with season-specific cost components removed
-Will be zero if gross Avoidable Cost Rate, net of projected net E&amp;AS revenues, is zero or negative.
-Zero annual MSOC expected for many resources for which annual energy &amp; other PJM revenues more than offset going-forward costs of operation &amp; maintenance
Summer and winter offer components: Resources already recovering annual &amp; relevant seasonal costs in one season nevertheless bear additional costs when clearing for an additional season:
-Summer and winter costs of mitigating CP risks (CPQR)
-Other: costs of procuring firm fuel transportation for winter (if would not be incurred if not selling capacity); etc.
</t>
    </r>
    <r>
      <rPr>
        <b val="true"/>
        <sz val="10"/>
        <rFont val="Arial"/>
        <family val="2"/>
      </rPr>
      <t xml:space="preserve">Planned Generation</t>
    </r>
    <r>
      <rPr>
        <sz val="10"/>
        <rFont val="Arial"/>
        <family val="2"/>
      </rPr>
      <t xml:space="preserve">: Modify the rules applicable to Planned Generation Capacity Resources to ensure they are able to reflect their full costs of new entry. Allow owners of planned generation that trigger mitigation of the offer to use an offer price up to (a) a unit-specific Net CONE value that is reviewed and approved by the IMM and PJM, or (b) a technology-specific default Net CONE </t>
    </r>
  </si>
  <si>
    <r>
      <rPr>
        <b val="true"/>
        <sz val="10"/>
        <rFont val="Arial"/>
        <family val="2"/>
      </rPr>
      <t xml:space="preserve">Existing Generation</t>
    </r>
    <r>
      <rPr>
        <sz val="10"/>
        <rFont val="Arial"/>
        <family val="2"/>
      </rPr>
      <t xml:space="preserve">: Same application as today (subject to jointly pivotal suppliers based on TPS). Allow for reflection of avoidable going-forward costs in MSOC consistent with changes proposed in design component 60 below.
</t>
    </r>
    <r>
      <rPr>
        <b val="true"/>
        <sz val="10"/>
        <rFont val="Arial"/>
        <family val="2"/>
      </rPr>
      <t xml:space="preserve">Planned Generation</t>
    </r>
    <r>
      <rPr>
        <sz val="10"/>
        <rFont val="Arial"/>
        <family val="2"/>
      </rPr>
      <t xml:space="preserve">: Modify the rules applicable to Planned Generation Capacity Resources to ensure they are able to reflect their full costs of new entry. Allow owners of planned generation that trigger mitigation of the offer to use an offer price up to (a) a unit-specific Net CONE value that is reviewed and approved by the IMM and PJM, or (b) a technology-specific default Net CONE.
Status quo treatment for DR and EE.</t>
    </r>
  </si>
  <si>
    <t xml:space="preserve">Existing Capacity Resources and any uprates subject to status quo MSOC for jointly pivotal suppliers (based on TPS test).
Clarify test for Planned Generation Capacity Resources in Att. DD, Section 6.5 (ii). PJM proposal 2 for Planned Generation.
</t>
  </si>
  <si>
    <t xml:space="preserve">EC offers are risk-adjusted going-forward costs less expected net energy and ancillary service revenue. BC offers require no risk adjustment.</t>
  </si>
  <si>
    <t xml:space="preserve">Replace current mitigation method with a certification process paralleling that which is used to mitigate Buyer-Side Market Power</t>
  </si>
  <si>
    <t xml:space="preserve">Forward looking EAS offset consistent with method previously approved by FERC.</t>
  </si>
  <si>
    <t xml:space="preserve">Use forward-looking offset methodology; this will reflected the expected operations of BC and EC operations, given the required structure of their expected energy and AS offers and the expected impact on their operations.</t>
  </si>
  <si>
    <t xml:space="preserve">Retirement or "Mothball": 
   Net ACR = Gross ACR - E&amp;AS Offset, where avoidable costs included in Gross ACR are determined relative to costs incurred if the unit were to "mothball" or retire, as applicable.
"Energy-only":
   Net ACR = Gross ACR,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One definition of  ACR. Annual avoidable costs.</t>
  </si>
  <si>
    <t xml:space="preserve">EC offers are risk-adjusted going-forward costs less expected net energy and ancillary service revenue. BC offers require no risk adjustment. The options to bid as energy-only or "mothball" are retained.</t>
  </si>
  <si>
    <t xml:space="preserve">	Any costs for gas pipeline services such as FT, and shorter-notice FT, storage, and other services must be allowed to be reflected in capacity offers or energy offers.</t>
  </si>
  <si>
    <t xml:space="preserve">Stauts Quo
</t>
  </si>
  <si>
    <r>
      <rPr>
        <sz val="10"/>
        <rFont val="Arial"/>
        <family val="2"/>
      </rPr>
      <t xml:space="preserve">Net ACR = Gross ACR - Net E&amp;AS Offset 
Gross ACR = [Adjustment Factor * (AOML + AAE + AFAE + AME + AVE + ATFI + ACC + ACLE) + ARPIR + APIR</t>
    </r>
    <r>
      <rPr>
        <strike val="true"/>
        <sz val="10"/>
        <color rgb="FFFF0000"/>
        <rFont val="Arial"/>
        <family val="2"/>
      </rPr>
      <t xml:space="preserve"> + CPQR</t>
    </r>
    <r>
      <rPr>
        <sz val="10"/>
        <rFont val="Arial"/>
        <family val="2"/>
      </rPr>
      <t xml:space="preserve">]
Allowable Capacity Offer = Max (Net ACR, CPQR)</t>
    </r>
  </si>
  <si>
    <t xml:space="preserve">Allow market sellers to reflect avoidable costs and revenues consistent with their decision at hand (retirement vs. "mothball" vs. operating and staying active in the E&amp;AS markets only).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One definition of  ACR. Annual avoidable costs. Total costs = capital costs, short run marginal costs or avoidable costs.</t>
  </si>
  <si>
    <t xml:space="preserve">EC offers are risk-adjusted going-forward costs less expected net energy and ancillary service revenue. BC offers require no risk adjustment. All administrative provisions are the same as PJM.</t>
  </si>
  <si>
    <t xml:space="preserve">Stauts Quo</t>
  </si>
  <si>
    <t xml:space="preserve">No CP opportunity costs under proposed PAI reforms.</t>
  </si>
  <si>
    <t xml:space="preserve">No opportunity costs.</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Develop and provide a standard methodology for calculating CPQR that market sellers could opt in to use and that is generally consistent with actuarial practices in the industry to model and value risk. PJM will calculate CPQR by (i) Conduct probabilistic analysis of unit-specific performance under a range of system conditions; (ii) Assess distribution of performance during simulated performance assessment intervals (PAIs); (iii) Assess distribution of potential net non-performance charges &amp; bonuses; and (iv) Assess competitive cost of mitigating risk of net non-performance charge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CPQR rules per existing tariff.</t>
  </si>
  <si>
    <t xml:space="preserve">BC offers require no risk adjustment
EC offers are exposed to penalty risk over a multiple-year commitment window; e.g., a Contingent Value at Risk (CVaR) construct would estimate the risk exposure
As proposed, PJM is not obligated to purchase the entire EC requirement at one time and may prefer to procure in tranches; additionally, PJM may impose a budget constraint (like VRR) on EC procurement, limiting exposure to high costs</t>
  </si>
  <si>
    <t xml:space="preserve">Same as PJM Package 2 with the option for a Market Seller to provide the Market Seller's calculatoin of CPQR based on the Market Seller's method of analyzing their risks</t>
  </si>
  <si>
    <t xml:space="preserve">Status quo. PJM proposal not feasible.</t>
  </si>
  <si>
    <t xml:space="preserve">Additional documentation to be provided by IMM.</t>
  </si>
  <si>
    <t xml:space="preserve">Make IMM model available to market participants.</t>
  </si>
  <si>
    <t xml:space="preserve">BC and EC have different risk profiles from status quo or the PJM proposed package.  The existing CPQR framework is not applicable, but any limits imposed on estimation uncertainty should be clearly articulated in the published guidance.</t>
  </si>
  <si>
    <t xml:space="preserve">additonal documentation</t>
  </si>
  <si>
    <t xml:space="preserve">Additional documentation to be provided by IMM. All nonconfidential non market sensitive outputs provided to individual sellers.</t>
  </si>
  <si>
    <r>
      <rPr>
        <sz val="10"/>
        <color rgb="FF000000"/>
        <rFont val="Arial"/>
        <family val="2"/>
      </rPr>
      <t xml:space="preserve">Status quo. In addition, provide standard methodology for calculating unit-specific s</t>
    </r>
    <r>
      <rPr>
        <sz val="10"/>
        <rFont val="Arial"/>
        <family val="2"/>
      </rPr>
      <t xml:space="preserve">easonal</t>
    </r>
    <r>
      <rPr>
        <sz val="10"/>
        <color rgb="FF000000"/>
        <rFont val="Arial"/>
        <family val="2"/>
      </rPr>
      <t xml:space="preserve"> CPQR values.</t>
    </r>
  </si>
  <si>
    <t xml:space="preserve">Same as PJM Package 1, except standard methodology provides annual CPQR value rather than seasonal values.</t>
  </si>
  <si>
    <t xml:space="preserve">Status quo. Provide IMM CPQR model. CPQR included in ACR and subject to EAS offset.</t>
  </si>
  <si>
    <t xml:space="preserve">Retain status quo.</t>
  </si>
  <si>
    <t xml:space="preserve">Default CPQR = Risk Cost x Extreme Value where Risk Cost is based on a technology-specific default risk of performance consistent with ACR and/or class accreditation while allowing for unit-specific assessments at asset owner’s discretion.</t>
  </si>
  <si>
    <t xml:space="preserve">Status Quo *</t>
  </si>
  <si>
    <t xml:space="preserve">Varies by resource.</t>
  </si>
  <si>
    <t xml:space="preserve">FRR Obligations reflect changes to reserve requirement study and move to an EUE metric and seasonal construct. Accreditation and performance assessment rules, including testing, applied consistently to RPM and FRR resources (seasonal).</t>
  </si>
  <si>
    <t xml:space="preserve">All PJM capacity market rules apply to FRR entities, including availability, performance, reliability requirement.</t>
  </si>
  <si>
    <t xml:space="preserve">FRR rules will be appropriately revised to reflect changes to requirements, modeling, accreditation, and testing. 
</t>
  </si>
  <si>
    <r>
      <rPr>
        <sz val="10"/>
        <color rgb="FFFF0000"/>
        <rFont val="Arial"/>
        <family val="2"/>
      </rPr>
      <t xml:space="preserve">FRR Entities and their committed FRR Capacity Resources will face financial penalties on par with RPM resources and no longer have the option for “physical” penalty commitments to be made in subsequent years.         </t>
    </r>
    <r>
      <rPr>
        <sz val="10"/>
        <rFont val="Arial"/>
        <family val="2"/>
      </rPr>
      <t xml:space="preserve">                                        </t>
    </r>
    <r>
      <rPr>
        <sz val="10"/>
        <color rgb="FFFF0000"/>
        <rFont val="Arial"/>
        <family val="2"/>
      </rPr>
      <t xml:space="preserve">When SCM is implemented,</t>
    </r>
    <r>
      <rPr>
        <sz val="10"/>
        <rFont val="Arial"/>
        <family val="2"/>
      </rPr>
      <t xml:space="preserve"> FRR entities after the last IA must true up their portfolios to match the RPM level of capacity. Otherwise, the FRR entities are procuring less, and if effect leaning on the system relative to other LSEs. </t>
    </r>
  </si>
  <si>
    <r>
      <rPr>
        <sz val="10"/>
        <rFont val="Arial"/>
        <family val="0"/>
      </rPr>
      <t xml:space="preserve">FRR Obligations reflect changes to reserve requirement study and move to an EUE </t>
    </r>
    <r>
      <rPr>
        <sz val="10"/>
        <color rgb="FFFF0000"/>
        <rFont val="Arial"/>
        <family val="2"/>
      </rPr>
      <t xml:space="preserve">and EUFw </t>
    </r>
    <r>
      <rPr>
        <sz val="10"/>
        <color rgb="FF000000"/>
        <rFont val="Arial"/>
        <family val="2"/>
      </rPr>
      <t xml:space="preserve">metrics. Accreditation and performance assessment rules, including testing, applied consistently to RPM and FRR resources.</t>
    </r>
  </si>
  <si>
    <t xml:space="preserve">FRR Deficiency Assessments</t>
  </si>
  <si>
    <t xml:space="preserve">FRR Entities pay an FRR Capacity Resource Deficiency Charge in the delivery year for any shortage of resources to meet the Final Daily Unforced Capacity Obligation and the Amount of Internal Resources Required in an LDA. Deficiency charge rate set equal to 1.2 * weighted-average resource clearing price of the LDA encompassing the relevant zone of the FRR entity.</t>
  </si>
  <si>
    <t xml:space="preserve">Assess deficiencies by season and base the FRR resource deficiency charges in the delivery year on a penalty rate of the greater of annual {CONE, 1.75 x Net CONE}.</t>
  </si>
  <si>
    <t xml:space="preserve">All PJM capacity market rules apply to FRR entities, including accreditation, performance, reliability requirement.</t>
  </si>
  <si>
    <t xml:space="preserve">
For FRR, a penalty will apply to entities that do not provide the planned amount of capacity.
Assigned BC or EC resources that are not available at all (or not available for most of the capacity commitment period) will be charged a penalty around 1.2 times the capacity clearing price, reflecting replacement cost
For EC, penalties for non-performance would be the equivalent of non-performance penalties for EC resources that cleared in the RPM, including, after three occurrences, being disqualified as EC
FRR may use qualified UCAP from their owned or contracted asset portfolio that have not been assigned or available in the market without a capacity obligation to cover a position short term or long term – arrangements must be made prior to the settlement period.</t>
  </si>
  <si>
    <t xml:space="preserve">Same as PJM Package 2 for annual market</t>
  </si>
  <si>
    <t xml:space="preserve">FRR Reserve Margin</t>
  </si>
  <si>
    <t xml:space="preserve">Same as Calpine proposal - 
Set an amount reflecting the average percentage points that RPM has cleared/procured above the IRM for the last 5 years • ex. IRM + 6.7 percentage points • Rolls forward each year with update to the 5-year average – The difference is set by comparison of the IRM to the BRA reserve level (regardless of IA adjustments)</t>
  </si>
  <si>
    <t xml:space="preserve">Other</t>
  </si>
  <si>
    <t xml:space="preserve">Transition Rules</t>
  </si>
  <si>
    <r>
      <rPr>
        <b val="true"/>
        <sz val="10"/>
        <color rgb="FFFF0000"/>
        <rFont val="Arial"/>
        <family val="2"/>
      </rPr>
      <t xml:space="preserve">FRR:
</t>
    </r>
    <r>
      <rPr>
        <sz val="10"/>
        <color rgb="FFFF0000"/>
        <rFont val="Arial"/>
        <family val="2"/>
      </rPr>
      <t xml:space="preserve"> - Allow FRR Entities to opt back into RPM ahead of 5-year minimum period ahead of the next BRA given magnitude of changes.
 - Do not assess seasonal FRR Insufficiency Charges during the 24/25 and 25/26 Delivery Years. Insufficiency Charge will only be assessed for those Delivery Years if the FRR Plan is short of the equivalent annual requirement. FRR Deficiency charges will still be assessed for any shortfalls during the Delivery Year.
</t>
    </r>
    <r>
      <rPr>
        <b val="true"/>
        <sz val="10"/>
        <color rgb="FFFF0000"/>
        <rFont val="Arial"/>
        <family val="2"/>
      </rPr>
      <t xml:space="preserve">
Cost Allocation:
</t>
    </r>
    <r>
      <rPr>
        <sz val="10"/>
        <color rgb="FFFF0000"/>
        <rFont val="Arial"/>
        <family val="2"/>
      </rPr>
      <t xml:space="preserve"> - Maintain current cost allocation rules (based on summer peak load) for the 24/25 and 25/26 Delivery Year. Implement seasonal cost allocation (considering summer and winter peak loads) with the 27/28 Delivery Year.</t>
    </r>
  </si>
  <si>
    <t xml:space="preserve">•Maintain the framework of the current structure, while adopting and implementing a sub-annual/hourly framework</t>
  </si>
  <si>
    <t xml:space="preserve">•Encourage competitive market response by utilizing a PJM capacity market auction established price for each interval.  Annual Revenue equals the MW committed to each interval x interval price x the number days in the seasons &amp;  (number of hours in the interval) /24 .</t>
  </si>
  <si>
    <t xml:space="preserve">•Target monthly with four time of day intervals by delivery year 2030</t>
  </si>
  <si>
    <t xml:space="preserve">Establish 'CIFP" type process in 2024 to create detailed rules for implemention.</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CIFP Matrix for Stage 1</t>
  </si>
</sst>
</file>

<file path=xl/styles.xml><?xml version="1.0" encoding="utf-8"?>
<styleSheet xmlns="http://schemas.openxmlformats.org/spreadsheetml/2006/main">
  <numFmts count="4">
    <numFmt numFmtId="164" formatCode="General"/>
    <numFmt numFmtId="165" formatCode="General"/>
    <numFmt numFmtId="166" formatCode="[$-F400]h:mm:ss\ AM/PM"/>
    <numFmt numFmtId="167" formatCode="[$-409]m/d/yyyy"/>
  </numFmts>
  <fonts count="45">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1"/>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Arial Narrow"/>
      <family val="2"/>
    </font>
    <font>
      <sz val="10"/>
      <color rgb="FFFF0000"/>
      <name val="Arial Narrow"/>
      <family val="2"/>
    </font>
    <font>
      <sz val="10"/>
      <color rgb="FF000000"/>
      <name val="Arial Narrow"/>
      <family val="2"/>
    </font>
    <font>
      <sz val="10"/>
      <color rgb="FFFFFFFF"/>
      <name val="Arial"/>
      <family val="2"/>
    </font>
    <font>
      <vertAlign val="superscript"/>
      <sz val="10"/>
      <color rgb="FFFFFFFF"/>
      <name val="Arial"/>
      <family val="2"/>
    </font>
    <font>
      <sz val="11"/>
      <color rgb="FFFFFFFF"/>
      <name val="Arial"/>
      <family val="2"/>
    </font>
    <font>
      <sz val="11"/>
      <color rgb="FFFF0000"/>
      <name val="Arial"/>
      <family val="2"/>
    </font>
    <font>
      <vertAlign val="superscript"/>
      <sz val="10"/>
      <color rgb="FF000000"/>
      <name val="Arial"/>
      <family val="2"/>
    </font>
    <font>
      <b val="true"/>
      <sz val="10"/>
      <color rgb="FFFFFFFF"/>
      <name val="Arial"/>
      <family val="2"/>
    </font>
    <font>
      <sz val="10"/>
      <name val="Arial"/>
      <family val="2"/>
    </font>
    <font>
      <i val="true"/>
      <sz val="10"/>
      <name val="Arial"/>
      <family val="2"/>
    </font>
    <font>
      <sz val="10"/>
      <color rgb="FF000080"/>
      <name val="Arial"/>
      <family val="2"/>
    </font>
    <font>
      <i val="true"/>
      <sz val="10"/>
      <color rgb="FFFF0000"/>
      <name val="Arial"/>
      <family val="2"/>
    </font>
    <font>
      <i val="true"/>
      <sz val="10"/>
      <color rgb="FF000000"/>
      <name val="Arial"/>
      <family val="2"/>
    </font>
    <font>
      <sz val="11"/>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name val="Arial Narrow"/>
      <family val="2"/>
    </font>
    <font>
      <b val="true"/>
      <sz val="10"/>
      <name val="Arial"/>
      <family val="2"/>
    </font>
    <font>
      <u val="single"/>
      <sz val="10"/>
      <name val="Arial"/>
      <family val="2"/>
    </font>
    <font>
      <b val="true"/>
      <sz val="10"/>
      <color rgb="FFFF0000"/>
      <name val="Arial"/>
      <family val="2"/>
    </font>
    <font>
      <strike val="true"/>
      <sz val="10"/>
      <color rgb="FFFF0000"/>
      <name val="Arial"/>
      <family val="2"/>
    </font>
    <font>
      <strike val="true"/>
      <sz val="10"/>
      <name val="Arial"/>
      <family val="2"/>
    </font>
    <font>
      <b val="true"/>
      <strike val="true"/>
      <sz val="10"/>
      <color rgb="FFFF0000"/>
      <name val="Arial"/>
      <family val="2"/>
    </font>
    <font>
      <u val="single"/>
      <sz val="10"/>
      <color rgb="FFFF0000"/>
      <name val="Arial"/>
      <family val="2"/>
    </font>
    <font>
      <vertAlign val="subscript"/>
      <sz val="10"/>
      <name val="Arial"/>
      <family val="2"/>
    </font>
    <font>
      <u val="single"/>
      <sz val="10"/>
      <color rgb="FF000000"/>
      <name val="Arial"/>
      <family val="2"/>
    </font>
    <font>
      <sz val="10"/>
      <color rgb="FF000000"/>
      <name val="Arial"/>
      <family val="0"/>
    </font>
    <font>
      <i val="true"/>
      <sz val="10"/>
      <color rgb="FF000000"/>
      <name val="Arial"/>
      <family val="0"/>
    </font>
    <font>
      <sz val="10"/>
      <color rgb="FFFF0000"/>
      <name val="Arial"/>
      <family val="0"/>
    </font>
    <font>
      <b val="true"/>
      <sz val="9"/>
      <color rgb="FF000000"/>
      <name val="Tahoma"/>
      <family val="2"/>
    </font>
    <font>
      <sz val="9"/>
      <color rgb="FF000000"/>
      <name val="Tahoma"/>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
      <patternFill patternType="solid">
        <fgColor rgb="FFFF6600"/>
        <bgColor rgb="FFFF9900"/>
      </patternFill>
    </fill>
  </fills>
  <borders count="17">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right/>
      <top/>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3" borderId="0" xfId="0" applyFont="true" applyBorder="false" applyAlignment="true" applyProtection="false">
      <alignment horizontal="center" vertical="center" textRotation="0" wrapText="true" indent="0" shrinkToFit="false"/>
      <protection locked="true" hidden="false"/>
    </xf>
    <xf numFmtId="164" fontId="19" fillId="13" borderId="0" xfId="0" applyFont="true" applyBorder="false" applyAlignment="true" applyProtection="false">
      <alignment horizontal="general" vertical="center" textRotation="0" wrapText="false" indent="0" shrinkToFit="false"/>
      <protection locked="true" hidden="false"/>
    </xf>
    <xf numFmtId="164" fontId="20" fillId="13" borderId="0" xfId="0" applyFont="true" applyBorder="false" applyAlignment="true" applyProtection="false">
      <alignment horizontal="general" vertical="center" textRotation="0" wrapText="false" indent="0" shrinkToFit="false"/>
      <protection locked="true" hidden="false"/>
    </xf>
    <xf numFmtId="164" fontId="7" fillId="1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7" fillId="13" borderId="0" xfId="0" applyFont="true" applyBorder="false" applyAlignment="true" applyProtection="false">
      <alignment horizontal="general" vertical="top" textRotation="0" wrapText="true" indent="0" shrinkToFit="false"/>
      <protection locked="true" hidden="false"/>
    </xf>
    <xf numFmtId="164" fontId="7" fillId="13"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4" fillId="14" borderId="0" xfId="0" applyFont="true" applyBorder="false" applyAlignment="true" applyProtection="false">
      <alignment horizontal="general" vertical="center" textRotation="0" wrapText="true" indent="0" shrinkToFit="false"/>
      <protection locked="true" hidden="false"/>
    </xf>
    <xf numFmtId="164" fontId="19" fillId="14" borderId="0" xfId="0" applyFont="true" applyBorder="false" applyAlignment="true" applyProtection="false">
      <alignment horizontal="center" vertical="center" textRotation="0" wrapText="true" indent="0" shrinkToFit="false"/>
      <protection locked="true" hidden="false"/>
    </xf>
    <xf numFmtId="164" fontId="19" fillId="14" borderId="0" xfId="0" applyFont="true" applyBorder="false" applyAlignment="true" applyProtection="false">
      <alignment horizontal="left" vertical="center" textRotation="0" wrapText="false" indent="0" shrinkToFit="false"/>
      <protection locked="true" hidden="false"/>
    </xf>
    <xf numFmtId="164" fontId="20" fillId="14" borderId="0" xfId="0" applyFont="true" applyBorder="false" applyAlignment="true" applyProtection="false">
      <alignment horizontal="general" vertical="top" textRotation="0" wrapText="true" indent="0" shrinkToFit="false"/>
      <protection locked="true" hidden="false"/>
    </xf>
    <xf numFmtId="164" fontId="7" fillId="14" borderId="0" xfId="0" applyFont="true" applyBorder="false" applyAlignment="true" applyProtection="false">
      <alignment horizontal="general" vertical="top" textRotation="0" wrapText="true" indent="0" shrinkToFit="false"/>
      <protection locked="true" hidden="false"/>
    </xf>
    <xf numFmtId="164" fontId="20" fillId="8" borderId="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14" borderId="0" xfId="0" applyFont="true" applyBorder="false" applyAlignment="true" applyProtection="false">
      <alignment horizontal="center" vertical="top" textRotation="0" wrapText="true" indent="0" shrinkToFit="false"/>
      <protection locked="true" hidden="false"/>
    </xf>
    <xf numFmtId="164" fontId="19" fillId="1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1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0" borderId="0" xfId="59"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9" fillId="13"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14"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8" fillId="12" borderId="6" xfId="0" applyFont="true" applyBorder="true" applyAlignment="true" applyProtection="false">
      <alignment horizontal="general" vertical="bottom" textRotation="0" wrapText="false" indent="0" shrinkToFit="false"/>
      <protection locked="true" hidden="false"/>
    </xf>
    <xf numFmtId="164" fontId="13" fillId="12"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26" fillId="12" borderId="6" xfId="0" applyFont="true" applyBorder="true" applyAlignment="tru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general" vertical="bottom" textRotation="0" wrapText="false" indent="0" shrinkToFit="false"/>
      <protection locked="true" hidden="false"/>
    </xf>
    <xf numFmtId="164" fontId="13" fillId="12" borderId="6" xfId="0" applyFont="true" applyBorder="true" applyAlignment="true" applyProtection="false">
      <alignment horizontal="general" vertical="bottom" textRotation="0" wrapText="false" indent="0" shrinkToFit="false"/>
      <protection locked="true" hidden="false"/>
    </xf>
    <xf numFmtId="164" fontId="13" fillId="12" borderId="8" xfId="0" applyFont="true" applyBorder="true" applyAlignment="true" applyProtection="false">
      <alignment horizontal="general" vertical="bottom" textRotation="0" wrapText="false" indent="0" shrinkToFit="false"/>
      <protection locked="true" hidden="false"/>
    </xf>
    <xf numFmtId="164" fontId="13" fillId="12"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29"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5" fillId="14" borderId="11" xfId="0" applyFont="true" applyBorder="true" applyAlignment="true" applyProtection="false">
      <alignment horizontal="general" vertical="center" textRotation="0" wrapText="false" indent="0" shrinkToFit="false"/>
      <protection locked="true" hidden="false"/>
    </xf>
    <xf numFmtId="164" fontId="5" fillId="14" borderId="11" xfId="0" applyFont="true" applyBorder="true" applyAlignment="true" applyProtection="false">
      <alignment horizontal="center" vertical="center" textRotation="0" wrapText="false" indent="0" shrinkToFit="false"/>
      <protection locked="true" hidden="false"/>
    </xf>
    <xf numFmtId="164" fontId="30" fillId="14"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0" fillId="12" borderId="4" xfId="0" applyFont="true" applyBorder="true" applyAlignment="true" applyProtection="false">
      <alignment horizontal="center" vertical="center" textRotation="0" wrapText="false" indent="0" shrinkToFit="false"/>
      <protection locked="true" hidden="false"/>
    </xf>
    <xf numFmtId="164" fontId="0" fillId="12" borderId="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9" fillId="12"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true" indent="0" shrinkToFit="false"/>
      <protection locked="true" hidden="false"/>
    </xf>
    <xf numFmtId="164" fontId="5" fillId="14" borderId="13" xfId="0" applyFont="true" applyBorder="true" applyAlignment="true" applyProtection="false">
      <alignment horizontal="general" vertical="center" textRotation="0" wrapText="false" indent="0" shrinkToFit="false"/>
      <protection locked="true" hidden="false"/>
    </xf>
    <xf numFmtId="164" fontId="5" fillId="14" borderId="12" xfId="0" applyFont="true" applyBorder="true" applyAlignment="true" applyProtection="false">
      <alignment horizontal="center" vertical="center" textRotation="0" wrapText="false" indent="0" shrinkToFit="false"/>
      <protection locked="true" hidden="false"/>
    </xf>
    <xf numFmtId="164" fontId="30" fillId="14" borderId="12"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5" fillId="14" borderId="11"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general" vertical="center" textRotation="0" wrapText="false" indent="0" shrinkToFit="false"/>
      <protection locked="true" hidden="false"/>
    </xf>
    <xf numFmtId="164" fontId="0" fillId="12" borderId="4"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center" vertical="center" textRotation="0" wrapText="false" indent="0" shrinkToFit="false"/>
      <protection locked="true" hidden="false"/>
    </xf>
    <xf numFmtId="164" fontId="30" fillId="14" borderId="4" xfId="0" applyFont="true" applyBorder="true" applyAlignment="true" applyProtection="false">
      <alignment horizontal="center" vertical="center" textRotation="0" wrapText="false" indent="0" shrinkToFit="false"/>
      <protection locked="true" hidden="false"/>
    </xf>
    <xf numFmtId="164" fontId="0" fillId="12"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0" fillId="12" borderId="11" xfId="0" applyFont="true" applyBorder="true" applyAlignment="true" applyProtection="false">
      <alignment horizontal="general" vertical="center" textRotation="0" wrapText="false" indent="0" shrinkToFit="false"/>
      <protection locked="true" hidden="false"/>
    </xf>
    <xf numFmtId="164" fontId="0" fillId="12" borderId="11" xfId="0" applyFont="true" applyBorder="true" applyAlignment="true" applyProtection="false">
      <alignment horizontal="general" vertical="center" textRotation="0" wrapText="true" indent="0" shrinkToFit="false"/>
      <protection locked="true" hidden="false"/>
    </xf>
    <xf numFmtId="164" fontId="20" fillId="12" borderId="11"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20" fillId="12" borderId="13" xfId="0" applyFont="true" applyBorder="true" applyAlignment="true" applyProtection="false">
      <alignment horizontal="general" vertical="center" textRotation="0" wrapText="true" indent="0" shrinkToFit="false"/>
      <protection locked="true" hidden="false"/>
    </xf>
    <xf numFmtId="164" fontId="0" fillId="12" borderId="4" xfId="0" applyFont="true" applyBorder="true" applyAlignment="true" applyProtection="false">
      <alignment horizontal="left" vertical="center"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20" fillId="12" borderId="4" xfId="0" applyFont="true" applyBorder="true" applyAlignment="true" applyProtection="false">
      <alignment horizontal="general" vertical="bottom" textRotation="0" wrapText="true" indent="0" shrinkToFit="false"/>
      <protection locked="true" hidden="false"/>
    </xf>
    <xf numFmtId="164" fontId="0" fillId="12" borderId="11" xfId="0" applyFont="true" applyBorder="true" applyAlignment="true" applyProtection="false">
      <alignment horizontal="general" vertical="bottom" textRotation="0" wrapText="true" indent="0" shrinkToFit="false"/>
      <protection locked="true" hidden="false"/>
    </xf>
    <xf numFmtId="164" fontId="20" fillId="12" borderId="11" xfId="0" applyFont="true" applyBorder="true" applyAlignment="true" applyProtection="false">
      <alignment horizontal="general" vertical="bottom" textRotation="0" wrapText="true" indent="0" shrinkToFit="false"/>
      <protection locked="true" hidden="false"/>
    </xf>
    <xf numFmtId="164" fontId="13" fillId="12" borderId="11" xfId="0" applyFont="true" applyBorder="true" applyAlignment="true" applyProtection="false">
      <alignment horizontal="general" vertical="bottom" textRotation="0" wrapText="false" indent="0" shrinkToFit="false"/>
      <protection locked="true" hidden="false"/>
    </xf>
    <xf numFmtId="164" fontId="0" fillId="12" borderId="11" xfId="0" applyFont="true" applyBorder="true" applyAlignment="true" applyProtection="false">
      <alignment horizontal="general" vertical="bottom" textRotation="0" wrapText="false" indent="0" shrinkToFit="false"/>
      <protection locked="true" hidden="false"/>
    </xf>
    <xf numFmtId="164" fontId="26" fillId="12" borderId="15"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7" fillId="12" borderId="4" xfId="0" applyFont="true" applyBorder="true" applyAlignment="true" applyProtection="false">
      <alignment horizontal="center" vertical="center" textRotation="0" wrapText="true" indent="0" shrinkToFit="false"/>
      <protection locked="true" hidden="false"/>
    </xf>
    <xf numFmtId="164" fontId="7" fillId="12"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6" fillId="8"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13" borderId="0" xfId="0" applyFont="true" applyBorder="false" applyAlignment="true" applyProtection="false">
      <alignment horizontal="general" vertical="top" textRotation="0" wrapText="true" indent="0" shrinkToFit="false"/>
      <protection locked="true" hidden="false"/>
    </xf>
    <xf numFmtId="164" fontId="20" fillId="13" borderId="0" xfId="0" applyFont="true" applyBorder="false" applyAlignment="true" applyProtection="false">
      <alignment horizontal="general" vertical="center" textRotation="0" wrapText="true" indent="0" shrinkToFit="false"/>
      <protection locked="true" hidden="false"/>
    </xf>
    <xf numFmtId="164" fontId="20" fillId="13"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13" borderId="0" xfId="0" applyFont="true" applyBorder="false" applyAlignment="true" applyProtection="false">
      <alignment horizontal="general" vertical="center" textRotation="0" wrapText="true" indent="0" shrinkToFit="false"/>
      <protection locked="true" hidden="false"/>
    </xf>
    <xf numFmtId="164" fontId="20" fillId="13" borderId="0" xfId="0" applyFont="true" applyBorder="false" applyAlignment="true" applyProtection="false">
      <alignment horizontal="general" vertical="top" textRotation="0" wrapText="true" indent="0" shrinkToFit="false"/>
      <protection locked="true" hidden="false"/>
    </xf>
    <xf numFmtId="164" fontId="7" fillId="13" borderId="0" xfId="0" applyFont="true" applyBorder="false" applyAlignment="true" applyProtection="false">
      <alignment horizontal="left" vertical="top" textRotation="0" wrapText="true" indent="0" shrinkToFit="false"/>
      <protection locked="true" hidden="false"/>
    </xf>
    <xf numFmtId="164" fontId="20" fillId="8" borderId="0" xfId="0" applyFont="true" applyBorder="true" applyAlignment="true" applyProtection="false">
      <alignment horizontal="left" vertical="top" textRotation="0" wrapText="true" indent="0" shrinkToFit="false"/>
      <protection locked="true" hidden="false"/>
    </xf>
    <xf numFmtId="164" fontId="14" fillId="14" borderId="0" xfId="0" applyFont="true" applyBorder="false" applyAlignment="true" applyProtection="false">
      <alignment horizontal="left" vertical="center" textRotation="0" wrapText="true" indent="0" shrinkToFit="false"/>
      <protection locked="true" hidden="false"/>
    </xf>
    <xf numFmtId="164" fontId="20" fillId="14" borderId="0" xfId="0" applyFont="true" applyBorder="false" applyAlignment="true" applyProtection="false">
      <alignment horizontal="left" vertical="top" textRotation="0" wrapText="true" indent="0" shrinkToFit="false"/>
      <protection locked="true" hidden="false"/>
    </xf>
    <xf numFmtId="164" fontId="20" fillId="8"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7" fillId="8"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7" fillId="8" borderId="3" xfId="0" applyFont="true" applyBorder="true" applyAlignment="true" applyProtection="false">
      <alignment horizontal="general" vertical="top" textRotation="0" wrapText="true" indent="0" shrinkToFit="false"/>
      <protection locked="true" hidden="false"/>
    </xf>
    <xf numFmtId="164" fontId="20" fillId="8" borderId="3" xfId="0" applyFont="true" applyBorder="true" applyAlignment="true" applyProtection="false">
      <alignment horizontal="left" vertical="top" textRotation="0" wrapText="true" indent="0" shrinkToFit="false"/>
      <protection locked="true" hidden="false"/>
    </xf>
    <xf numFmtId="164" fontId="7" fillId="14"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9" fillId="13" borderId="0" xfId="0" applyFont="true" applyBorder="false" applyAlignment="true" applyProtection="false">
      <alignment horizontal="general" vertical="top" textRotation="0" wrapText="false" indent="0" shrinkToFit="false"/>
      <protection locked="true" hidden="false"/>
    </xf>
    <xf numFmtId="164" fontId="19" fillId="1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6" fontId="20" fillId="0"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8" borderId="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12"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4" fillId="12"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Heading 2 2" xfId="56"/>
    <cellStyle name="Heading 2 2 2" xfId="57"/>
    <cellStyle name="Heading 2 2 2 2" xfId="58"/>
    <cellStyle name="Normal 2" xfId="59"/>
    <cellStyle name="Normal 2 2" xfId="60"/>
    <cellStyle name="Total 2" xfId="61"/>
  </cellStyles>
  <dxfs count="5">
    <dxf>
      <fill>
        <patternFill patternType="solid">
          <fgColor rgb="FFCCCCFF"/>
        </patternFill>
      </fill>
    </dxf>
    <dxf>
      <fill>
        <patternFill patternType="solid">
          <fgColor rgb="FFFF66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2</xdr:col>
      <xdr:colOff>181080</xdr:colOff>
      <xdr:row>2</xdr:row>
      <xdr:rowOff>38160</xdr:rowOff>
    </xdr:to>
    <xdr:pic>
      <xdr:nvPicPr>
        <xdr:cNvPr id="0" name="Picture 1" descr="logo-addison"/>
        <xdr:cNvPicPr/>
      </xdr:nvPicPr>
      <xdr:blipFill>
        <a:blip r:embed="rId1"/>
        <a:stretch/>
      </xdr:blipFill>
      <xdr:spPr>
        <a:xfrm>
          <a:off x="166320" y="101160"/>
          <a:ext cx="1243440" cy="41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0</xdr:row>
      <xdr:rowOff>82440</xdr:rowOff>
    </xdr:from>
    <xdr:to>
      <xdr:col>2</xdr:col>
      <xdr:colOff>738360</xdr:colOff>
      <xdr:row>1</xdr:row>
      <xdr:rowOff>222120</xdr:rowOff>
    </xdr:to>
    <xdr:pic>
      <xdr:nvPicPr>
        <xdr:cNvPr id="1" name="Picture 1" descr="logo-addison"/>
        <xdr:cNvPicPr/>
      </xdr:nvPicPr>
      <xdr:blipFill>
        <a:blip r:embed="rId1"/>
        <a:stretch/>
      </xdr:blipFill>
      <xdr:spPr>
        <a:xfrm>
          <a:off x="748800" y="82440"/>
          <a:ext cx="1013040" cy="39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3040</xdr:colOff>
      <xdr:row>1</xdr:row>
      <xdr:rowOff>222120</xdr:rowOff>
    </xdr:to>
    <xdr:pic>
      <xdr:nvPicPr>
        <xdr:cNvPr id="2" name="Picture 1" descr="logo-addison"/>
        <xdr:cNvPicPr/>
      </xdr:nvPicPr>
      <xdr:blipFill>
        <a:blip r:embed="rId1"/>
        <a:stretch/>
      </xdr:blipFill>
      <xdr:spPr>
        <a:xfrm>
          <a:off x="179280" y="82440"/>
          <a:ext cx="1811520" cy="39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2</xdr:col>
      <xdr:colOff>181080</xdr:colOff>
      <xdr:row>2</xdr:row>
      <xdr:rowOff>38160</xdr:rowOff>
    </xdr:to>
    <xdr:pic>
      <xdr:nvPicPr>
        <xdr:cNvPr id="3" name="Picture 1" descr="logo-addison"/>
        <xdr:cNvPicPr/>
      </xdr:nvPicPr>
      <xdr:blipFill>
        <a:blip r:embed="rId1"/>
        <a:stretch/>
      </xdr:blipFill>
      <xdr:spPr>
        <a:xfrm>
          <a:off x="166320" y="101160"/>
          <a:ext cx="1243440" cy="41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76320</xdr:rowOff>
    </xdr:from>
    <xdr:to>
      <xdr:col>1</xdr:col>
      <xdr:colOff>987840</xdr:colOff>
      <xdr:row>1</xdr:row>
      <xdr:rowOff>196200</xdr:rowOff>
    </xdr:to>
    <xdr:pic>
      <xdr:nvPicPr>
        <xdr:cNvPr id="4" name="Picture 1" descr="logo-addison"/>
        <xdr:cNvPicPr/>
      </xdr:nvPicPr>
      <xdr:blipFill>
        <a:blip r:embed="rId1"/>
        <a:stretch/>
      </xdr:blipFill>
      <xdr:spPr>
        <a:xfrm>
          <a:off x="146880" y="76320"/>
          <a:ext cx="1083600" cy="37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480</xdr:rowOff>
    </xdr:from>
    <xdr:to>
      <xdr:col>0</xdr:col>
      <xdr:colOff>1182600</xdr:colOff>
      <xdr:row>1</xdr:row>
      <xdr:rowOff>190080</xdr:rowOff>
    </xdr:to>
    <xdr:pic>
      <xdr:nvPicPr>
        <xdr:cNvPr id="5" name="Picture 1" descr="logo-addison"/>
        <xdr:cNvPicPr/>
      </xdr:nvPicPr>
      <xdr:blipFill>
        <a:blip r:embed="rId1"/>
        <a:stretch/>
      </xdr:blipFill>
      <xdr:spPr>
        <a:xfrm>
          <a:off x="98640" y="69480"/>
          <a:ext cx="1083960" cy="37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2</xdr:col>
      <xdr:colOff>109080</xdr:colOff>
      <xdr:row>1</xdr:row>
      <xdr:rowOff>190080</xdr:rowOff>
    </xdr:to>
    <xdr:pic>
      <xdr:nvPicPr>
        <xdr:cNvPr id="6" name="Picture 1" descr="logo-addison"/>
        <xdr:cNvPicPr/>
      </xdr:nvPicPr>
      <xdr:blipFill>
        <a:blip r:embed="rId1"/>
        <a:stretch/>
      </xdr:blipFill>
      <xdr:spPr>
        <a:xfrm>
          <a:off x="76680" y="69480"/>
          <a:ext cx="1375920" cy="37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1" width="8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1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0" activeCellId="0" sqref="E10"/>
    </sheetView>
  </sheetViews>
  <sheetFormatPr defaultColWidth="8.90234375" defaultRowHeight="14" zeroHeight="false" outlineLevelRow="0" outlineLevelCol="0"/>
  <cols>
    <col collapsed="false" customWidth="true" hidden="false" outlineLevel="0" max="1" min="1" style="3" width="6.44"/>
    <col collapsed="false" customWidth="true" hidden="false" outlineLevel="0" max="2" min="2" style="3" width="10.99"/>
    <col collapsed="false" customWidth="true" hidden="false" outlineLevel="0" max="3" min="3" style="1" width="29.53"/>
    <col collapsed="false" customWidth="true" hidden="false" outlineLevel="0" max="4" min="4" style="4" width="44.53"/>
    <col collapsed="false" customWidth="true" hidden="false" outlineLevel="0" max="5" min="5" style="1" width="57.44"/>
    <col collapsed="false" customWidth="true" hidden="false" outlineLevel="0" max="6" min="6" style="5" width="46.44"/>
    <col collapsed="false" customWidth="true" hidden="false" outlineLevel="0" max="7" min="7" style="5" width="64.53"/>
    <col collapsed="false" customWidth="true" hidden="false" outlineLevel="0" max="8" min="8" style="5" width="51.53"/>
    <col collapsed="false" customWidth="true" hidden="false" outlineLevel="0" max="9" min="9" style="5" width="41.9"/>
    <col collapsed="false" customWidth="true" hidden="false" outlineLevel="0" max="10" min="10" style="5" width="39.44"/>
    <col collapsed="false" customWidth="true" hidden="false" outlineLevel="0" max="11" min="11" style="5" width="45.53"/>
    <col collapsed="false" customWidth="true" hidden="false" outlineLevel="0" max="12" min="12" style="6" width="47.44"/>
    <col collapsed="false" customWidth="true" hidden="false" outlineLevel="0" max="13" min="13" style="6" width="33.53"/>
    <col collapsed="false" customWidth="true" hidden="false" outlineLevel="0" max="14" min="14" style="6" width="27.53"/>
    <col collapsed="false" customWidth="true" hidden="false" outlineLevel="0" max="15" min="15" style="7" width="38.53"/>
    <col collapsed="false" customWidth="true" hidden="false" outlineLevel="0" max="16" min="16" style="5" width="24.44"/>
    <col collapsed="false" customWidth="false" hidden="false" outlineLevel="0" max="257" min="17" style="5" width="8.9"/>
  </cols>
  <sheetData>
    <row r="1" customFormat="false" ht="20" hidden="false" customHeight="false" outlineLevel="0" collapsed="false">
      <c r="A1" s="8" t="str">
        <f aca="false">Setup!A2</f>
        <v>Critical Issue Fast Path</v>
      </c>
      <c r="B1" s="8"/>
      <c r="C1" s="8"/>
      <c r="D1" s="8"/>
      <c r="E1" s="8"/>
      <c r="F1" s="8"/>
      <c r="G1" s="8"/>
      <c r="H1" s="8"/>
      <c r="I1" s="8"/>
      <c r="J1" s="8"/>
      <c r="K1" s="1"/>
    </row>
    <row r="2" customFormat="false" ht="18" hidden="false" customHeight="false" outlineLevel="0" collapsed="false">
      <c r="A2" s="9" t="str">
        <f aca="false">Setup!A5</f>
        <v>Resource Adequacy</v>
      </c>
      <c r="B2" s="9"/>
      <c r="C2" s="9"/>
      <c r="D2" s="9"/>
      <c r="E2" s="9"/>
      <c r="F2" s="9"/>
      <c r="G2" s="9"/>
      <c r="H2" s="9"/>
      <c r="I2" s="9"/>
      <c r="J2" s="9"/>
      <c r="K2" s="1"/>
    </row>
    <row r="3" s="14" customFormat="true" ht="18" hidden="false" customHeight="false" outlineLevel="0" collapsed="false">
      <c r="A3" s="10" t="s">
        <v>4</v>
      </c>
      <c r="B3" s="10"/>
      <c r="C3" s="10"/>
      <c r="D3" s="10"/>
      <c r="E3" s="10"/>
      <c r="F3" s="10"/>
      <c r="G3" s="10"/>
      <c r="H3" s="10"/>
      <c r="I3" s="10"/>
      <c r="J3" s="10"/>
      <c r="K3" s="11"/>
      <c r="L3" s="12"/>
      <c r="M3" s="12"/>
      <c r="N3" s="12"/>
      <c r="O3" s="13"/>
    </row>
    <row r="4" customFormat="false" ht="14" hidden="false" customHeight="false" outlineLevel="0" collapsed="false">
      <c r="A4" s="15"/>
      <c r="B4" s="15"/>
      <c r="C4" s="16"/>
      <c r="D4" s="17"/>
      <c r="E4" s="16"/>
      <c r="F4" s="18"/>
      <c r="G4" s="18"/>
      <c r="H4" s="18"/>
      <c r="I4" s="18"/>
      <c r="J4" s="18"/>
      <c r="K4" s="18"/>
    </row>
    <row r="5" customFormat="false" ht="15" hidden="false" customHeight="false" outlineLevel="0" collapsed="false">
      <c r="A5" s="15"/>
      <c r="B5" s="15"/>
      <c r="C5" s="16"/>
      <c r="D5" s="19" t="s">
        <v>5</v>
      </c>
      <c r="E5" s="19"/>
      <c r="F5" s="19"/>
      <c r="G5" s="19"/>
      <c r="H5" s="19"/>
      <c r="I5" s="19"/>
      <c r="J5" s="19"/>
      <c r="K5" s="20"/>
      <c r="L5" s="21"/>
      <c r="M5" s="21"/>
      <c r="N5" s="21"/>
      <c r="O5" s="22"/>
      <c r="P5" s="22"/>
    </row>
    <row r="6" s="18" customFormat="true" ht="14.5" hidden="false" customHeight="false" outlineLevel="0" collapsed="false">
      <c r="A6" s="23" t="s">
        <v>6</v>
      </c>
      <c r="B6" s="23" t="s">
        <v>7</v>
      </c>
      <c r="C6" s="24" t="s">
        <v>8</v>
      </c>
      <c r="D6" s="16" t="s">
        <v>9</v>
      </c>
      <c r="E6" s="16" t="s">
        <v>10</v>
      </c>
      <c r="F6" s="18" t="s">
        <v>11</v>
      </c>
      <c r="G6" s="18" t="s">
        <v>12</v>
      </c>
      <c r="H6" s="18" t="s">
        <v>13</v>
      </c>
      <c r="I6" s="18" t="s">
        <v>14</v>
      </c>
      <c r="J6" s="18" t="s">
        <v>15</v>
      </c>
      <c r="K6" s="18" t="s">
        <v>16</v>
      </c>
      <c r="L6" s="18" t="s">
        <v>17</v>
      </c>
      <c r="M6" s="18" t="s">
        <v>18</v>
      </c>
      <c r="N6" s="18" t="s">
        <v>19</v>
      </c>
      <c r="O6" s="18" t="s">
        <v>20</v>
      </c>
      <c r="P6" s="18" t="s">
        <v>21</v>
      </c>
    </row>
    <row r="7" s="29" customFormat="true" ht="13" hidden="false" customHeight="false" outlineLevel="0" collapsed="false">
      <c r="A7" s="25"/>
      <c r="B7" s="25" t="s">
        <v>22</v>
      </c>
      <c r="C7" s="26" t="s">
        <v>23</v>
      </c>
      <c r="D7" s="25"/>
      <c r="E7" s="26"/>
      <c r="F7" s="27"/>
      <c r="G7" s="27"/>
      <c r="H7" s="27"/>
      <c r="I7" s="27"/>
      <c r="J7" s="27"/>
      <c r="K7" s="27"/>
      <c r="L7" s="27"/>
      <c r="M7" s="27"/>
      <c r="N7" s="27"/>
      <c r="O7" s="28"/>
      <c r="P7" s="28"/>
    </row>
    <row r="8" s="18" customFormat="true" ht="75" hidden="false" customHeight="false" outlineLevel="0" collapsed="false">
      <c r="A8" s="30" t="n">
        <v>1</v>
      </c>
      <c r="B8" s="30" t="s">
        <v>22</v>
      </c>
      <c r="C8" s="31" t="s">
        <v>24</v>
      </c>
      <c r="D8" s="31" t="s">
        <v>25</v>
      </c>
      <c r="E8" s="31" t="s">
        <v>26</v>
      </c>
      <c r="F8" s="32" t="s">
        <v>27</v>
      </c>
      <c r="G8" s="33" t="s">
        <v>28</v>
      </c>
      <c r="H8" s="33" t="s">
        <v>29</v>
      </c>
      <c r="I8" s="33" t="s">
        <v>30</v>
      </c>
      <c r="J8" s="31" t="s">
        <v>31</v>
      </c>
      <c r="K8" s="33" t="s">
        <v>32</v>
      </c>
      <c r="L8" s="32"/>
      <c r="M8" s="32"/>
      <c r="N8" s="32"/>
      <c r="O8" s="7"/>
      <c r="P8" s="34"/>
    </row>
    <row r="9" s="18" customFormat="true" ht="37.5" hidden="false" customHeight="false" outlineLevel="0" collapsed="false">
      <c r="A9" s="30" t="n">
        <v>2</v>
      </c>
      <c r="B9" s="30" t="s">
        <v>22</v>
      </c>
      <c r="C9" s="31" t="s">
        <v>33</v>
      </c>
      <c r="D9" s="31" t="s">
        <v>34</v>
      </c>
      <c r="E9" s="31" t="s">
        <v>35</v>
      </c>
      <c r="F9" s="33" t="s">
        <v>36</v>
      </c>
      <c r="G9" s="33" t="s">
        <v>37</v>
      </c>
      <c r="H9" s="33" t="s">
        <v>38</v>
      </c>
      <c r="I9" s="35"/>
      <c r="J9" s="32"/>
      <c r="K9" s="31"/>
      <c r="L9" s="32"/>
      <c r="M9" s="33"/>
      <c r="N9" s="33"/>
      <c r="O9" s="36"/>
      <c r="P9" s="34"/>
    </row>
    <row r="10" s="18" customFormat="true" ht="50" hidden="false" customHeight="false" outlineLevel="0" collapsed="false">
      <c r="A10" s="30" t="n">
        <v>3</v>
      </c>
      <c r="B10" s="30" t="s">
        <v>22</v>
      </c>
      <c r="C10" s="37" t="s">
        <v>39</v>
      </c>
      <c r="D10" s="31" t="s">
        <v>25</v>
      </c>
      <c r="E10" s="31" t="s">
        <v>40</v>
      </c>
      <c r="F10" s="33" t="s">
        <v>41</v>
      </c>
      <c r="G10" s="31" t="s">
        <v>42</v>
      </c>
      <c r="H10" s="33" t="s">
        <v>43</v>
      </c>
      <c r="I10" s="35"/>
      <c r="J10" s="32"/>
      <c r="K10" s="38"/>
      <c r="L10" s="32"/>
      <c r="M10" s="33"/>
      <c r="N10" s="33"/>
      <c r="O10" s="36"/>
      <c r="P10" s="34"/>
    </row>
    <row r="11" s="18" customFormat="true" ht="50" hidden="false" customHeight="false" outlineLevel="0" collapsed="false">
      <c r="A11" s="30" t="n">
        <v>4</v>
      </c>
      <c r="B11" s="30" t="s">
        <v>22</v>
      </c>
      <c r="C11" s="37" t="s">
        <v>44</v>
      </c>
      <c r="D11" s="31" t="s">
        <v>25</v>
      </c>
      <c r="E11" s="31" t="s">
        <v>45</v>
      </c>
      <c r="F11" s="33" t="s">
        <v>46</v>
      </c>
      <c r="G11" s="31" t="s">
        <v>42</v>
      </c>
      <c r="H11" s="33" t="s">
        <v>43</v>
      </c>
      <c r="I11" s="35"/>
      <c r="J11" s="32"/>
      <c r="K11" s="38"/>
      <c r="L11" s="32"/>
      <c r="M11" s="33"/>
      <c r="N11" s="33"/>
      <c r="O11" s="36"/>
      <c r="P11" s="34"/>
    </row>
    <row r="12" s="18" customFormat="true" ht="50" hidden="false" customHeight="false" outlineLevel="0" collapsed="false">
      <c r="A12" s="30" t="n">
        <v>5</v>
      </c>
      <c r="B12" s="30" t="s">
        <v>22</v>
      </c>
      <c r="C12" s="37" t="s">
        <v>47</v>
      </c>
      <c r="D12" s="31" t="s">
        <v>25</v>
      </c>
      <c r="E12" s="31" t="s">
        <v>48</v>
      </c>
      <c r="F12" s="33" t="s">
        <v>49</v>
      </c>
      <c r="G12" s="33" t="s">
        <v>43</v>
      </c>
      <c r="H12" s="35"/>
      <c r="I12" s="35"/>
      <c r="J12" s="32"/>
      <c r="K12" s="31"/>
      <c r="L12" s="32"/>
      <c r="M12" s="33"/>
      <c r="N12" s="33"/>
      <c r="O12" s="36"/>
      <c r="P12" s="34"/>
    </row>
    <row r="13" s="18" customFormat="true" ht="37.5" hidden="false" customHeight="false" outlineLevel="0" collapsed="false">
      <c r="A13" s="30" t="n">
        <v>6</v>
      </c>
      <c r="B13" s="30" t="s">
        <v>22</v>
      </c>
      <c r="C13" s="37" t="s">
        <v>50</v>
      </c>
      <c r="D13" s="31" t="s">
        <v>34</v>
      </c>
      <c r="E13" s="31" t="s">
        <v>51</v>
      </c>
      <c r="F13" s="31" t="s">
        <v>52</v>
      </c>
      <c r="G13" s="33" t="s">
        <v>53</v>
      </c>
      <c r="H13" s="31" t="s">
        <v>54</v>
      </c>
      <c r="I13" s="35"/>
      <c r="J13" s="32"/>
      <c r="K13" s="38"/>
      <c r="L13" s="32"/>
      <c r="M13" s="33"/>
      <c r="N13" s="33"/>
      <c r="O13" s="36"/>
      <c r="P13" s="34"/>
    </row>
    <row r="14" s="18" customFormat="true" ht="50" hidden="false" customHeight="false" outlineLevel="0" collapsed="false">
      <c r="A14" s="30" t="n">
        <v>7</v>
      </c>
      <c r="B14" s="30" t="s">
        <v>22</v>
      </c>
      <c r="C14" s="37" t="s">
        <v>55</v>
      </c>
      <c r="D14" s="31" t="s">
        <v>56</v>
      </c>
      <c r="E14" s="31" t="s">
        <v>57</v>
      </c>
      <c r="F14" s="33" t="s">
        <v>58</v>
      </c>
      <c r="G14" s="31" t="s">
        <v>59</v>
      </c>
      <c r="H14" s="33" t="s">
        <v>60</v>
      </c>
      <c r="I14" s="35"/>
      <c r="J14" s="32"/>
      <c r="K14" s="38"/>
      <c r="L14" s="32"/>
      <c r="M14" s="33"/>
      <c r="N14" s="33"/>
      <c r="O14" s="36"/>
      <c r="P14" s="34"/>
    </row>
    <row r="15" s="18" customFormat="true" ht="100" hidden="false" customHeight="false" outlineLevel="0" collapsed="false">
      <c r="A15" s="30" t="n">
        <v>8</v>
      </c>
      <c r="B15" s="30" t="s">
        <v>22</v>
      </c>
      <c r="C15" s="31" t="s">
        <v>61</v>
      </c>
      <c r="D15" s="31" t="s">
        <v>25</v>
      </c>
      <c r="E15" s="31" t="s">
        <v>62</v>
      </c>
      <c r="F15" s="33" t="s">
        <v>63</v>
      </c>
      <c r="G15" s="31" t="s">
        <v>64</v>
      </c>
      <c r="H15" s="31" t="s">
        <v>65</v>
      </c>
      <c r="I15" s="33" t="s">
        <v>30</v>
      </c>
      <c r="J15" s="32"/>
      <c r="K15" s="38"/>
      <c r="L15" s="32"/>
      <c r="M15" s="31"/>
      <c r="N15" s="31"/>
      <c r="O15" s="7"/>
      <c r="P15" s="34"/>
    </row>
    <row r="16" s="18" customFormat="true" ht="50" hidden="false" customHeight="false" outlineLevel="0" collapsed="false">
      <c r="A16" s="30" t="n">
        <v>9</v>
      </c>
      <c r="B16" s="30" t="s">
        <v>22</v>
      </c>
      <c r="C16" s="37" t="s">
        <v>66</v>
      </c>
      <c r="D16" s="31" t="s">
        <v>25</v>
      </c>
      <c r="E16" s="39" t="s">
        <v>67</v>
      </c>
      <c r="F16" s="33" t="s">
        <v>68</v>
      </c>
      <c r="G16" s="32" t="s">
        <v>69</v>
      </c>
      <c r="H16" s="33"/>
      <c r="I16" s="35"/>
      <c r="J16" s="32"/>
      <c r="K16" s="31"/>
      <c r="L16" s="32"/>
      <c r="M16" s="32"/>
      <c r="N16" s="32"/>
      <c r="O16" s="36"/>
      <c r="P16" s="34"/>
    </row>
    <row r="17" s="18" customFormat="true" ht="62.5" hidden="false" customHeight="false" outlineLevel="0" collapsed="false">
      <c r="A17" s="30" t="n">
        <v>10</v>
      </c>
      <c r="B17" s="30" t="s">
        <v>22</v>
      </c>
      <c r="C17" s="37" t="s">
        <v>70</v>
      </c>
      <c r="D17" s="31" t="s">
        <v>71</v>
      </c>
      <c r="E17" s="39" t="s">
        <v>72</v>
      </c>
      <c r="F17" s="33" t="s">
        <v>73</v>
      </c>
      <c r="G17" s="33" t="s">
        <v>74</v>
      </c>
      <c r="H17" s="33" t="s">
        <v>75</v>
      </c>
      <c r="I17" s="31" t="s">
        <v>76</v>
      </c>
      <c r="J17" s="33" t="s">
        <v>77</v>
      </c>
      <c r="K17" s="38"/>
      <c r="L17" s="32"/>
      <c r="M17" s="33"/>
      <c r="N17" s="33"/>
      <c r="O17" s="36"/>
      <c r="P17" s="34"/>
    </row>
    <row r="18" s="18" customFormat="true" ht="37.5" hidden="false" customHeight="false" outlineLevel="0" collapsed="false">
      <c r="A18" s="30" t="n">
        <v>11</v>
      </c>
      <c r="B18" s="30" t="s">
        <v>22</v>
      </c>
      <c r="C18" s="37" t="s">
        <v>78</v>
      </c>
      <c r="D18" s="31" t="s">
        <v>25</v>
      </c>
      <c r="E18" s="31" t="s">
        <v>79</v>
      </c>
      <c r="F18" s="32" t="s">
        <v>80</v>
      </c>
      <c r="G18" s="32"/>
      <c r="H18" s="32"/>
      <c r="I18" s="35"/>
      <c r="J18" s="32"/>
      <c r="K18" s="31"/>
      <c r="L18" s="32"/>
      <c r="M18" s="32"/>
      <c r="N18" s="32"/>
      <c r="O18" s="36"/>
      <c r="P18" s="34"/>
    </row>
    <row r="19" s="18" customFormat="true" ht="37.5" hidden="false" customHeight="false" outlineLevel="0" collapsed="false">
      <c r="A19" s="30" t="n">
        <v>12</v>
      </c>
      <c r="B19" s="30" t="s">
        <v>22</v>
      </c>
      <c r="C19" s="37" t="s">
        <v>81</v>
      </c>
      <c r="D19" s="31" t="s">
        <v>82</v>
      </c>
      <c r="E19" s="40"/>
      <c r="F19" s="33" t="s">
        <v>83</v>
      </c>
      <c r="G19" s="31" t="s">
        <v>84</v>
      </c>
      <c r="H19" s="33" t="s">
        <v>85</v>
      </c>
      <c r="I19" s="35"/>
      <c r="J19" s="32"/>
      <c r="K19" s="38"/>
      <c r="L19" s="32"/>
      <c r="M19" s="33"/>
      <c r="N19" s="33"/>
      <c r="O19" s="36"/>
      <c r="P19" s="34"/>
    </row>
    <row r="20" s="18" customFormat="true" ht="62.5" hidden="false" customHeight="false" outlineLevel="0" collapsed="false">
      <c r="A20" s="30" t="n">
        <v>13</v>
      </c>
      <c r="B20" s="30" t="s">
        <v>22</v>
      </c>
      <c r="C20" s="37" t="s">
        <v>86</v>
      </c>
      <c r="D20" s="31" t="s">
        <v>25</v>
      </c>
      <c r="E20" s="31" t="s">
        <v>87</v>
      </c>
      <c r="F20" s="33" t="s">
        <v>88</v>
      </c>
      <c r="G20" s="31" t="s">
        <v>64</v>
      </c>
      <c r="H20" s="33" t="s">
        <v>89</v>
      </c>
      <c r="I20" s="33" t="s">
        <v>90</v>
      </c>
      <c r="J20" s="33" t="s">
        <v>91</v>
      </c>
      <c r="K20" s="33" t="s">
        <v>91</v>
      </c>
      <c r="L20" s="32"/>
      <c r="M20" s="33"/>
      <c r="N20" s="33"/>
      <c r="O20" s="7"/>
      <c r="P20" s="34"/>
    </row>
    <row r="21" s="18" customFormat="true" ht="75" hidden="false" customHeight="false" outlineLevel="0" collapsed="false">
      <c r="A21" s="30" t="n">
        <v>14</v>
      </c>
      <c r="B21" s="30" t="s">
        <v>22</v>
      </c>
      <c r="C21" s="37" t="s">
        <v>92</v>
      </c>
      <c r="D21" s="31" t="s">
        <v>25</v>
      </c>
      <c r="E21" s="31" t="s">
        <v>93</v>
      </c>
      <c r="F21" s="33" t="s">
        <v>94</v>
      </c>
      <c r="G21" s="31" t="s">
        <v>95</v>
      </c>
      <c r="H21" s="33" t="s">
        <v>96</v>
      </c>
      <c r="I21" s="35"/>
      <c r="J21" s="35"/>
      <c r="K21" s="38"/>
      <c r="L21" s="32"/>
      <c r="M21" s="33"/>
      <c r="N21" s="33"/>
      <c r="O21" s="36"/>
      <c r="P21" s="34"/>
    </row>
    <row r="22" s="18" customFormat="true" ht="137.5" hidden="false" customHeight="false" outlineLevel="0" collapsed="false">
      <c r="A22" s="30" t="n">
        <v>15</v>
      </c>
      <c r="B22" s="30" t="s">
        <v>22</v>
      </c>
      <c r="C22" s="31" t="s">
        <v>97</v>
      </c>
      <c r="D22" s="17" t="s">
        <v>98</v>
      </c>
      <c r="E22" s="39" t="s">
        <v>99</v>
      </c>
      <c r="F22" s="33" t="s">
        <v>100</v>
      </c>
      <c r="G22" s="33" t="s">
        <v>101</v>
      </c>
      <c r="H22" s="31" t="s">
        <v>102</v>
      </c>
      <c r="I22" s="41" t="s">
        <v>103</v>
      </c>
      <c r="J22" s="32"/>
      <c r="K22" s="38"/>
      <c r="L22" s="32"/>
      <c r="M22" s="32"/>
      <c r="N22" s="32"/>
      <c r="O22" s="36"/>
      <c r="P22" s="34"/>
    </row>
    <row r="23" s="29" customFormat="true" ht="13" hidden="false" customHeight="false" outlineLevel="0" collapsed="false">
      <c r="A23" s="25"/>
      <c r="B23" s="25" t="s">
        <v>104</v>
      </c>
      <c r="C23" s="26" t="s">
        <v>105</v>
      </c>
      <c r="D23" s="25"/>
      <c r="E23" s="26"/>
      <c r="F23" s="27"/>
      <c r="G23" s="27"/>
      <c r="H23" s="27"/>
      <c r="I23" s="27"/>
      <c r="J23" s="27"/>
      <c r="K23" s="42"/>
      <c r="L23" s="43"/>
      <c r="M23" s="43"/>
      <c r="N23" s="43"/>
      <c r="O23" s="43"/>
      <c r="P23" s="43"/>
    </row>
    <row r="24" s="18" customFormat="true" ht="287.5" hidden="false" customHeight="false" outlineLevel="0" collapsed="false">
      <c r="A24" s="44" t="n">
        <v>16</v>
      </c>
      <c r="B24" s="30" t="s">
        <v>104</v>
      </c>
      <c r="C24" s="31" t="s">
        <v>106</v>
      </c>
      <c r="D24" s="33" t="s">
        <v>107</v>
      </c>
      <c r="E24" s="33" t="s">
        <v>108</v>
      </c>
      <c r="F24" s="45" t="s">
        <v>109</v>
      </c>
      <c r="G24" s="33" t="s">
        <v>110</v>
      </c>
      <c r="H24" s="33" t="s">
        <v>111</v>
      </c>
      <c r="I24" s="33" t="s">
        <v>29</v>
      </c>
      <c r="J24" s="31" t="s">
        <v>112</v>
      </c>
      <c r="K24" s="38" t="s">
        <v>113</v>
      </c>
      <c r="L24" s="33" t="s">
        <v>114</v>
      </c>
      <c r="M24" s="32"/>
      <c r="N24" s="33"/>
      <c r="O24" s="36"/>
      <c r="P24" s="34"/>
    </row>
    <row r="25" s="18" customFormat="true" ht="137.5" hidden="false" customHeight="false" outlineLevel="0" collapsed="false">
      <c r="A25" s="44" t="n">
        <v>17</v>
      </c>
      <c r="B25" s="30" t="s">
        <v>104</v>
      </c>
      <c r="C25" s="31" t="s">
        <v>115</v>
      </c>
      <c r="D25" s="31" t="s">
        <v>116</v>
      </c>
      <c r="E25" s="31" t="s">
        <v>117</v>
      </c>
      <c r="F25" s="33" t="s">
        <v>118</v>
      </c>
      <c r="G25" s="33" t="s">
        <v>119</v>
      </c>
      <c r="H25" s="31" t="s">
        <v>120</v>
      </c>
      <c r="I25" s="33" t="s">
        <v>121</v>
      </c>
      <c r="J25" s="33" t="s">
        <v>122</v>
      </c>
      <c r="K25" s="38"/>
      <c r="L25" s="32"/>
      <c r="M25" s="32"/>
      <c r="N25" s="33"/>
      <c r="O25" s="36"/>
      <c r="P25" s="34"/>
    </row>
    <row r="26" s="18" customFormat="true" ht="62.5" hidden="false" customHeight="false" outlineLevel="0" collapsed="false">
      <c r="A26" s="44" t="n">
        <v>18</v>
      </c>
      <c r="B26" s="30" t="s">
        <v>104</v>
      </c>
      <c r="C26" s="37" t="s">
        <v>123</v>
      </c>
      <c r="D26" s="31" t="s">
        <v>124</v>
      </c>
      <c r="E26" s="31" t="s">
        <v>125</v>
      </c>
      <c r="F26" s="33" t="s">
        <v>126</v>
      </c>
      <c r="G26" s="33" t="s">
        <v>111</v>
      </c>
      <c r="H26" s="33" t="s">
        <v>29</v>
      </c>
      <c r="I26" s="33" t="s">
        <v>127</v>
      </c>
      <c r="J26" s="31" t="s">
        <v>128</v>
      </c>
      <c r="K26" s="31" t="s">
        <v>129</v>
      </c>
      <c r="L26" s="32"/>
      <c r="M26" s="33"/>
      <c r="N26" s="33"/>
      <c r="O26" s="36"/>
      <c r="P26" s="34"/>
    </row>
    <row r="27" s="18" customFormat="true" ht="112.5" hidden="false" customHeight="false" outlineLevel="0" collapsed="false">
      <c r="A27" s="44" t="n">
        <v>19</v>
      </c>
      <c r="B27" s="30" t="s">
        <v>104</v>
      </c>
      <c r="C27" s="37" t="s">
        <v>130</v>
      </c>
      <c r="D27" s="31" t="s">
        <v>131</v>
      </c>
      <c r="E27" s="31" t="s">
        <v>132</v>
      </c>
      <c r="F27" s="33" t="s">
        <v>133</v>
      </c>
      <c r="G27" s="46" t="s">
        <v>134</v>
      </c>
      <c r="H27" s="31" t="s">
        <v>135</v>
      </c>
      <c r="I27" s="31" t="s">
        <v>136</v>
      </c>
      <c r="J27" s="31" t="s">
        <v>137</v>
      </c>
      <c r="K27" s="38"/>
      <c r="L27" s="32"/>
      <c r="M27" s="32"/>
      <c r="N27" s="31"/>
      <c r="O27" s="36"/>
      <c r="P27" s="34"/>
    </row>
    <row r="28" s="29" customFormat="true" ht="13" hidden="false" customHeight="false" outlineLevel="0" collapsed="false">
      <c r="A28" s="26"/>
      <c r="B28" s="25" t="s">
        <v>138</v>
      </c>
      <c r="C28" s="26" t="s">
        <v>139</v>
      </c>
      <c r="D28" s="25"/>
      <c r="E28" s="26"/>
      <c r="F28" s="27"/>
      <c r="G28" s="27"/>
      <c r="H28" s="27"/>
      <c r="I28" s="27"/>
      <c r="J28" s="27"/>
      <c r="K28" s="42"/>
      <c r="L28" s="43"/>
      <c r="M28" s="43"/>
      <c r="N28" s="43"/>
      <c r="O28" s="43"/>
      <c r="P28" s="43"/>
    </row>
    <row r="29" s="18" customFormat="true" ht="100" hidden="false" customHeight="false" outlineLevel="0" collapsed="false">
      <c r="A29" s="44" t="n">
        <v>20</v>
      </c>
      <c r="B29" s="30" t="s">
        <v>138</v>
      </c>
      <c r="C29" s="31" t="s">
        <v>140</v>
      </c>
      <c r="D29" s="31" t="s">
        <v>141</v>
      </c>
      <c r="E29" s="39" t="s">
        <v>142</v>
      </c>
      <c r="F29" s="33" t="s">
        <v>143</v>
      </c>
      <c r="G29" s="46" t="s">
        <v>137</v>
      </c>
      <c r="H29" s="47" t="s">
        <v>144</v>
      </c>
      <c r="I29" s="31" t="s">
        <v>145</v>
      </c>
      <c r="J29" s="33" t="s">
        <v>146</v>
      </c>
      <c r="K29" s="33" t="s">
        <v>147</v>
      </c>
      <c r="L29" s="33" t="s">
        <v>148</v>
      </c>
      <c r="M29" s="33"/>
      <c r="N29" s="33"/>
      <c r="O29" s="36"/>
      <c r="P29" s="34"/>
    </row>
    <row r="30" s="29" customFormat="true" ht="13" hidden="false" customHeight="false" outlineLevel="0" collapsed="false">
      <c r="A30" s="48"/>
      <c r="B30" s="49" t="s">
        <v>138</v>
      </c>
      <c r="C30" s="50" t="s">
        <v>149</v>
      </c>
      <c r="D30" s="48"/>
      <c r="E30" s="48"/>
      <c r="F30" s="48"/>
      <c r="G30" s="48"/>
      <c r="H30" s="48"/>
      <c r="I30" s="48"/>
      <c r="J30" s="48"/>
      <c r="K30" s="51"/>
      <c r="L30" s="51"/>
      <c r="M30" s="51"/>
      <c r="N30" s="52"/>
      <c r="O30" s="52"/>
      <c r="P30" s="52"/>
    </row>
    <row r="31" s="18" customFormat="true" ht="275" hidden="false" customHeight="false" outlineLevel="0" collapsed="false">
      <c r="A31" s="44" t="n">
        <v>21</v>
      </c>
      <c r="B31" s="30" t="s">
        <v>138</v>
      </c>
      <c r="C31" s="31" t="s">
        <v>150</v>
      </c>
      <c r="D31" s="31" t="s">
        <v>151</v>
      </c>
      <c r="E31" s="39" t="s">
        <v>152</v>
      </c>
      <c r="F31" s="33" t="s">
        <v>153</v>
      </c>
      <c r="G31" s="33" t="s">
        <v>154</v>
      </c>
      <c r="H31" s="33" t="s">
        <v>155</v>
      </c>
      <c r="I31" s="31" t="s">
        <v>156</v>
      </c>
      <c r="J31" s="33" t="s">
        <v>157</v>
      </c>
      <c r="K31" s="31" t="s">
        <v>158</v>
      </c>
      <c r="L31" s="31" t="s">
        <v>159</v>
      </c>
      <c r="M31" s="31" t="s">
        <v>160</v>
      </c>
      <c r="N31" s="33" t="s">
        <v>161</v>
      </c>
      <c r="O31" s="53" t="s">
        <v>162</v>
      </c>
    </row>
    <row r="32" s="18" customFormat="true" ht="62.5" hidden="false" customHeight="false" outlineLevel="0" collapsed="false">
      <c r="A32" s="44" t="n">
        <v>22</v>
      </c>
      <c r="B32" s="30" t="s">
        <v>138</v>
      </c>
      <c r="C32" s="31" t="s">
        <v>163</v>
      </c>
      <c r="D32" s="31" t="s">
        <v>164</v>
      </c>
      <c r="E32" s="39" t="s">
        <v>165</v>
      </c>
      <c r="F32" s="33" t="s">
        <v>166</v>
      </c>
      <c r="G32" s="33" t="s">
        <v>167</v>
      </c>
      <c r="H32" s="31" t="s">
        <v>168</v>
      </c>
      <c r="I32" s="32" t="s">
        <v>169</v>
      </c>
      <c r="J32" s="33" t="s">
        <v>170</v>
      </c>
      <c r="K32" s="33" t="s">
        <v>170</v>
      </c>
      <c r="L32" s="32"/>
      <c r="M32" s="32"/>
      <c r="N32" s="32"/>
      <c r="O32" s="36"/>
      <c r="P32" s="34"/>
    </row>
    <row r="33" s="18" customFormat="true" ht="137.5" hidden="false" customHeight="false" outlineLevel="0" collapsed="false">
      <c r="A33" s="44" t="n">
        <v>23</v>
      </c>
      <c r="B33" s="30" t="s">
        <v>138</v>
      </c>
      <c r="C33" s="31" t="s">
        <v>171</v>
      </c>
      <c r="D33" s="31" t="s">
        <v>172</v>
      </c>
      <c r="E33" s="33" t="s">
        <v>173</v>
      </c>
      <c r="F33" s="33" t="s">
        <v>174</v>
      </c>
      <c r="G33" s="33" t="s">
        <v>175</v>
      </c>
      <c r="H33" s="33" t="s">
        <v>176</v>
      </c>
      <c r="I33" s="33" t="s">
        <v>177</v>
      </c>
      <c r="J33" s="31" t="s">
        <v>178</v>
      </c>
      <c r="K33" s="31" t="s">
        <v>179</v>
      </c>
      <c r="L33" s="31" t="s">
        <v>180</v>
      </c>
      <c r="M33" s="31" t="s">
        <v>181</v>
      </c>
      <c r="N33" s="31" t="s">
        <v>182</v>
      </c>
      <c r="O33" s="36"/>
      <c r="P33" s="34"/>
    </row>
    <row r="34" s="18" customFormat="true" ht="75" hidden="false" customHeight="false" outlineLevel="0" collapsed="false">
      <c r="A34" s="44" t="n">
        <v>24</v>
      </c>
      <c r="B34" s="30" t="s">
        <v>138</v>
      </c>
      <c r="C34" s="31" t="s">
        <v>183</v>
      </c>
      <c r="D34" s="31" t="s">
        <v>184</v>
      </c>
      <c r="E34" s="31" t="s">
        <v>185</v>
      </c>
      <c r="F34" s="33" t="s">
        <v>186</v>
      </c>
      <c r="G34" s="31" t="s">
        <v>187</v>
      </c>
      <c r="H34" s="33" t="s">
        <v>157</v>
      </c>
      <c r="I34" s="35"/>
      <c r="J34" s="35"/>
      <c r="K34" s="38"/>
      <c r="L34" s="32"/>
      <c r="M34" s="33"/>
      <c r="N34" s="33"/>
      <c r="O34" s="36"/>
      <c r="P34" s="34"/>
    </row>
    <row r="35" s="58" customFormat="true" ht="87.5" hidden="false" customHeight="false" outlineLevel="0" collapsed="false">
      <c r="A35" s="44" t="n">
        <v>25</v>
      </c>
      <c r="B35" s="30" t="s">
        <v>138</v>
      </c>
      <c r="C35" s="31" t="s">
        <v>188</v>
      </c>
      <c r="D35" s="31" t="s">
        <v>189</v>
      </c>
      <c r="E35" s="17" t="s">
        <v>125</v>
      </c>
      <c r="F35" s="33" t="s">
        <v>190</v>
      </c>
      <c r="G35" s="47" t="s">
        <v>191</v>
      </c>
      <c r="H35" s="33" t="s">
        <v>157</v>
      </c>
      <c r="I35" s="35"/>
      <c r="J35" s="35"/>
      <c r="K35" s="38"/>
      <c r="L35" s="54"/>
      <c r="M35" s="33"/>
      <c r="N35" s="33"/>
      <c r="O35" s="55"/>
      <c r="P35" s="56"/>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row>
    <row r="36" s="18" customFormat="true" ht="150" hidden="false" customHeight="false" outlineLevel="0" collapsed="false">
      <c r="A36" s="44" t="n">
        <v>26</v>
      </c>
      <c r="B36" s="30" t="s">
        <v>138</v>
      </c>
      <c r="C36" s="31" t="s">
        <v>192</v>
      </c>
      <c r="D36" s="31" t="s">
        <v>193</v>
      </c>
      <c r="E36" s="39" t="s">
        <v>194</v>
      </c>
      <c r="F36" s="33" t="s">
        <v>195</v>
      </c>
      <c r="G36" s="46" t="s">
        <v>196</v>
      </c>
      <c r="H36" s="46" t="s">
        <v>197</v>
      </c>
      <c r="I36" s="46" t="s">
        <v>198</v>
      </c>
      <c r="J36" s="46" t="s">
        <v>199</v>
      </c>
      <c r="K36" s="31" t="s">
        <v>200</v>
      </c>
      <c r="L36" s="33" t="s">
        <v>201</v>
      </c>
      <c r="M36" s="33" t="s">
        <v>202</v>
      </c>
      <c r="N36" s="33" t="s">
        <v>203</v>
      </c>
      <c r="O36" s="32"/>
      <c r="P36" s="34"/>
    </row>
    <row r="37" s="18" customFormat="true" ht="87.5" hidden="false" customHeight="false" outlineLevel="0" collapsed="false">
      <c r="A37" s="44" t="n">
        <v>27</v>
      </c>
      <c r="B37" s="30" t="s">
        <v>138</v>
      </c>
      <c r="C37" s="31" t="s">
        <v>204</v>
      </c>
      <c r="D37" s="31" t="s">
        <v>205</v>
      </c>
      <c r="E37" s="17" t="s">
        <v>125</v>
      </c>
      <c r="F37" s="46" t="s">
        <v>206</v>
      </c>
      <c r="G37" s="31" t="s">
        <v>207</v>
      </c>
      <c r="H37" s="31" t="s">
        <v>208</v>
      </c>
      <c r="I37" s="59"/>
      <c r="J37" s="59"/>
      <c r="K37" s="38"/>
      <c r="L37" s="60"/>
      <c r="M37" s="60"/>
      <c r="N37" s="60"/>
      <c r="O37" s="32"/>
      <c r="P37" s="34"/>
    </row>
    <row r="38" s="18" customFormat="true" ht="200" hidden="false" customHeight="false" outlineLevel="0" collapsed="false">
      <c r="A38" s="44" t="n">
        <v>28</v>
      </c>
      <c r="B38" s="30" t="s">
        <v>138</v>
      </c>
      <c r="C38" s="31" t="s">
        <v>209</v>
      </c>
      <c r="D38" s="31" t="s">
        <v>210</v>
      </c>
      <c r="E38" s="39" t="s">
        <v>211</v>
      </c>
      <c r="F38" s="46" t="s">
        <v>212</v>
      </c>
      <c r="G38" s="46" t="s">
        <v>213</v>
      </c>
      <c r="H38" s="46" t="s">
        <v>214</v>
      </c>
      <c r="I38" s="46" t="s">
        <v>215</v>
      </c>
      <c r="J38" s="33" t="s">
        <v>216</v>
      </c>
      <c r="K38" s="31" t="s">
        <v>217</v>
      </c>
      <c r="L38" s="33" t="s">
        <v>157</v>
      </c>
      <c r="M38" s="33" t="s">
        <v>216</v>
      </c>
      <c r="N38" s="31" t="s">
        <v>218</v>
      </c>
      <c r="O38" s="33" t="s">
        <v>219</v>
      </c>
      <c r="P38" s="41" t="s">
        <v>220</v>
      </c>
    </row>
    <row r="39" s="18" customFormat="true" ht="262.5" hidden="false" customHeight="false" outlineLevel="0" collapsed="false">
      <c r="A39" s="44" t="n">
        <v>29</v>
      </c>
      <c r="B39" s="30" t="s">
        <v>138</v>
      </c>
      <c r="C39" s="31" t="s">
        <v>221</v>
      </c>
      <c r="D39" s="31" t="s">
        <v>222</v>
      </c>
      <c r="E39" s="61" t="s">
        <v>223</v>
      </c>
      <c r="F39" s="31" t="s">
        <v>224</v>
      </c>
      <c r="G39" s="47" t="s">
        <v>225</v>
      </c>
      <c r="H39" s="33" t="s">
        <v>226</v>
      </c>
      <c r="I39" s="33" t="s">
        <v>226</v>
      </c>
      <c r="J39" s="53" t="s">
        <v>227</v>
      </c>
      <c r="K39" s="31" t="s">
        <v>228</v>
      </c>
      <c r="L39" s="32"/>
      <c r="M39" s="32"/>
      <c r="N39" s="60"/>
      <c r="O39" s="7"/>
      <c r="P39" s="34"/>
    </row>
    <row r="40" s="18" customFormat="true" ht="87.5" hidden="false" customHeight="false" outlineLevel="0" collapsed="false">
      <c r="A40" s="44" t="n">
        <v>30</v>
      </c>
      <c r="B40" s="30" t="s">
        <v>138</v>
      </c>
      <c r="C40" s="31" t="s">
        <v>229</v>
      </c>
      <c r="D40" s="31" t="s">
        <v>230</v>
      </c>
      <c r="E40" s="61" t="s">
        <v>231</v>
      </c>
      <c r="F40" s="46" t="s">
        <v>232</v>
      </c>
      <c r="G40" s="46" t="s">
        <v>233</v>
      </c>
      <c r="H40" s="33" t="s">
        <v>234</v>
      </c>
      <c r="I40" s="31" t="s">
        <v>235</v>
      </c>
      <c r="J40" s="33" t="s">
        <v>157</v>
      </c>
      <c r="K40" s="38" t="s">
        <v>234</v>
      </c>
      <c r="L40" s="31" t="s">
        <v>236</v>
      </c>
      <c r="M40" s="32"/>
      <c r="N40" s="33"/>
      <c r="O40" s="36"/>
      <c r="P40" s="34"/>
    </row>
    <row r="41" s="18" customFormat="true" ht="62.5" hidden="false" customHeight="false" outlineLevel="0" collapsed="false">
      <c r="A41" s="44" t="n">
        <v>31</v>
      </c>
      <c r="B41" s="30" t="s">
        <v>138</v>
      </c>
      <c r="C41" s="31" t="s">
        <v>237</v>
      </c>
      <c r="D41" s="31" t="s">
        <v>238</v>
      </c>
      <c r="E41" s="61" t="s">
        <v>9</v>
      </c>
      <c r="F41" s="46" t="s">
        <v>239</v>
      </c>
      <c r="G41" s="33" t="s">
        <v>157</v>
      </c>
      <c r="H41" s="32"/>
      <c r="I41" s="59"/>
      <c r="J41" s="59"/>
      <c r="K41" s="31"/>
      <c r="L41" s="32"/>
      <c r="M41" s="33"/>
      <c r="N41" s="33"/>
      <c r="O41" s="36"/>
      <c r="P41" s="34"/>
    </row>
    <row r="42" s="18" customFormat="true" ht="25" hidden="false" customHeight="false" outlineLevel="0" collapsed="false">
      <c r="A42" s="44" t="n">
        <v>32</v>
      </c>
      <c r="B42" s="30" t="s">
        <v>138</v>
      </c>
      <c r="C42" s="31" t="s">
        <v>240</v>
      </c>
      <c r="D42" s="31" t="s">
        <v>241</v>
      </c>
      <c r="E42" s="61" t="s">
        <v>9</v>
      </c>
      <c r="F42" s="33" t="s">
        <v>157</v>
      </c>
      <c r="G42" s="59"/>
      <c r="H42" s="32"/>
      <c r="I42" s="59"/>
      <c r="J42" s="59"/>
      <c r="K42" s="31"/>
      <c r="L42" s="32"/>
      <c r="M42" s="33"/>
      <c r="N42" s="33"/>
      <c r="O42" s="36"/>
      <c r="P42" s="34"/>
    </row>
    <row r="43" s="18" customFormat="true" ht="112.5" hidden="false" customHeight="false" outlineLevel="0" collapsed="false">
      <c r="A43" s="44" t="n">
        <v>33</v>
      </c>
      <c r="B43" s="30" t="s">
        <v>138</v>
      </c>
      <c r="C43" s="31" t="s">
        <v>242</v>
      </c>
      <c r="D43" s="31" t="s">
        <v>243</v>
      </c>
      <c r="E43" s="61" t="s">
        <v>244</v>
      </c>
      <c r="F43" s="33" t="s">
        <v>157</v>
      </c>
      <c r="G43" s="61" t="s">
        <v>245</v>
      </c>
      <c r="H43" s="31" t="s">
        <v>246</v>
      </c>
      <c r="I43" s="59"/>
      <c r="J43" s="59"/>
      <c r="K43" s="31"/>
      <c r="L43" s="32"/>
      <c r="M43" s="33"/>
      <c r="N43" s="33"/>
      <c r="O43" s="36"/>
      <c r="P43" s="34"/>
    </row>
    <row r="44" s="18" customFormat="true" ht="62.5" hidden="false" customHeight="false" outlineLevel="0" collapsed="false">
      <c r="A44" s="44" t="n">
        <v>34</v>
      </c>
      <c r="B44" s="30" t="s">
        <v>138</v>
      </c>
      <c r="C44" s="31" t="s">
        <v>247</v>
      </c>
      <c r="D44" s="31" t="s">
        <v>248</v>
      </c>
      <c r="E44" s="61" t="s">
        <v>249</v>
      </c>
      <c r="F44" s="61" t="s">
        <v>250</v>
      </c>
      <c r="G44" s="59"/>
      <c r="H44" s="32"/>
      <c r="I44" s="59"/>
      <c r="J44" s="59"/>
      <c r="K44" s="31"/>
      <c r="L44" s="32"/>
      <c r="M44" s="61"/>
      <c r="N44" s="61"/>
      <c r="O44" s="36"/>
      <c r="P44" s="34"/>
    </row>
    <row r="45" s="29" customFormat="true" ht="13" hidden="false" customHeight="false" outlineLevel="0" collapsed="false">
      <c r="A45" s="48"/>
      <c r="B45" s="49" t="s">
        <v>138</v>
      </c>
      <c r="C45" s="50" t="s">
        <v>251</v>
      </c>
      <c r="D45" s="48"/>
      <c r="E45" s="48"/>
      <c r="F45" s="48"/>
      <c r="G45" s="48"/>
      <c r="H45" s="48"/>
      <c r="I45" s="48"/>
      <c r="J45" s="48"/>
      <c r="K45" s="52"/>
      <c r="L45" s="52"/>
      <c r="M45" s="52"/>
      <c r="N45" s="52"/>
      <c r="O45" s="52"/>
      <c r="P45" s="52"/>
    </row>
    <row r="46" s="18" customFormat="true" ht="75" hidden="false" customHeight="false" outlineLevel="0" collapsed="false">
      <c r="A46" s="44" t="n">
        <v>35</v>
      </c>
      <c r="B46" s="62" t="s">
        <v>138</v>
      </c>
      <c r="C46" s="33" t="s">
        <v>252</v>
      </c>
      <c r="D46" s="33" t="s">
        <v>253</v>
      </c>
      <c r="E46" s="63" t="s">
        <v>254</v>
      </c>
      <c r="F46" s="33" t="s">
        <v>157</v>
      </c>
      <c r="G46" s="59"/>
      <c r="H46" s="32"/>
      <c r="I46" s="59"/>
      <c r="J46" s="59"/>
      <c r="K46" s="31"/>
      <c r="L46" s="32"/>
      <c r="M46" s="33"/>
      <c r="N46" s="33"/>
      <c r="O46" s="36"/>
      <c r="P46" s="34"/>
    </row>
    <row r="47" s="18" customFormat="true" ht="112.5" hidden="false" customHeight="false" outlineLevel="0" collapsed="false">
      <c r="A47" s="44" t="n">
        <v>36</v>
      </c>
      <c r="B47" s="62" t="s">
        <v>138</v>
      </c>
      <c r="C47" s="33" t="s">
        <v>255</v>
      </c>
      <c r="D47" s="33" t="s">
        <v>256</v>
      </c>
      <c r="E47" s="63" t="s">
        <v>257</v>
      </c>
      <c r="F47" s="46" t="s">
        <v>258</v>
      </c>
      <c r="G47" s="31" t="s">
        <v>259</v>
      </c>
      <c r="H47" s="33" t="s">
        <v>260</v>
      </c>
      <c r="I47" s="59"/>
      <c r="J47" s="59"/>
      <c r="K47" s="38"/>
      <c r="L47" s="32"/>
      <c r="M47" s="33"/>
      <c r="N47" s="33"/>
      <c r="O47" s="36"/>
      <c r="P47" s="34"/>
    </row>
    <row r="48" s="18" customFormat="true" ht="125" hidden="false" customHeight="false" outlineLevel="0" collapsed="false">
      <c r="A48" s="44" t="n">
        <v>37</v>
      </c>
      <c r="B48" s="62" t="s">
        <v>138</v>
      </c>
      <c r="C48" s="33" t="s">
        <v>261</v>
      </c>
      <c r="D48" s="33" t="s">
        <v>262</v>
      </c>
      <c r="E48" s="63" t="s">
        <v>263</v>
      </c>
      <c r="F48" s="31" t="s">
        <v>264</v>
      </c>
      <c r="G48" s="33" t="s">
        <v>157</v>
      </c>
      <c r="H48" s="32"/>
      <c r="I48" s="59"/>
      <c r="J48" s="59"/>
      <c r="K48" s="38"/>
      <c r="L48" s="32"/>
      <c r="M48" s="33"/>
      <c r="N48" s="33"/>
      <c r="O48" s="36"/>
      <c r="P48" s="34"/>
    </row>
    <row r="49" s="18" customFormat="true" ht="25" hidden="false" customHeight="false" outlineLevel="0" collapsed="false">
      <c r="A49" s="44" t="n">
        <v>38</v>
      </c>
      <c r="B49" s="62" t="s">
        <v>138</v>
      </c>
      <c r="C49" s="33" t="s">
        <v>265</v>
      </c>
      <c r="D49" s="33" t="s">
        <v>262</v>
      </c>
      <c r="E49" s="40" t="s">
        <v>98</v>
      </c>
      <c r="F49" s="59" t="s">
        <v>266</v>
      </c>
      <c r="G49" s="35"/>
      <c r="H49" s="32"/>
      <c r="I49" s="59"/>
      <c r="J49" s="59"/>
      <c r="K49" s="31"/>
      <c r="L49" s="60"/>
      <c r="M49" s="32"/>
      <c r="N49" s="60"/>
      <c r="O49" s="36"/>
      <c r="P49" s="34"/>
    </row>
    <row r="50" s="29" customFormat="true" ht="13" hidden="false" customHeight="false" outlineLevel="0" collapsed="false">
      <c r="A50" s="25"/>
      <c r="B50" s="25" t="s">
        <v>267</v>
      </c>
      <c r="C50" s="26" t="s">
        <v>268</v>
      </c>
      <c r="D50" s="25"/>
      <c r="E50" s="26"/>
      <c r="F50" s="27"/>
      <c r="G50" s="27"/>
      <c r="H50" s="27"/>
      <c r="I50" s="27"/>
      <c r="J50" s="27"/>
      <c r="K50" s="42"/>
      <c r="L50" s="43"/>
      <c r="M50" s="43"/>
      <c r="N50" s="43"/>
      <c r="O50" s="43"/>
      <c r="P50" s="43"/>
    </row>
    <row r="51" s="18" customFormat="true" ht="13" hidden="false" customHeight="false" outlineLevel="0" collapsed="false">
      <c r="A51" s="51"/>
      <c r="B51" s="64" t="s">
        <v>267</v>
      </c>
      <c r="C51" s="65" t="s">
        <v>269</v>
      </c>
      <c r="D51" s="51"/>
      <c r="E51" s="51"/>
      <c r="F51" s="48"/>
      <c r="G51" s="48"/>
      <c r="H51" s="48"/>
      <c r="I51" s="48"/>
      <c r="J51" s="48"/>
      <c r="K51" s="52"/>
      <c r="L51" s="52"/>
      <c r="M51" s="52"/>
      <c r="N51" s="52"/>
      <c r="O51" s="52"/>
      <c r="P51" s="52"/>
    </row>
    <row r="52" s="18" customFormat="true" ht="250" hidden="false" customHeight="false" outlineLevel="0" collapsed="false">
      <c r="A52" s="44" t="n">
        <v>39</v>
      </c>
      <c r="B52" s="44" t="s">
        <v>267</v>
      </c>
      <c r="C52" s="66" t="s">
        <v>270</v>
      </c>
      <c r="D52" s="31" t="s">
        <v>271</v>
      </c>
      <c r="E52" s="31" t="s">
        <v>272</v>
      </c>
      <c r="F52" s="33" t="s">
        <v>273</v>
      </c>
      <c r="G52" s="33" t="s">
        <v>274</v>
      </c>
      <c r="H52" s="31" t="s">
        <v>275</v>
      </c>
      <c r="I52" s="46" t="s">
        <v>276</v>
      </c>
      <c r="J52" s="59"/>
      <c r="K52" s="38"/>
      <c r="L52" s="32"/>
      <c r="M52" s="46"/>
      <c r="N52" s="46"/>
      <c r="O52" s="36"/>
      <c r="P52" s="34"/>
    </row>
    <row r="53" s="18" customFormat="true" ht="13" hidden="false" customHeight="false" outlineLevel="0" collapsed="false">
      <c r="A53" s="67"/>
      <c r="B53" s="64" t="s">
        <v>267</v>
      </c>
      <c r="C53" s="65" t="s">
        <v>277</v>
      </c>
      <c r="D53" s="67"/>
      <c r="E53" s="67"/>
      <c r="F53" s="48"/>
      <c r="G53" s="48"/>
      <c r="H53" s="48"/>
      <c r="I53" s="48"/>
      <c r="J53" s="48"/>
      <c r="K53" s="52"/>
      <c r="L53" s="52"/>
      <c r="M53" s="52"/>
      <c r="N53" s="52"/>
      <c r="O53" s="52"/>
      <c r="P53" s="52"/>
    </row>
    <row r="54" s="18" customFormat="true" ht="112.5" hidden="false" customHeight="false" outlineLevel="0" collapsed="false">
      <c r="A54" s="44" t="n">
        <v>40</v>
      </c>
      <c r="B54" s="44" t="s">
        <v>267</v>
      </c>
      <c r="C54" s="31" t="s">
        <v>278</v>
      </c>
      <c r="D54" s="31"/>
      <c r="E54" s="68" t="s">
        <v>279</v>
      </c>
      <c r="F54" s="33" t="s">
        <v>280</v>
      </c>
      <c r="G54" s="33" t="s">
        <v>281</v>
      </c>
      <c r="H54" s="31" t="s">
        <v>282</v>
      </c>
      <c r="I54" s="46" t="s">
        <v>283</v>
      </c>
      <c r="J54" s="47" t="s">
        <v>284</v>
      </c>
      <c r="K54" s="33" t="s">
        <v>285</v>
      </c>
      <c r="L54" s="33" t="s">
        <v>286</v>
      </c>
      <c r="M54" s="46"/>
      <c r="N54" s="46"/>
      <c r="O54" s="7"/>
      <c r="P54" s="34"/>
    </row>
    <row r="55" s="18" customFormat="true" ht="150" hidden="false" customHeight="false" outlineLevel="0" collapsed="false">
      <c r="A55" s="44" t="n">
        <v>41</v>
      </c>
      <c r="B55" s="44" t="s">
        <v>267</v>
      </c>
      <c r="C55" s="31" t="s">
        <v>287</v>
      </c>
      <c r="D55" s="31" t="s">
        <v>288</v>
      </c>
      <c r="E55" s="68" t="s">
        <v>289</v>
      </c>
      <c r="F55" s="33" t="s">
        <v>290</v>
      </c>
      <c r="G55" s="31" t="s">
        <v>291</v>
      </c>
      <c r="H55" s="46" t="s">
        <v>292</v>
      </c>
      <c r="I55" s="45" t="s">
        <v>293</v>
      </c>
      <c r="J55" s="47" t="s">
        <v>294</v>
      </c>
      <c r="K55" s="33" t="s">
        <v>295</v>
      </c>
      <c r="L55" s="32"/>
      <c r="M55" s="46"/>
      <c r="N55" s="46"/>
      <c r="O55" s="7"/>
      <c r="P55" s="34"/>
    </row>
    <row r="56" s="18" customFormat="true" ht="100" hidden="false" customHeight="false" outlineLevel="0" collapsed="false">
      <c r="A56" s="44" t="n">
        <v>42</v>
      </c>
      <c r="B56" s="44" t="s">
        <v>267</v>
      </c>
      <c r="C56" s="31" t="s">
        <v>296</v>
      </c>
      <c r="D56" s="31" t="s">
        <v>297</v>
      </c>
      <c r="E56" s="68" t="s">
        <v>298</v>
      </c>
      <c r="F56" s="33" t="s">
        <v>299</v>
      </c>
      <c r="G56" s="31" t="s">
        <v>300</v>
      </c>
      <c r="H56" s="46" t="s">
        <v>301</v>
      </c>
      <c r="I56" s="33" t="s">
        <v>302</v>
      </c>
      <c r="J56" s="33" t="s">
        <v>303</v>
      </c>
      <c r="K56" s="38"/>
      <c r="L56" s="32"/>
      <c r="M56" s="46"/>
      <c r="N56" s="46"/>
      <c r="O56" s="36"/>
      <c r="P56" s="34"/>
    </row>
    <row r="57" s="18" customFormat="true" ht="13" hidden="false" customHeight="false" outlineLevel="0" collapsed="false">
      <c r="A57" s="44" t="n">
        <v>43</v>
      </c>
      <c r="B57" s="44" t="s">
        <v>267</v>
      </c>
      <c r="C57" s="31" t="s">
        <v>304</v>
      </c>
      <c r="D57" s="31"/>
      <c r="E57" s="47"/>
      <c r="F57" s="32"/>
      <c r="G57" s="32"/>
      <c r="H57" s="59"/>
      <c r="I57" s="59"/>
      <c r="J57" s="59"/>
      <c r="K57" s="31"/>
      <c r="L57" s="60"/>
      <c r="M57" s="60"/>
      <c r="N57" s="60"/>
      <c r="O57" s="36"/>
      <c r="P57" s="34"/>
    </row>
    <row r="58" s="18" customFormat="true" ht="62.5" hidden="false" customHeight="false" outlineLevel="0" collapsed="false">
      <c r="A58" s="44" t="s">
        <v>305</v>
      </c>
      <c r="B58" s="44" t="s">
        <v>267</v>
      </c>
      <c r="C58" s="31" t="s">
        <v>306</v>
      </c>
      <c r="D58" s="31" t="s">
        <v>307</v>
      </c>
      <c r="E58" s="47" t="s">
        <v>125</v>
      </c>
      <c r="F58" s="33" t="s">
        <v>308</v>
      </c>
      <c r="G58" s="46" t="s">
        <v>309</v>
      </c>
      <c r="H58" s="46" t="s">
        <v>310</v>
      </c>
      <c r="I58" s="33" t="s">
        <v>311</v>
      </c>
      <c r="J58" s="59"/>
      <c r="K58" s="31"/>
      <c r="L58" s="32"/>
      <c r="M58" s="46"/>
      <c r="N58" s="46"/>
      <c r="O58" s="36"/>
      <c r="P58" s="34"/>
    </row>
    <row r="59" s="18" customFormat="true" ht="75" hidden="false" customHeight="false" outlineLevel="0" collapsed="false">
      <c r="A59" s="44" t="s">
        <v>312</v>
      </c>
      <c r="B59" s="44" t="s">
        <v>267</v>
      </c>
      <c r="C59" s="31" t="s">
        <v>313</v>
      </c>
      <c r="D59" s="31" t="s">
        <v>314</v>
      </c>
      <c r="E59" s="47" t="s">
        <v>125</v>
      </c>
      <c r="F59" s="33" t="s">
        <v>315</v>
      </c>
      <c r="G59" s="31" t="s">
        <v>316</v>
      </c>
      <c r="H59" s="46" t="s">
        <v>317</v>
      </c>
      <c r="I59" s="59"/>
      <c r="J59" s="59"/>
      <c r="K59" s="38"/>
      <c r="L59" s="32"/>
      <c r="M59" s="46"/>
      <c r="N59" s="46"/>
      <c r="O59" s="36"/>
      <c r="P59" s="34"/>
    </row>
    <row r="60" s="18" customFormat="true" ht="50" hidden="false" customHeight="false" outlineLevel="0" collapsed="false">
      <c r="A60" s="44" t="s">
        <v>318</v>
      </c>
      <c r="B60" s="44" t="s">
        <v>267</v>
      </c>
      <c r="C60" s="31" t="s">
        <v>319</v>
      </c>
      <c r="D60" s="31" t="s">
        <v>320</v>
      </c>
      <c r="E60" s="31"/>
      <c r="F60" s="33" t="s">
        <v>321</v>
      </c>
      <c r="G60" s="33" t="s">
        <v>322</v>
      </c>
      <c r="H60" s="46" t="s">
        <v>323</v>
      </c>
      <c r="I60" s="35"/>
      <c r="J60" s="59"/>
      <c r="K60" s="31"/>
      <c r="L60" s="32"/>
      <c r="M60" s="32"/>
      <c r="N60" s="32"/>
      <c r="O60" s="36"/>
      <c r="P60" s="34"/>
    </row>
    <row r="61" s="18" customFormat="true" ht="50" hidden="false" customHeight="false" outlineLevel="0" collapsed="false">
      <c r="A61" s="44" t="s">
        <v>324</v>
      </c>
      <c r="B61" s="44" t="s">
        <v>267</v>
      </c>
      <c r="C61" s="31" t="s">
        <v>325</v>
      </c>
      <c r="D61" s="31" t="s">
        <v>326</v>
      </c>
      <c r="E61" s="33" t="s">
        <v>327</v>
      </c>
      <c r="F61" s="33" t="s">
        <v>328</v>
      </c>
      <c r="G61" s="31" t="s">
        <v>329</v>
      </c>
      <c r="H61" s="46"/>
      <c r="I61" s="59"/>
      <c r="J61" s="59"/>
      <c r="K61" s="38"/>
      <c r="L61" s="32"/>
      <c r="M61" s="32"/>
      <c r="N61" s="32"/>
      <c r="O61" s="36"/>
      <c r="P61" s="34"/>
    </row>
    <row r="62" s="18" customFormat="true" ht="225" hidden="false" customHeight="false" outlineLevel="0" collapsed="false">
      <c r="A62" s="44" t="s">
        <v>330</v>
      </c>
      <c r="B62" s="44" t="s">
        <v>267</v>
      </c>
      <c r="C62" s="31" t="s">
        <v>331</v>
      </c>
      <c r="D62" s="31" t="s">
        <v>332</v>
      </c>
      <c r="E62" s="31" t="s">
        <v>333</v>
      </c>
      <c r="F62" s="33" t="s">
        <v>334</v>
      </c>
      <c r="G62" s="46" t="s">
        <v>335</v>
      </c>
      <c r="H62" s="31" t="s">
        <v>336</v>
      </c>
      <c r="I62" s="33" t="s">
        <v>337</v>
      </c>
      <c r="J62" s="33" t="s">
        <v>338</v>
      </c>
      <c r="K62" s="33" t="s">
        <v>339</v>
      </c>
      <c r="L62" s="32"/>
      <c r="M62" s="33"/>
      <c r="N62" s="33"/>
      <c r="O62" s="36"/>
      <c r="P62" s="34"/>
    </row>
    <row r="63" s="18" customFormat="true" ht="75" hidden="false" customHeight="false" outlineLevel="0" collapsed="false">
      <c r="A63" s="44" t="s">
        <v>340</v>
      </c>
      <c r="B63" s="44" t="s">
        <v>267</v>
      </c>
      <c r="C63" s="31" t="s">
        <v>341</v>
      </c>
      <c r="D63" s="31" t="s">
        <v>342</v>
      </c>
      <c r="E63" s="31" t="s">
        <v>343</v>
      </c>
      <c r="F63" s="33" t="s">
        <v>344</v>
      </c>
      <c r="G63" s="31" t="s">
        <v>345</v>
      </c>
      <c r="H63" s="33" t="s">
        <v>157</v>
      </c>
      <c r="I63" s="33" t="s">
        <v>338</v>
      </c>
      <c r="J63" s="33" t="s">
        <v>346</v>
      </c>
      <c r="K63" s="38"/>
      <c r="L63" s="32"/>
      <c r="M63" s="33"/>
      <c r="N63" s="33"/>
      <c r="O63" s="36"/>
      <c r="P63" s="34"/>
    </row>
    <row r="64" s="18" customFormat="true" ht="162.5" hidden="false" customHeight="false" outlineLevel="0" collapsed="false">
      <c r="A64" s="44" t="s">
        <v>347</v>
      </c>
      <c r="B64" s="44" t="s">
        <v>267</v>
      </c>
      <c r="C64" s="31" t="s">
        <v>348</v>
      </c>
      <c r="D64" s="69" t="s">
        <v>349</v>
      </c>
      <c r="E64" s="31" t="s">
        <v>350</v>
      </c>
      <c r="F64" s="33" t="s">
        <v>351</v>
      </c>
      <c r="G64" s="46" t="s">
        <v>352</v>
      </c>
      <c r="H64" s="31" t="s">
        <v>329</v>
      </c>
      <c r="I64" s="33" t="s">
        <v>353</v>
      </c>
      <c r="J64" s="47" t="s">
        <v>354</v>
      </c>
      <c r="K64" s="33" t="s">
        <v>355</v>
      </c>
      <c r="L64" s="33" t="s">
        <v>339</v>
      </c>
      <c r="M64" s="33"/>
      <c r="N64" s="33"/>
      <c r="O64" s="7"/>
      <c r="P64" s="34"/>
    </row>
    <row r="65" s="18" customFormat="true" ht="37.5" hidden="false" customHeight="false" outlineLevel="0" collapsed="false">
      <c r="A65" s="44" t="s">
        <v>356</v>
      </c>
      <c r="B65" s="44" t="s">
        <v>267</v>
      </c>
      <c r="C65" s="31" t="s">
        <v>357</v>
      </c>
      <c r="D65" s="31" t="s">
        <v>358</v>
      </c>
      <c r="E65" s="31" t="s">
        <v>359</v>
      </c>
      <c r="F65" s="33" t="s">
        <v>360</v>
      </c>
      <c r="G65" s="31" t="s">
        <v>361</v>
      </c>
      <c r="H65" s="33" t="s">
        <v>362</v>
      </c>
      <c r="I65" s="33" t="s">
        <v>339</v>
      </c>
      <c r="J65" s="59"/>
      <c r="K65" s="38"/>
      <c r="L65" s="33"/>
      <c r="M65" s="33"/>
      <c r="N65" s="33"/>
      <c r="O65" s="36"/>
      <c r="P65" s="34"/>
    </row>
    <row r="66" s="18" customFormat="true" ht="37.5" hidden="false" customHeight="false" outlineLevel="0" collapsed="false">
      <c r="A66" s="44" t="n">
        <v>44</v>
      </c>
      <c r="B66" s="44" t="s">
        <v>267</v>
      </c>
      <c r="C66" s="31" t="s">
        <v>363</v>
      </c>
      <c r="D66" s="31" t="s">
        <v>364</v>
      </c>
      <c r="E66" s="31" t="s">
        <v>365</v>
      </c>
      <c r="F66" s="31" t="s">
        <v>366</v>
      </c>
      <c r="G66" s="33" t="s">
        <v>283</v>
      </c>
      <c r="H66" s="33" t="s">
        <v>362</v>
      </c>
      <c r="I66" s="33" t="s">
        <v>339</v>
      </c>
      <c r="J66" s="59"/>
      <c r="K66" s="38"/>
      <c r="L66" s="32"/>
      <c r="M66" s="33"/>
      <c r="N66" s="33"/>
      <c r="O66" s="36"/>
      <c r="P66" s="34"/>
    </row>
    <row r="67" s="18" customFormat="true" ht="37.5" hidden="false" customHeight="false" outlineLevel="0" collapsed="false">
      <c r="A67" s="44" t="n">
        <v>45</v>
      </c>
      <c r="B67" s="44" t="s">
        <v>267</v>
      </c>
      <c r="C67" s="31" t="s">
        <v>367</v>
      </c>
      <c r="D67" s="31" t="s">
        <v>368</v>
      </c>
      <c r="E67" s="16"/>
      <c r="F67" s="45" t="s">
        <v>369</v>
      </c>
      <c r="G67" s="33" t="s">
        <v>370</v>
      </c>
      <c r="H67" s="33" t="s">
        <v>346</v>
      </c>
      <c r="I67" s="59"/>
      <c r="J67" s="59"/>
      <c r="K67" s="31"/>
      <c r="L67" s="32"/>
      <c r="M67" s="33"/>
      <c r="N67" s="33"/>
      <c r="O67" s="36"/>
      <c r="P67" s="34"/>
    </row>
    <row r="68" s="29" customFormat="true" ht="13" hidden="false" customHeight="false" outlineLevel="0" collapsed="false">
      <c r="A68" s="25"/>
      <c r="B68" s="25" t="s">
        <v>371</v>
      </c>
      <c r="C68" s="26" t="s">
        <v>372</v>
      </c>
      <c r="D68" s="25"/>
      <c r="E68" s="26"/>
      <c r="F68" s="27"/>
      <c r="G68" s="27"/>
      <c r="H68" s="27"/>
      <c r="I68" s="27"/>
      <c r="J68" s="27"/>
      <c r="K68" s="42"/>
      <c r="L68" s="43"/>
      <c r="M68" s="43"/>
      <c r="N68" s="43"/>
      <c r="O68" s="43"/>
      <c r="P68" s="43"/>
    </row>
    <row r="69" s="18" customFormat="true" ht="75" hidden="false" customHeight="false" outlineLevel="0" collapsed="false">
      <c r="A69" s="44" t="n">
        <v>46</v>
      </c>
      <c r="B69" s="44" t="s">
        <v>373</v>
      </c>
      <c r="C69" s="31" t="s">
        <v>374</v>
      </c>
      <c r="D69" s="31" t="s">
        <v>332</v>
      </c>
      <c r="E69" s="47" t="s">
        <v>375</v>
      </c>
      <c r="F69" s="46" t="s">
        <v>376</v>
      </c>
      <c r="G69" s="31" t="s">
        <v>377</v>
      </c>
      <c r="H69" s="33" t="s">
        <v>378</v>
      </c>
      <c r="I69" s="59"/>
      <c r="J69" s="59"/>
      <c r="K69" s="38"/>
      <c r="L69" s="32"/>
      <c r="M69" s="33"/>
      <c r="N69" s="33"/>
      <c r="O69" s="36"/>
      <c r="P69" s="34"/>
    </row>
    <row r="70" s="18" customFormat="true" ht="75" hidden="false" customHeight="false" outlineLevel="0" collapsed="false">
      <c r="A70" s="44" t="n">
        <v>47</v>
      </c>
      <c r="B70" s="44" t="s">
        <v>373</v>
      </c>
      <c r="C70" s="31" t="s">
        <v>379</v>
      </c>
      <c r="D70" s="31" t="s">
        <v>380</v>
      </c>
      <c r="E70" s="16" t="s">
        <v>125</v>
      </c>
      <c r="F70" s="46" t="s">
        <v>376</v>
      </c>
      <c r="G70" s="31" t="s">
        <v>381</v>
      </c>
      <c r="H70" s="33" t="s">
        <v>382</v>
      </c>
      <c r="I70" s="59"/>
      <c r="J70" s="59"/>
      <c r="K70" s="38"/>
      <c r="L70" s="32"/>
      <c r="M70" s="33"/>
      <c r="N70" s="33"/>
      <c r="O70" s="36"/>
      <c r="P70" s="34"/>
    </row>
    <row r="71" s="18" customFormat="true" ht="87.5" hidden="false" customHeight="false" outlineLevel="0" collapsed="false">
      <c r="A71" s="44" t="n">
        <v>48</v>
      </c>
      <c r="B71" s="44" t="s">
        <v>373</v>
      </c>
      <c r="C71" s="70" t="s">
        <v>383</v>
      </c>
      <c r="D71" s="31" t="s">
        <v>384</v>
      </c>
      <c r="E71" s="16" t="s">
        <v>125</v>
      </c>
      <c r="F71" s="33" t="s">
        <v>385</v>
      </c>
      <c r="G71" s="33" t="s">
        <v>386</v>
      </c>
      <c r="H71" s="59"/>
      <c r="I71" s="59"/>
      <c r="J71" s="59"/>
      <c r="K71" s="31"/>
      <c r="L71" s="32"/>
      <c r="M71" s="33"/>
      <c r="N71" s="33"/>
      <c r="O71" s="36"/>
      <c r="P71" s="34"/>
    </row>
    <row r="72" s="29" customFormat="true" ht="13" hidden="false" customHeight="false" outlineLevel="0" collapsed="false">
      <c r="A72" s="25"/>
      <c r="B72" s="25" t="s">
        <v>387</v>
      </c>
      <c r="C72" s="26" t="s">
        <v>388</v>
      </c>
      <c r="D72" s="25"/>
      <c r="E72" s="26"/>
      <c r="F72" s="27"/>
      <c r="G72" s="27"/>
      <c r="H72" s="27"/>
      <c r="I72" s="27"/>
      <c r="J72" s="27"/>
      <c r="K72" s="42"/>
      <c r="L72" s="43"/>
      <c r="M72" s="43"/>
      <c r="N72" s="43"/>
      <c r="O72" s="43"/>
      <c r="P72" s="43"/>
    </row>
    <row r="73" s="18" customFormat="true" ht="62.5" hidden="false" customHeight="false" outlineLevel="0" collapsed="false">
      <c r="A73" s="44" t="n">
        <v>49</v>
      </c>
      <c r="B73" s="44" t="s">
        <v>387</v>
      </c>
      <c r="C73" s="61" t="s">
        <v>389</v>
      </c>
      <c r="D73" s="61" t="s">
        <v>390</v>
      </c>
      <c r="E73" s="16" t="s">
        <v>125</v>
      </c>
      <c r="F73" s="71" t="s">
        <v>391</v>
      </c>
      <c r="G73" s="31" t="s">
        <v>392</v>
      </c>
      <c r="H73" s="33" t="s">
        <v>391</v>
      </c>
      <c r="I73" s="47" t="s">
        <v>393</v>
      </c>
      <c r="J73" s="59"/>
      <c r="K73" s="38"/>
      <c r="L73" s="33"/>
      <c r="M73" s="32"/>
      <c r="N73" s="33"/>
      <c r="O73" s="36"/>
      <c r="P73" s="34"/>
    </row>
    <row r="74" s="18" customFormat="true" ht="62.5" hidden="false" customHeight="false" outlineLevel="0" collapsed="false">
      <c r="A74" s="44" t="n">
        <v>50</v>
      </c>
      <c r="B74" s="44" t="s">
        <v>387</v>
      </c>
      <c r="C74" s="61" t="s">
        <v>394</v>
      </c>
      <c r="D74" s="61" t="s">
        <v>395</v>
      </c>
      <c r="E74" s="16" t="s">
        <v>125</v>
      </c>
      <c r="F74" s="46" t="s">
        <v>396</v>
      </c>
      <c r="G74" s="45" t="s">
        <v>397</v>
      </c>
      <c r="H74" s="31" t="s">
        <v>398</v>
      </c>
      <c r="I74" s="33" t="s">
        <v>397</v>
      </c>
      <c r="J74" s="33" t="s">
        <v>399</v>
      </c>
      <c r="K74" s="33" t="s">
        <v>339</v>
      </c>
      <c r="L74" s="32"/>
      <c r="M74" s="32"/>
      <c r="N74" s="33"/>
      <c r="O74" s="36"/>
      <c r="P74" s="34"/>
    </row>
    <row r="75" s="18" customFormat="true" ht="112.5" hidden="false" customHeight="false" outlineLevel="0" collapsed="false">
      <c r="A75" s="44" t="n">
        <v>51</v>
      </c>
      <c r="B75" s="44" t="s">
        <v>387</v>
      </c>
      <c r="C75" s="61" t="s">
        <v>400</v>
      </c>
      <c r="D75" s="61"/>
      <c r="E75" s="16"/>
      <c r="F75" s="46" t="s">
        <v>401</v>
      </c>
      <c r="G75" s="45"/>
      <c r="H75" s="33"/>
      <c r="I75" s="47" t="s">
        <v>402</v>
      </c>
      <c r="J75" s="33"/>
      <c r="K75" s="72"/>
      <c r="L75" s="32"/>
      <c r="M75" s="32"/>
      <c r="N75" s="32"/>
      <c r="O75" s="7"/>
    </row>
    <row r="76" s="29" customFormat="true" ht="13" hidden="false" customHeight="false" outlineLevel="0" collapsed="false">
      <c r="A76" s="25"/>
      <c r="B76" s="25" t="s">
        <v>403</v>
      </c>
      <c r="C76" s="73" t="s">
        <v>404</v>
      </c>
      <c r="D76" s="25"/>
      <c r="E76" s="26"/>
      <c r="F76" s="27"/>
      <c r="G76" s="27"/>
      <c r="H76" s="27"/>
      <c r="I76" s="27"/>
      <c r="J76" s="27"/>
      <c r="K76" s="42"/>
      <c r="L76" s="43"/>
      <c r="M76" s="43"/>
      <c r="N76" s="43"/>
      <c r="O76" s="43"/>
      <c r="P76" s="43"/>
    </row>
    <row r="77" s="18" customFormat="true" ht="50" hidden="false" customHeight="false" outlineLevel="0" collapsed="false">
      <c r="A77" s="44" t="n">
        <v>52</v>
      </c>
      <c r="B77" s="44" t="s">
        <v>403</v>
      </c>
      <c r="C77" s="61" t="s">
        <v>405</v>
      </c>
      <c r="D77" s="61" t="s">
        <v>262</v>
      </c>
      <c r="E77" s="16" t="s">
        <v>125</v>
      </c>
      <c r="F77" s="46" t="s">
        <v>406</v>
      </c>
      <c r="G77" s="46" t="s">
        <v>407</v>
      </c>
      <c r="H77" s="33" t="s">
        <v>397</v>
      </c>
      <c r="I77" s="33" t="s">
        <v>408</v>
      </c>
      <c r="J77" s="33" t="s">
        <v>397</v>
      </c>
      <c r="K77" s="33" t="s">
        <v>399</v>
      </c>
      <c r="L77" s="33" t="s">
        <v>409</v>
      </c>
      <c r="M77" s="32"/>
      <c r="N77" s="33"/>
      <c r="O77" s="36"/>
      <c r="P77" s="34"/>
    </row>
    <row r="78" s="18" customFormat="true" ht="62.5" hidden="false" customHeight="false" outlineLevel="0" collapsed="false">
      <c r="A78" s="44" t="s">
        <v>410</v>
      </c>
      <c r="B78" s="44" t="s">
        <v>403</v>
      </c>
      <c r="C78" s="61" t="s">
        <v>411</v>
      </c>
      <c r="D78" s="61" t="s">
        <v>412</v>
      </c>
      <c r="E78" s="16"/>
      <c r="F78" s="33" t="s">
        <v>355</v>
      </c>
      <c r="G78" s="33" t="s">
        <v>413</v>
      </c>
      <c r="H78" s="33"/>
      <c r="I78" s="33"/>
      <c r="J78" s="33"/>
      <c r="K78" s="72"/>
      <c r="L78" s="32"/>
      <c r="M78" s="32"/>
      <c r="N78" s="32"/>
      <c r="O78" s="36"/>
      <c r="P78" s="34"/>
    </row>
    <row r="79" s="18" customFormat="true" ht="50" hidden="false" customHeight="false" outlineLevel="0" collapsed="false">
      <c r="A79" s="44" t="n">
        <v>53</v>
      </c>
      <c r="B79" s="44" t="s">
        <v>403</v>
      </c>
      <c r="C79" s="61" t="s">
        <v>414</v>
      </c>
      <c r="D79" s="61" t="s">
        <v>262</v>
      </c>
      <c r="E79" s="16" t="s">
        <v>125</v>
      </c>
      <c r="F79" s="46" t="s">
        <v>415</v>
      </c>
      <c r="G79" s="46" t="s">
        <v>416</v>
      </c>
      <c r="H79" s="33" t="s">
        <v>408</v>
      </c>
      <c r="I79" s="33" t="s">
        <v>399</v>
      </c>
      <c r="J79" s="33" t="s">
        <v>417</v>
      </c>
      <c r="K79" s="31"/>
      <c r="L79" s="32"/>
      <c r="M79" s="33"/>
      <c r="N79" s="33"/>
      <c r="O79" s="36"/>
      <c r="P79" s="34"/>
    </row>
    <row r="80" s="18" customFormat="true" ht="50" hidden="false" customHeight="false" outlineLevel="0" collapsed="false">
      <c r="A80" s="44" t="n">
        <v>54</v>
      </c>
      <c r="B80" s="44" t="s">
        <v>403</v>
      </c>
      <c r="C80" s="61" t="s">
        <v>418</v>
      </c>
      <c r="D80" s="61" t="s">
        <v>262</v>
      </c>
      <c r="E80" s="16" t="s">
        <v>125</v>
      </c>
      <c r="F80" s="46" t="s">
        <v>419</v>
      </c>
      <c r="G80" s="33" t="s">
        <v>355</v>
      </c>
      <c r="H80" s="33" t="s">
        <v>420</v>
      </c>
      <c r="I80" s="59"/>
      <c r="J80" s="59"/>
      <c r="K80" s="31"/>
      <c r="L80" s="60"/>
      <c r="M80" s="60"/>
      <c r="N80" s="60"/>
      <c r="O80" s="36"/>
      <c r="P80" s="34"/>
    </row>
    <row r="81" s="18" customFormat="true" ht="62.5" hidden="false" customHeight="false" outlineLevel="0" collapsed="false">
      <c r="A81" s="44" t="n">
        <v>55</v>
      </c>
      <c r="B81" s="44" t="s">
        <v>403</v>
      </c>
      <c r="C81" s="61" t="s">
        <v>421</v>
      </c>
      <c r="D81" s="61" t="s">
        <v>262</v>
      </c>
      <c r="E81" s="16" t="s">
        <v>125</v>
      </c>
      <c r="F81" s="46" t="s">
        <v>422</v>
      </c>
      <c r="G81" s="31" t="s">
        <v>423</v>
      </c>
      <c r="H81" s="33" t="s">
        <v>408</v>
      </c>
      <c r="I81" s="33" t="s">
        <v>355</v>
      </c>
      <c r="J81" s="59"/>
      <c r="K81" s="38"/>
      <c r="L81" s="32"/>
      <c r="M81" s="33"/>
      <c r="N81" s="33"/>
      <c r="O81" s="36"/>
      <c r="P81" s="34"/>
    </row>
    <row r="82" s="18" customFormat="true" ht="325" hidden="false" customHeight="false" outlineLevel="0" collapsed="false">
      <c r="A82" s="44" t="n">
        <v>56</v>
      </c>
      <c r="B82" s="44" t="s">
        <v>403</v>
      </c>
      <c r="C82" s="61" t="s">
        <v>424</v>
      </c>
      <c r="D82" s="61" t="s">
        <v>262</v>
      </c>
      <c r="E82" s="16" t="s">
        <v>125</v>
      </c>
      <c r="F82" s="46" t="s">
        <v>425</v>
      </c>
      <c r="G82" s="46" t="s">
        <v>426</v>
      </c>
      <c r="H82" s="33" t="s">
        <v>427</v>
      </c>
      <c r="I82" s="46" t="s">
        <v>428</v>
      </c>
      <c r="J82" s="31" t="s">
        <v>429</v>
      </c>
      <c r="K82" s="38" t="s">
        <v>408</v>
      </c>
      <c r="L82" s="33" t="s">
        <v>430</v>
      </c>
      <c r="M82" s="33" t="s">
        <v>431</v>
      </c>
      <c r="N82" s="33" t="s">
        <v>355</v>
      </c>
      <c r="O82" s="36"/>
      <c r="P82" s="34"/>
    </row>
    <row r="83" s="29" customFormat="true" ht="13" hidden="false" customHeight="false" outlineLevel="0" collapsed="false">
      <c r="A83" s="25"/>
      <c r="B83" s="25" t="s">
        <v>432</v>
      </c>
      <c r="C83" s="73" t="s">
        <v>433</v>
      </c>
      <c r="D83" s="25"/>
      <c r="E83" s="26"/>
      <c r="F83" s="27"/>
      <c r="G83" s="27"/>
      <c r="H83" s="27"/>
      <c r="I83" s="27"/>
      <c r="J83" s="27"/>
      <c r="K83" s="42"/>
      <c r="L83" s="43"/>
      <c r="M83" s="43"/>
      <c r="N83" s="43"/>
      <c r="O83" s="43"/>
      <c r="P83" s="43"/>
    </row>
    <row r="84" s="18" customFormat="true" ht="13" hidden="false" customHeight="false" outlineLevel="0" collapsed="false">
      <c r="A84" s="51"/>
      <c r="B84" s="64" t="s">
        <v>432</v>
      </c>
      <c r="C84" s="65" t="s">
        <v>434</v>
      </c>
      <c r="D84" s="51"/>
      <c r="E84" s="51"/>
      <c r="F84" s="48"/>
      <c r="G84" s="48"/>
      <c r="H84" s="48"/>
      <c r="I84" s="48"/>
      <c r="J84" s="48"/>
      <c r="K84" s="52"/>
      <c r="L84" s="52"/>
      <c r="M84" s="52"/>
      <c r="N84" s="52"/>
      <c r="O84" s="52"/>
      <c r="P84" s="52"/>
    </row>
    <row r="85" s="18" customFormat="true" ht="187.5" hidden="false" customHeight="false" outlineLevel="0" collapsed="false">
      <c r="A85" s="44" t="n">
        <v>57</v>
      </c>
      <c r="B85" s="44" t="s">
        <v>432</v>
      </c>
      <c r="C85" s="61" t="s">
        <v>435</v>
      </c>
      <c r="D85" s="37" t="s">
        <v>436</v>
      </c>
      <c r="E85" s="68" t="s">
        <v>437</v>
      </c>
      <c r="F85" s="74" t="s">
        <v>438</v>
      </c>
      <c r="G85" s="46" t="s">
        <v>439</v>
      </c>
      <c r="H85" s="31" t="s">
        <v>440</v>
      </c>
      <c r="I85" s="74" t="s">
        <v>441</v>
      </c>
      <c r="J85" s="74" t="s">
        <v>442</v>
      </c>
      <c r="K85" s="38"/>
      <c r="L85" s="32"/>
      <c r="M85" s="32"/>
      <c r="N85" s="74"/>
      <c r="O85" s="36"/>
      <c r="P85" s="34"/>
    </row>
    <row r="86" s="18" customFormat="true" ht="112.5" hidden="false" customHeight="false" outlineLevel="0" collapsed="false">
      <c r="A86" s="44" t="n">
        <v>58</v>
      </c>
      <c r="B86" s="44" t="s">
        <v>432</v>
      </c>
      <c r="C86" s="61" t="s">
        <v>443</v>
      </c>
      <c r="D86" s="37" t="s">
        <v>444</v>
      </c>
      <c r="E86" s="37" t="s">
        <v>445</v>
      </c>
      <c r="F86" s="31" t="s">
        <v>446</v>
      </c>
      <c r="G86" s="74" t="s">
        <v>447</v>
      </c>
      <c r="H86" s="74"/>
      <c r="I86" s="74"/>
      <c r="J86" s="59"/>
      <c r="K86" s="38"/>
      <c r="L86" s="32"/>
      <c r="M86" s="74"/>
      <c r="N86" s="74"/>
      <c r="O86" s="36"/>
      <c r="P86" s="34"/>
    </row>
    <row r="87" s="18" customFormat="true" ht="62.5" hidden="false" customHeight="false" outlineLevel="0" collapsed="false">
      <c r="A87" s="44" t="n">
        <v>59</v>
      </c>
      <c r="B87" s="44" t="s">
        <v>432</v>
      </c>
      <c r="C87" s="61" t="s">
        <v>448</v>
      </c>
      <c r="D87" s="37" t="s">
        <v>449</v>
      </c>
      <c r="E87" s="37" t="s">
        <v>450</v>
      </c>
      <c r="F87" s="74" t="s">
        <v>451</v>
      </c>
      <c r="G87" s="74"/>
      <c r="H87" s="74"/>
      <c r="I87" s="74"/>
      <c r="J87" s="59"/>
      <c r="K87" s="31"/>
      <c r="L87" s="32"/>
      <c r="M87" s="74"/>
      <c r="N87" s="74"/>
      <c r="O87" s="36"/>
      <c r="P87" s="34"/>
    </row>
    <row r="88" s="18" customFormat="true" ht="13" hidden="false" customHeight="false" outlineLevel="0" collapsed="false">
      <c r="A88" s="51"/>
      <c r="B88" s="64" t="s">
        <v>432</v>
      </c>
      <c r="C88" s="75" t="s">
        <v>452</v>
      </c>
      <c r="D88" s="51"/>
      <c r="E88" s="51"/>
      <c r="F88" s="48"/>
      <c r="G88" s="48"/>
      <c r="H88" s="48"/>
      <c r="I88" s="48"/>
      <c r="J88" s="48"/>
      <c r="K88" s="52"/>
      <c r="L88" s="52"/>
      <c r="M88" s="52"/>
      <c r="N88" s="52"/>
      <c r="O88" s="52"/>
      <c r="P88" s="52"/>
    </row>
    <row r="89" s="18" customFormat="true" ht="237.5" hidden="false" customHeight="false" outlineLevel="0" collapsed="false">
      <c r="A89" s="44" t="n">
        <v>60</v>
      </c>
      <c r="B89" s="44" t="s">
        <v>432</v>
      </c>
      <c r="C89" s="61" t="s">
        <v>453</v>
      </c>
      <c r="D89" s="37" t="s">
        <v>454</v>
      </c>
      <c r="E89" s="37" t="s">
        <v>455</v>
      </c>
      <c r="F89" s="74" t="s">
        <v>456</v>
      </c>
      <c r="G89" s="74" t="s">
        <v>457</v>
      </c>
      <c r="H89" s="74" t="s">
        <v>458</v>
      </c>
      <c r="I89" s="31" t="s">
        <v>459</v>
      </c>
      <c r="J89" s="37" t="s">
        <v>460</v>
      </c>
      <c r="K89" s="38"/>
      <c r="L89" s="32"/>
      <c r="M89" s="37"/>
      <c r="N89" s="37"/>
      <c r="O89" s="36"/>
      <c r="P89" s="34"/>
    </row>
    <row r="90" s="18" customFormat="true" ht="162.5" hidden="false" customHeight="false" outlineLevel="0" collapsed="false">
      <c r="A90" s="44" t="n">
        <v>61</v>
      </c>
      <c r="B90" s="44" t="s">
        <v>432</v>
      </c>
      <c r="C90" s="61" t="s">
        <v>461</v>
      </c>
      <c r="D90" s="37" t="s">
        <v>462</v>
      </c>
      <c r="E90" s="37" t="s">
        <v>463</v>
      </c>
      <c r="F90" s="74" t="s">
        <v>464</v>
      </c>
      <c r="G90" s="74" t="s">
        <v>465</v>
      </c>
      <c r="H90" s="74" t="s">
        <v>466</v>
      </c>
      <c r="I90" s="31" t="s">
        <v>446</v>
      </c>
      <c r="J90" s="33" t="s">
        <v>467</v>
      </c>
      <c r="K90" s="38"/>
      <c r="L90" s="32"/>
      <c r="M90" s="33"/>
      <c r="N90" s="33"/>
      <c r="O90" s="36"/>
      <c r="P90" s="34"/>
    </row>
    <row r="91" s="18" customFormat="true" ht="137.5" hidden="false" customHeight="false" outlineLevel="0" collapsed="false">
      <c r="A91" s="44" t="n">
        <v>62</v>
      </c>
      <c r="B91" s="44" t="s">
        <v>432</v>
      </c>
      <c r="C91" s="61" t="s">
        <v>468</v>
      </c>
      <c r="D91" s="37" t="s">
        <v>469</v>
      </c>
      <c r="E91" s="37" t="s">
        <v>470</v>
      </c>
      <c r="F91" s="74" t="s">
        <v>471</v>
      </c>
      <c r="G91" s="32" t="s">
        <v>472</v>
      </c>
      <c r="H91" s="31" t="s">
        <v>473</v>
      </c>
      <c r="I91" s="35"/>
      <c r="J91" s="59"/>
      <c r="K91" s="31"/>
      <c r="L91" s="32"/>
      <c r="M91" s="32"/>
      <c r="N91" s="32"/>
      <c r="O91" s="7"/>
      <c r="P91" s="34"/>
    </row>
    <row r="92" s="18" customFormat="true" ht="187.5" hidden="false" customHeight="false" outlineLevel="0" collapsed="false">
      <c r="A92" s="44" t="n">
        <v>63</v>
      </c>
      <c r="B92" s="44" t="s">
        <v>432</v>
      </c>
      <c r="C92" s="61" t="s">
        <v>474</v>
      </c>
      <c r="D92" s="37" t="s">
        <v>475</v>
      </c>
      <c r="E92" s="37" t="s">
        <v>476</v>
      </c>
      <c r="F92" s="74" t="s">
        <v>477</v>
      </c>
      <c r="G92" s="32" t="s">
        <v>478</v>
      </c>
      <c r="H92" s="47" t="s">
        <v>479</v>
      </c>
      <c r="I92" s="35"/>
      <c r="J92" s="59"/>
      <c r="K92" s="31"/>
      <c r="L92" s="32"/>
      <c r="M92" s="32"/>
      <c r="N92" s="32"/>
      <c r="O92" s="36"/>
      <c r="P92" s="34"/>
    </row>
    <row r="93" s="18" customFormat="true" ht="287.5" hidden="false" customHeight="false" outlineLevel="0" collapsed="false">
      <c r="A93" s="44" t="n">
        <v>64</v>
      </c>
      <c r="B93" s="44" t="s">
        <v>432</v>
      </c>
      <c r="C93" s="61" t="s">
        <v>480</v>
      </c>
      <c r="D93" s="37" t="s">
        <v>481</v>
      </c>
      <c r="E93" s="37" t="s">
        <v>482</v>
      </c>
      <c r="F93" s="74" t="s">
        <v>483</v>
      </c>
      <c r="G93" s="74" t="s">
        <v>484</v>
      </c>
      <c r="H93" s="74" t="s">
        <v>485</v>
      </c>
      <c r="I93" s="31" t="s">
        <v>486</v>
      </c>
      <c r="J93" s="33" t="s">
        <v>487</v>
      </c>
      <c r="K93" s="33" t="s">
        <v>488</v>
      </c>
      <c r="L93" s="33" t="s">
        <v>488</v>
      </c>
      <c r="M93" s="47" t="s">
        <v>479</v>
      </c>
      <c r="N93" s="33"/>
      <c r="O93" s="36"/>
      <c r="P93" s="34"/>
    </row>
    <row r="94" s="18" customFormat="true" ht="75" hidden="false" customHeight="false" outlineLevel="0" collapsed="false">
      <c r="A94" s="44" t="n">
        <v>65</v>
      </c>
      <c r="B94" s="44" t="s">
        <v>432</v>
      </c>
      <c r="C94" s="61" t="s">
        <v>489</v>
      </c>
      <c r="D94" s="37" t="s">
        <v>490</v>
      </c>
      <c r="E94" s="37"/>
      <c r="F94" s="74" t="s">
        <v>491</v>
      </c>
      <c r="G94" s="74" t="s">
        <v>492</v>
      </c>
      <c r="H94" s="33" t="s">
        <v>493</v>
      </c>
      <c r="I94" s="35"/>
      <c r="J94" s="59"/>
      <c r="K94" s="31"/>
      <c r="L94" s="32"/>
      <c r="M94" s="33"/>
      <c r="N94" s="33"/>
      <c r="O94" s="36"/>
      <c r="P94" s="34"/>
    </row>
    <row r="95" s="18" customFormat="true" ht="13" hidden="false" customHeight="false" outlineLevel="0" collapsed="false">
      <c r="A95" s="51"/>
      <c r="B95" s="64" t="s">
        <v>432</v>
      </c>
      <c r="C95" s="65" t="s">
        <v>494</v>
      </c>
      <c r="D95" s="51"/>
      <c r="E95" s="51"/>
      <c r="F95" s="48"/>
      <c r="G95" s="48"/>
      <c r="H95" s="48"/>
      <c r="I95" s="48"/>
      <c r="J95" s="48"/>
      <c r="K95" s="52"/>
      <c r="L95" s="52"/>
      <c r="M95" s="52"/>
      <c r="N95" s="52"/>
      <c r="O95" s="52"/>
      <c r="P95" s="52"/>
    </row>
    <row r="96" s="18" customFormat="true" ht="12.5" hidden="false" customHeight="false" outlineLevel="0" collapsed="false">
      <c r="A96" s="44" t="n">
        <v>66</v>
      </c>
      <c r="B96" s="44" t="s">
        <v>432</v>
      </c>
      <c r="C96" s="61" t="s">
        <v>495</v>
      </c>
      <c r="D96" s="37"/>
      <c r="E96" s="37"/>
      <c r="F96" s="74"/>
      <c r="G96" s="74"/>
      <c r="H96" s="74"/>
      <c r="I96" s="35"/>
      <c r="J96" s="59"/>
      <c r="K96" s="31"/>
      <c r="L96" s="32"/>
      <c r="M96" s="32"/>
      <c r="N96" s="32"/>
      <c r="O96" s="36"/>
      <c r="P96" s="34"/>
    </row>
    <row r="97" s="18" customFormat="true" ht="75" hidden="false" customHeight="false" outlineLevel="0" collapsed="false">
      <c r="A97" s="44" t="n">
        <v>67</v>
      </c>
      <c r="B97" s="44" t="s">
        <v>432</v>
      </c>
      <c r="C97" s="61" t="s">
        <v>496</v>
      </c>
      <c r="D97" s="37" t="s">
        <v>497</v>
      </c>
      <c r="E97" s="37" t="s">
        <v>498</v>
      </c>
      <c r="F97" s="74" t="s">
        <v>499</v>
      </c>
      <c r="G97" s="74" t="s">
        <v>500</v>
      </c>
      <c r="H97" s="74"/>
      <c r="I97" s="35"/>
      <c r="J97" s="59"/>
      <c r="K97" s="31"/>
      <c r="L97" s="32"/>
      <c r="M97" s="32"/>
      <c r="N97" s="32"/>
      <c r="O97" s="36"/>
      <c r="P97" s="34"/>
    </row>
    <row r="98" s="18" customFormat="true" ht="25" hidden="false" customHeight="false" outlineLevel="0" collapsed="false">
      <c r="A98" s="44" t="n">
        <v>68</v>
      </c>
      <c r="B98" s="44" t="s">
        <v>432</v>
      </c>
      <c r="C98" s="61" t="s">
        <v>501</v>
      </c>
      <c r="D98" s="37" t="s">
        <v>502</v>
      </c>
      <c r="E98" s="37"/>
      <c r="F98" s="74"/>
      <c r="G98" s="74"/>
      <c r="H98" s="74"/>
      <c r="I98" s="35"/>
      <c r="J98" s="59"/>
      <c r="K98" s="31"/>
      <c r="L98" s="32"/>
      <c r="M98" s="32"/>
      <c r="N98" s="32"/>
      <c r="O98" s="36"/>
      <c r="P98" s="34"/>
    </row>
    <row r="99" s="18" customFormat="true" ht="37.5" hidden="false" customHeight="false" outlineLevel="0" collapsed="false">
      <c r="A99" s="44" t="n">
        <v>69</v>
      </c>
      <c r="B99" s="44" t="s">
        <v>432</v>
      </c>
      <c r="C99" s="61" t="s">
        <v>503</v>
      </c>
      <c r="D99" s="37" t="s">
        <v>504</v>
      </c>
      <c r="E99" s="37" t="s">
        <v>505</v>
      </c>
      <c r="F99" s="74" t="s">
        <v>506</v>
      </c>
      <c r="G99" s="74"/>
      <c r="H99" s="74"/>
      <c r="I99" s="35"/>
      <c r="J99" s="59"/>
      <c r="K99" s="31"/>
      <c r="L99" s="32"/>
      <c r="M99" s="32"/>
      <c r="N99" s="32"/>
      <c r="O99" s="36"/>
      <c r="P99" s="34"/>
    </row>
    <row r="100" s="18" customFormat="true" ht="50" hidden="false" customHeight="false" outlineLevel="0" collapsed="false">
      <c r="A100" s="44" t="n">
        <v>70</v>
      </c>
      <c r="B100" s="44" t="s">
        <v>432</v>
      </c>
      <c r="C100" s="61" t="s">
        <v>507</v>
      </c>
      <c r="D100" s="37" t="s">
        <v>508</v>
      </c>
      <c r="E100" s="37" t="s">
        <v>509</v>
      </c>
      <c r="F100" s="74" t="s">
        <v>510</v>
      </c>
      <c r="G100" s="74"/>
      <c r="H100" s="74"/>
      <c r="I100" s="35"/>
      <c r="J100" s="59"/>
      <c r="K100" s="31"/>
      <c r="L100" s="32"/>
      <c r="M100" s="32"/>
      <c r="N100" s="32"/>
      <c r="O100" s="36"/>
      <c r="P100" s="34"/>
    </row>
    <row r="101" s="18" customFormat="true" ht="237.5" hidden="false" customHeight="false" outlineLevel="0" collapsed="false">
      <c r="A101" s="44" t="n">
        <v>71</v>
      </c>
      <c r="B101" s="44" t="s">
        <v>432</v>
      </c>
      <c r="C101" s="61" t="s">
        <v>511</v>
      </c>
      <c r="D101" s="37"/>
      <c r="E101" s="37" t="s">
        <v>512</v>
      </c>
      <c r="F101" s="74" t="s">
        <v>513</v>
      </c>
      <c r="G101" s="74" t="s">
        <v>514</v>
      </c>
      <c r="H101" s="74" t="s">
        <v>515</v>
      </c>
      <c r="I101" s="35"/>
      <c r="J101" s="59"/>
      <c r="K101" s="31"/>
      <c r="L101" s="32"/>
      <c r="M101" s="32"/>
      <c r="N101" s="32"/>
      <c r="O101" s="36"/>
      <c r="P101" s="34"/>
    </row>
    <row r="102" s="18" customFormat="true" ht="37.5" hidden="false" customHeight="false" outlineLevel="0" collapsed="false">
      <c r="A102" s="44" t="n">
        <v>72</v>
      </c>
      <c r="B102" s="44" t="s">
        <v>432</v>
      </c>
      <c r="C102" s="61" t="s">
        <v>516</v>
      </c>
      <c r="D102" s="37" t="s">
        <v>517</v>
      </c>
      <c r="E102" s="37" t="s">
        <v>518</v>
      </c>
      <c r="F102" s="74" t="s">
        <v>519</v>
      </c>
      <c r="G102" s="74"/>
      <c r="H102" s="74"/>
      <c r="I102" s="35"/>
      <c r="J102" s="59"/>
      <c r="K102" s="31"/>
      <c r="L102" s="32"/>
      <c r="M102" s="32"/>
      <c r="N102" s="32"/>
      <c r="O102" s="36"/>
      <c r="P102" s="34"/>
    </row>
    <row r="103" s="18" customFormat="true" ht="62.5" hidden="false" customHeight="false" outlineLevel="0" collapsed="false">
      <c r="A103" s="44" t="n">
        <v>73</v>
      </c>
      <c r="B103" s="44" t="s">
        <v>432</v>
      </c>
      <c r="C103" s="61" t="s">
        <v>520</v>
      </c>
      <c r="D103" s="37"/>
      <c r="E103" s="37" t="s">
        <v>521</v>
      </c>
      <c r="F103" s="74" t="s">
        <v>522</v>
      </c>
      <c r="G103" s="74" t="s">
        <v>523</v>
      </c>
      <c r="H103" s="74" t="s">
        <v>524</v>
      </c>
      <c r="I103" s="33" t="s">
        <v>525</v>
      </c>
      <c r="J103" s="59"/>
      <c r="K103" s="31"/>
      <c r="L103" s="32"/>
      <c r="M103" s="33"/>
      <c r="N103" s="33"/>
      <c r="O103" s="36"/>
      <c r="P103" s="34"/>
    </row>
    <row r="104" s="18" customFormat="true" ht="50" hidden="false" customHeight="false" outlineLevel="0" collapsed="false">
      <c r="A104" s="44" t="n">
        <v>74</v>
      </c>
      <c r="B104" s="44" t="s">
        <v>432</v>
      </c>
      <c r="C104" s="61" t="s">
        <v>526</v>
      </c>
      <c r="D104" s="37"/>
      <c r="E104" s="37" t="s">
        <v>527</v>
      </c>
      <c r="F104" s="74" t="s">
        <v>528</v>
      </c>
      <c r="G104" s="74" t="s">
        <v>529</v>
      </c>
      <c r="H104" s="31" t="s">
        <v>530</v>
      </c>
      <c r="I104" s="32" t="s">
        <v>531</v>
      </c>
      <c r="J104" s="59"/>
      <c r="K104" s="38"/>
      <c r="L104" s="32"/>
      <c r="M104" s="32"/>
      <c r="N104" s="32"/>
      <c r="O104" s="36"/>
      <c r="P104" s="34"/>
    </row>
    <row r="105" s="18" customFormat="true" ht="37.5" hidden="false" customHeight="false" outlineLevel="0" collapsed="false">
      <c r="A105" s="44" t="n">
        <v>75</v>
      </c>
      <c r="B105" s="44" t="s">
        <v>432</v>
      </c>
      <c r="C105" s="61" t="s">
        <v>532</v>
      </c>
      <c r="D105" s="37"/>
      <c r="E105" s="37" t="s">
        <v>533</v>
      </c>
      <c r="F105" s="32" t="s">
        <v>534</v>
      </c>
      <c r="G105" s="74"/>
      <c r="H105" s="74"/>
      <c r="I105" s="35"/>
      <c r="J105" s="59"/>
      <c r="K105" s="31"/>
      <c r="L105" s="32"/>
      <c r="M105" s="32"/>
      <c r="N105" s="32"/>
      <c r="O105" s="36"/>
      <c r="P105" s="34"/>
    </row>
    <row r="106" s="18" customFormat="true" ht="162.5" hidden="false" customHeight="false" outlineLevel="0" collapsed="false">
      <c r="A106" s="44" t="n">
        <v>76</v>
      </c>
      <c r="B106" s="44" t="s">
        <v>432</v>
      </c>
      <c r="C106" s="61" t="s">
        <v>535</v>
      </c>
      <c r="D106" s="37"/>
      <c r="E106" s="37" t="s">
        <v>536</v>
      </c>
      <c r="F106" s="74" t="s">
        <v>537</v>
      </c>
      <c r="G106" s="74"/>
      <c r="H106" s="74"/>
      <c r="I106" s="35"/>
      <c r="J106" s="59"/>
      <c r="K106" s="31"/>
      <c r="L106" s="32"/>
      <c r="M106" s="32"/>
      <c r="N106" s="32"/>
      <c r="O106" s="36"/>
      <c r="P106" s="34"/>
    </row>
    <row r="107" s="18" customFormat="true" ht="13" hidden="false" customHeight="false" outlineLevel="0" collapsed="false">
      <c r="A107" s="51"/>
      <c r="B107" s="64" t="s">
        <v>432</v>
      </c>
      <c r="C107" s="65" t="s">
        <v>538</v>
      </c>
      <c r="D107" s="51"/>
      <c r="E107" s="51"/>
      <c r="F107" s="48"/>
      <c r="G107" s="48"/>
      <c r="H107" s="48"/>
      <c r="I107" s="48"/>
      <c r="J107" s="48"/>
      <c r="K107" s="52"/>
      <c r="L107" s="52"/>
      <c r="M107" s="52"/>
      <c r="N107" s="52"/>
      <c r="O107" s="52"/>
      <c r="P107" s="52"/>
    </row>
    <row r="108" s="18" customFormat="true" ht="112.5" hidden="false" customHeight="false" outlineLevel="0" collapsed="false">
      <c r="A108" s="44" t="n">
        <v>77</v>
      </c>
      <c r="B108" s="44" t="s">
        <v>432</v>
      </c>
      <c r="C108" s="61" t="s">
        <v>539</v>
      </c>
      <c r="D108" s="61" t="s">
        <v>540</v>
      </c>
      <c r="E108" s="16"/>
      <c r="F108" s="46" t="s">
        <v>541</v>
      </c>
      <c r="G108" s="46" t="s">
        <v>542</v>
      </c>
      <c r="H108" s="33" t="s">
        <v>543</v>
      </c>
      <c r="I108" s="33" t="s">
        <v>544</v>
      </c>
      <c r="J108" s="33" t="s">
        <v>543</v>
      </c>
      <c r="K108" s="33" t="s">
        <v>545</v>
      </c>
      <c r="L108" s="33" t="s">
        <v>546</v>
      </c>
      <c r="M108" s="32"/>
      <c r="N108" s="33"/>
      <c r="O108" s="36"/>
      <c r="P108" s="34"/>
    </row>
    <row r="109" s="18" customFormat="true" ht="12.5" hidden="false" customHeight="false" outlineLevel="0" collapsed="false">
      <c r="A109" s="44" t="n">
        <v>78</v>
      </c>
      <c r="B109" s="44" t="s">
        <v>432</v>
      </c>
      <c r="C109" s="61" t="s">
        <v>547</v>
      </c>
      <c r="D109" s="61" t="s">
        <v>548</v>
      </c>
      <c r="E109" s="16"/>
      <c r="F109" s="46" t="s">
        <v>549</v>
      </c>
      <c r="G109" s="59"/>
      <c r="H109" s="59"/>
      <c r="I109" s="59"/>
      <c r="J109" s="59"/>
      <c r="K109" s="31"/>
      <c r="L109" s="32"/>
      <c r="M109" s="32"/>
      <c r="N109" s="32"/>
      <c r="O109" s="36"/>
      <c r="P109" s="34"/>
    </row>
    <row r="110" s="18" customFormat="true" ht="125" hidden="false" customHeight="false" outlineLevel="0" collapsed="false">
      <c r="A110" s="44" t="n">
        <v>79</v>
      </c>
      <c r="B110" s="44" t="s">
        <v>432</v>
      </c>
      <c r="C110" s="61" t="s">
        <v>550</v>
      </c>
      <c r="D110" s="61" t="s">
        <v>551</v>
      </c>
      <c r="E110" s="44"/>
      <c r="F110" s="31" t="s">
        <v>552</v>
      </c>
      <c r="G110" s="33" t="s">
        <v>553</v>
      </c>
      <c r="H110" s="33" t="s">
        <v>553</v>
      </c>
      <c r="I110" s="59"/>
      <c r="J110" s="59"/>
      <c r="K110" s="31"/>
      <c r="L110" s="32"/>
      <c r="M110" s="32"/>
      <c r="N110" s="32"/>
      <c r="O110" s="7"/>
      <c r="P110" s="34"/>
    </row>
    <row r="111" s="29" customFormat="true" ht="13" hidden="false" customHeight="false" outlineLevel="0" collapsed="false">
      <c r="A111" s="25"/>
      <c r="B111" s="25" t="s">
        <v>554</v>
      </c>
      <c r="C111" s="26" t="s">
        <v>555</v>
      </c>
      <c r="D111" s="25"/>
      <c r="E111" s="26"/>
      <c r="F111" s="27"/>
      <c r="G111" s="27"/>
      <c r="H111" s="27"/>
      <c r="I111" s="27"/>
      <c r="J111" s="27"/>
      <c r="K111" s="42"/>
      <c r="L111" s="43"/>
      <c r="M111" s="43"/>
      <c r="N111" s="43"/>
      <c r="O111" s="43"/>
      <c r="P111" s="43"/>
    </row>
    <row r="112" s="18" customFormat="true" ht="50" hidden="false" customHeight="false" outlineLevel="0" collapsed="false">
      <c r="A112" s="76" t="n">
        <v>80</v>
      </c>
      <c r="B112" s="76" t="s">
        <v>554</v>
      </c>
      <c r="C112" s="61" t="s">
        <v>556</v>
      </c>
      <c r="D112" s="61" t="s">
        <v>98</v>
      </c>
      <c r="E112" s="61" t="s">
        <v>557</v>
      </c>
      <c r="F112" s="31" t="s">
        <v>558</v>
      </c>
      <c r="G112" s="33" t="s">
        <v>559</v>
      </c>
      <c r="H112" s="59"/>
      <c r="I112" s="59"/>
      <c r="J112" s="59"/>
      <c r="K112" s="38"/>
      <c r="L112" s="32"/>
      <c r="M112" s="33"/>
      <c r="N112" s="33"/>
      <c r="O112" s="36"/>
      <c r="P112" s="34"/>
    </row>
    <row r="113" s="18" customFormat="true" ht="13" hidden="false" customHeight="false" outlineLevel="0" collapsed="false">
      <c r="A113" s="76"/>
      <c r="B113" s="76"/>
      <c r="C113" s="77"/>
      <c r="D113" s="77"/>
      <c r="E113" s="77"/>
      <c r="F113" s="78"/>
      <c r="G113" s="78"/>
      <c r="H113" s="78"/>
      <c r="I113" s="78"/>
      <c r="J113" s="78"/>
      <c r="K113" s="56"/>
      <c r="L113" s="32"/>
      <c r="M113" s="32"/>
      <c r="N113" s="32"/>
      <c r="O113" s="36"/>
      <c r="P113" s="34"/>
    </row>
    <row r="114" s="18" customFormat="true" ht="13" hidden="false" customHeight="false" outlineLevel="0" collapsed="false">
      <c r="A114" s="76"/>
      <c r="B114" s="76"/>
      <c r="C114" s="77"/>
      <c r="D114" s="77"/>
      <c r="E114" s="77"/>
      <c r="F114" s="78"/>
      <c r="G114" s="78"/>
      <c r="H114" s="78"/>
      <c r="I114" s="78"/>
      <c r="J114" s="78"/>
      <c r="K114" s="56"/>
      <c r="L114" s="32"/>
      <c r="M114" s="32"/>
      <c r="N114" s="32"/>
      <c r="O114" s="36"/>
      <c r="P114" s="34"/>
    </row>
    <row r="115" s="18" customFormat="true" ht="13" hidden="false" customHeight="false" outlineLevel="0" collapsed="false">
      <c r="A115" s="76"/>
      <c r="B115" s="76"/>
      <c r="C115" s="77"/>
      <c r="D115" s="77"/>
      <c r="E115" s="77"/>
      <c r="F115" s="78"/>
      <c r="G115" s="78"/>
      <c r="H115" s="78"/>
      <c r="I115" s="78"/>
      <c r="J115" s="78"/>
      <c r="K115" s="56"/>
      <c r="L115" s="32"/>
      <c r="M115" s="32"/>
      <c r="N115" s="32"/>
      <c r="O115" s="36"/>
      <c r="P115" s="34"/>
    </row>
    <row r="116" s="18" customFormat="true" ht="13" hidden="false" customHeight="false" outlineLevel="0" collapsed="false">
      <c r="A116" s="79"/>
      <c r="B116" s="80"/>
      <c r="C116" s="77"/>
      <c r="D116" s="77"/>
      <c r="E116" s="77"/>
      <c r="F116" s="78"/>
      <c r="G116" s="78"/>
      <c r="H116" s="78"/>
      <c r="I116" s="78"/>
      <c r="J116" s="78"/>
      <c r="K116" s="56"/>
      <c r="L116" s="32"/>
      <c r="M116" s="32"/>
      <c r="N116" s="32"/>
      <c r="O116" s="36"/>
      <c r="P116" s="34"/>
    </row>
    <row r="117" s="18" customFormat="true" ht="13" hidden="false" customHeight="false" outlineLevel="0" collapsed="false">
      <c r="A117" s="76"/>
      <c r="B117" s="76"/>
      <c r="C117" s="77"/>
      <c r="D117" s="77"/>
      <c r="E117" s="77"/>
      <c r="F117" s="78"/>
      <c r="G117" s="78"/>
      <c r="H117" s="78"/>
      <c r="I117" s="78"/>
      <c r="J117" s="78"/>
      <c r="K117" s="56"/>
      <c r="L117" s="32"/>
      <c r="M117" s="32"/>
      <c r="N117" s="32"/>
      <c r="O117" s="36"/>
      <c r="P117" s="34"/>
    </row>
    <row r="118" s="18" customFormat="true" ht="12.5" hidden="false" customHeight="false" outlineLevel="0" collapsed="false">
      <c r="A118" s="76"/>
      <c r="B118" s="76"/>
      <c r="C118" s="66"/>
      <c r="D118" s="17"/>
      <c r="E118" s="17"/>
      <c r="F118" s="34"/>
      <c r="G118" s="34"/>
      <c r="H118" s="34"/>
      <c r="I118" s="34"/>
      <c r="J118" s="34"/>
      <c r="K118" s="34"/>
      <c r="L118" s="32"/>
      <c r="M118" s="32"/>
      <c r="N118" s="32"/>
      <c r="O118" s="36"/>
      <c r="P118" s="34"/>
    </row>
    <row r="119" s="18" customFormat="true" ht="13" hidden="false" customHeight="false" outlineLevel="0" collapsed="false">
      <c r="A119" s="81"/>
      <c r="B119" s="81"/>
      <c r="C119" s="82"/>
      <c r="D119" s="17"/>
      <c r="E119" s="16"/>
      <c r="F119" s="83"/>
      <c r="K119" s="72"/>
      <c r="L119" s="32"/>
      <c r="M119" s="32"/>
      <c r="N119" s="32"/>
      <c r="O119" s="36"/>
      <c r="P119" s="34"/>
    </row>
    <row r="120" customFormat="false" ht="14" hidden="false" customHeight="false" outlineLevel="0" collapsed="false">
      <c r="A120" s="81"/>
      <c r="B120" s="81"/>
      <c r="C120" s="82"/>
      <c r="D120" s="17"/>
      <c r="E120" s="16"/>
      <c r="F120" s="18"/>
      <c r="G120" s="18"/>
      <c r="H120" s="18"/>
      <c r="I120" s="18"/>
      <c r="J120" s="18"/>
      <c r="K120" s="18"/>
      <c r="L120" s="84"/>
      <c r="M120" s="84"/>
      <c r="N120" s="84"/>
      <c r="O120" s="36"/>
      <c r="P120" s="85"/>
    </row>
    <row r="121" customFormat="false" ht="14" hidden="false" customHeight="false" outlineLevel="0" collapsed="false">
      <c r="A121" s="81"/>
      <c r="B121" s="81"/>
      <c r="C121" s="82"/>
      <c r="D121" s="17"/>
      <c r="E121" s="16"/>
      <c r="F121" s="18"/>
      <c r="G121" s="18"/>
      <c r="H121" s="18"/>
      <c r="I121" s="18"/>
      <c r="J121" s="18"/>
      <c r="K121" s="18"/>
      <c r="L121" s="84"/>
      <c r="M121" s="84"/>
      <c r="N121" s="84"/>
      <c r="O121" s="36"/>
      <c r="P121" s="85"/>
    </row>
    <row r="122" customFormat="false" ht="14.5" hidden="false" customHeight="true" outlineLevel="0" collapsed="false">
      <c r="A122" s="86" t="s">
        <v>560</v>
      </c>
      <c r="B122" s="86"/>
      <c r="C122" s="86"/>
      <c r="D122" s="87"/>
      <c r="E122" s="88"/>
      <c r="F122" s="14"/>
      <c r="G122" s="14"/>
      <c r="H122" s="14"/>
      <c r="I122" s="14"/>
      <c r="J122" s="14"/>
      <c r="K122" s="14"/>
      <c r="L122" s="89"/>
      <c r="M122" s="89"/>
      <c r="N122" s="89"/>
    </row>
    <row r="123" customFormat="false" ht="14" hidden="false" customHeight="true" outlineLevel="0" collapsed="false">
      <c r="A123" s="90" t="s">
        <v>561</v>
      </c>
      <c r="B123" s="90"/>
      <c r="C123" s="90"/>
      <c r="D123" s="90"/>
      <c r="E123" s="90"/>
      <c r="F123" s="90"/>
      <c r="G123" s="90"/>
      <c r="H123" s="90"/>
      <c r="I123" s="90"/>
      <c r="J123" s="90"/>
      <c r="K123" s="91"/>
      <c r="L123" s="89"/>
      <c r="M123" s="89"/>
      <c r="N123" s="89"/>
    </row>
    <row r="124" customFormat="false" ht="15" hidden="false" customHeight="false" outlineLevel="0" collapsed="false">
      <c r="A124" s="92" t="s">
        <v>562</v>
      </c>
      <c r="B124" s="93"/>
      <c r="C124" s="94"/>
      <c r="D124" s="95"/>
      <c r="E124" s="94"/>
      <c r="F124" s="96"/>
      <c r="G124" s="96"/>
      <c r="H124" s="96"/>
      <c r="I124" s="96"/>
      <c r="J124" s="97"/>
      <c r="K124" s="96"/>
      <c r="L124" s="89"/>
      <c r="M124" s="89"/>
      <c r="N124" s="89"/>
    </row>
    <row r="125" customFormat="false" ht="15" hidden="false" customHeight="false" outlineLevel="0" collapsed="false">
      <c r="A125" s="92" t="s">
        <v>563</v>
      </c>
      <c r="B125" s="93"/>
      <c r="C125" s="94"/>
      <c r="D125" s="95"/>
      <c r="E125" s="94"/>
      <c r="F125" s="96"/>
      <c r="G125" s="96"/>
      <c r="H125" s="96"/>
      <c r="I125" s="96"/>
      <c r="J125" s="97"/>
      <c r="K125" s="96"/>
      <c r="L125" s="89"/>
      <c r="M125" s="89"/>
      <c r="N125" s="89"/>
    </row>
    <row r="126" customFormat="false" ht="14" hidden="false" customHeight="false" outlineLevel="0" collapsed="false">
      <c r="A126" s="92"/>
      <c r="B126" s="93"/>
      <c r="C126" s="94"/>
      <c r="D126" s="95"/>
      <c r="E126" s="94"/>
      <c r="F126" s="96"/>
      <c r="G126" s="96"/>
      <c r="H126" s="96"/>
      <c r="I126" s="96"/>
      <c r="J126" s="97"/>
      <c r="K126" s="96"/>
    </row>
    <row r="127" customFormat="false" ht="14" hidden="false" customHeight="false" outlineLevel="0" collapsed="false">
      <c r="A127" s="98" t="s">
        <v>564</v>
      </c>
      <c r="B127" s="99"/>
      <c r="C127" s="94"/>
      <c r="D127" s="95"/>
      <c r="E127" s="94"/>
      <c r="F127" s="96"/>
      <c r="G127" s="96"/>
      <c r="H127" s="96"/>
      <c r="I127" s="96"/>
      <c r="J127" s="97"/>
      <c r="K127" s="96"/>
    </row>
    <row r="128" customFormat="false" ht="14" hidden="false" customHeight="false" outlineLevel="0" collapsed="false">
      <c r="A128" s="100" t="s">
        <v>565</v>
      </c>
      <c r="B128" s="93"/>
      <c r="C128" s="94"/>
      <c r="D128" s="95"/>
      <c r="E128" s="94"/>
      <c r="F128" s="96"/>
      <c r="G128" s="96"/>
      <c r="H128" s="96"/>
      <c r="I128" s="96"/>
      <c r="J128" s="97"/>
      <c r="K128" s="96"/>
    </row>
    <row r="129" customFormat="false" ht="14" hidden="false" customHeight="false" outlineLevel="0" collapsed="false">
      <c r="A129" s="100" t="s">
        <v>566</v>
      </c>
      <c r="B129" s="93"/>
      <c r="C129" s="94"/>
      <c r="D129" s="95"/>
      <c r="E129" s="94"/>
      <c r="F129" s="96"/>
      <c r="G129" s="96"/>
      <c r="H129" s="96"/>
      <c r="I129" s="96"/>
      <c r="J129" s="97"/>
      <c r="K129" s="96"/>
    </row>
    <row r="130" customFormat="false" ht="14" hidden="false" customHeight="false" outlineLevel="0" collapsed="false">
      <c r="A130" s="100" t="s">
        <v>567</v>
      </c>
      <c r="B130" s="93"/>
      <c r="C130" s="94"/>
      <c r="D130" s="95"/>
      <c r="E130" s="94"/>
      <c r="F130" s="96"/>
      <c r="G130" s="96"/>
      <c r="H130" s="96"/>
      <c r="I130" s="96"/>
      <c r="J130" s="97"/>
      <c r="K130" s="96"/>
    </row>
    <row r="131" customFormat="false" ht="14" hidden="false" customHeight="false" outlineLevel="0" collapsed="false">
      <c r="A131" s="100" t="s">
        <v>568</v>
      </c>
      <c r="B131" s="93"/>
      <c r="C131" s="94"/>
      <c r="D131" s="95"/>
      <c r="E131" s="94"/>
      <c r="F131" s="96"/>
      <c r="G131" s="96"/>
      <c r="H131" s="96"/>
      <c r="I131" s="96"/>
      <c r="J131" s="97"/>
      <c r="K131" s="96"/>
    </row>
    <row r="132" customFormat="false" ht="14" hidden="false" customHeight="false" outlineLevel="0" collapsed="false">
      <c r="A132" s="100" t="s">
        <v>569</v>
      </c>
      <c r="B132" s="93"/>
      <c r="C132" s="94"/>
      <c r="D132" s="95"/>
      <c r="E132" s="94"/>
      <c r="F132" s="96"/>
      <c r="G132" s="96"/>
      <c r="H132" s="96"/>
      <c r="I132" s="96"/>
      <c r="J132" s="97"/>
      <c r="K132" s="96"/>
    </row>
    <row r="133" customFormat="false" ht="14" hidden="false" customHeight="false" outlineLevel="0" collapsed="false">
      <c r="A133" s="100" t="s">
        <v>570</v>
      </c>
      <c r="B133" s="93"/>
      <c r="C133" s="94"/>
      <c r="D133" s="95"/>
      <c r="E133" s="94"/>
      <c r="F133" s="96"/>
      <c r="G133" s="96"/>
      <c r="H133" s="96"/>
      <c r="I133" s="96"/>
      <c r="J133" s="97"/>
      <c r="K133" s="96"/>
    </row>
    <row r="134" customFormat="false" ht="14" hidden="false" customHeight="false" outlineLevel="0" collapsed="false">
      <c r="A134" s="100" t="s">
        <v>571</v>
      </c>
      <c r="B134" s="93"/>
      <c r="C134" s="94"/>
      <c r="D134" s="95"/>
      <c r="E134" s="94"/>
      <c r="F134" s="96"/>
      <c r="G134" s="96"/>
      <c r="H134" s="96"/>
      <c r="I134" s="96"/>
      <c r="J134" s="97"/>
      <c r="K134" s="96"/>
    </row>
    <row r="135" customFormat="false" ht="14.5" hidden="false" customHeight="false" outlineLevel="0" collapsed="false">
      <c r="A135" s="101"/>
      <c r="B135" s="102"/>
      <c r="C135" s="103"/>
      <c r="D135" s="104"/>
      <c r="E135" s="103"/>
      <c r="F135" s="105"/>
      <c r="G135" s="105"/>
      <c r="H135" s="105"/>
      <c r="I135" s="105"/>
      <c r="J135" s="106"/>
      <c r="K135" s="96"/>
    </row>
  </sheetData>
  <mergeCells count="6">
    <mergeCell ref="A1:J1"/>
    <mergeCell ref="A2:J2"/>
    <mergeCell ref="A3:J3"/>
    <mergeCell ref="D5:J5"/>
    <mergeCell ref="A122:C122"/>
    <mergeCell ref="A123:J123"/>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4" activeCellId="0" sqref="D64"/>
    </sheetView>
  </sheetViews>
  <sheetFormatPr defaultColWidth="9.08203125" defaultRowHeight="13" zeroHeight="false" outlineLevelRow="0" outlineLevelCol="0"/>
  <cols>
    <col collapsed="false" customWidth="true" hidden="false" outlineLevel="0" max="1" min="1" style="107" width="8.08"/>
    <col collapsed="false" customWidth="true" hidden="false" outlineLevel="0" max="2" min="2" style="107" width="6.44"/>
    <col collapsed="false" customWidth="true" hidden="false" outlineLevel="0" max="3" min="3" style="107" width="28.99"/>
    <col collapsed="false" customWidth="true" hidden="false" outlineLevel="0" max="4" min="4" style="107" width="143.53"/>
    <col collapsed="false" customWidth="true" hidden="false" outlineLevel="0" max="5" min="5" style="108" width="38.53"/>
    <col collapsed="false" customWidth="false" hidden="false" outlineLevel="0" max="257" min="6" style="107" width="9.08"/>
  </cols>
  <sheetData>
    <row r="1" s="1" customFormat="true" ht="20" hidden="false" customHeight="false" outlineLevel="0" collapsed="false">
      <c r="A1" s="109"/>
      <c r="B1" s="8" t="str">
        <f aca="false">Setup!A2</f>
        <v>Critical Issue Fast Path</v>
      </c>
      <c r="C1" s="8"/>
      <c r="D1" s="8"/>
      <c r="E1" s="110"/>
    </row>
    <row r="2" s="1" customFormat="true" ht="18" hidden="false" customHeight="false" outlineLevel="0" collapsed="false">
      <c r="A2" s="109"/>
      <c r="B2" s="9" t="str">
        <f aca="false">Setup!A5</f>
        <v>Resource Adequacy</v>
      </c>
      <c r="C2" s="9"/>
      <c r="D2" s="9"/>
      <c r="E2" s="110"/>
    </row>
    <row r="3" s="88" customFormat="true" ht="18" hidden="false" customHeight="false" outlineLevel="0" collapsed="false">
      <c r="A3" s="94"/>
      <c r="B3" s="10" t="s">
        <v>572</v>
      </c>
      <c r="C3" s="10"/>
      <c r="D3" s="10"/>
      <c r="E3" s="108"/>
      <c r="F3" s="107"/>
      <c r="G3" s="107"/>
      <c r="H3" s="107"/>
      <c r="I3" s="107"/>
    </row>
    <row r="5" customFormat="false" ht="13" hidden="false" customHeight="false" outlineLevel="0" collapsed="false">
      <c r="B5" s="107" t="s">
        <v>573</v>
      </c>
      <c r="D5" s="111"/>
    </row>
    <row r="6" s="115" customFormat="true" ht="13" hidden="false" customHeight="false" outlineLevel="0" collapsed="false">
      <c r="A6" s="112" t="s">
        <v>574</v>
      </c>
      <c r="B6" s="112" t="s">
        <v>6</v>
      </c>
      <c r="C6" s="112" t="s">
        <v>575</v>
      </c>
      <c r="D6" s="113" t="s">
        <v>576</v>
      </c>
      <c r="E6" s="114" t="s">
        <v>577</v>
      </c>
    </row>
    <row r="7" s="115" customFormat="true" ht="13" hidden="false" customHeight="false" outlineLevel="0" collapsed="false">
      <c r="A7" s="116" t="s">
        <v>22</v>
      </c>
      <c r="B7" s="116" t="s">
        <v>6</v>
      </c>
      <c r="C7" s="116" t="s">
        <v>575</v>
      </c>
      <c r="D7" s="117" t="s">
        <v>578</v>
      </c>
      <c r="E7" s="118"/>
    </row>
    <row r="8" customFormat="false" ht="126" hidden="false" customHeight="false" outlineLevel="0" collapsed="false">
      <c r="A8" s="119" t="s">
        <v>22</v>
      </c>
      <c r="B8" s="120" t="n">
        <v>1</v>
      </c>
      <c r="C8" s="121" t="s">
        <v>579</v>
      </c>
      <c r="D8" s="122" t="s">
        <v>580</v>
      </c>
      <c r="E8" s="123"/>
    </row>
    <row r="9" customFormat="false" ht="101" hidden="false" customHeight="false" outlineLevel="0" collapsed="false">
      <c r="A9" s="119" t="s">
        <v>22</v>
      </c>
      <c r="B9" s="120" t="n">
        <v>2</v>
      </c>
      <c r="C9" s="121" t="s">
        <v>581</v>
      </c>
      <c r="D9" s="124" t="s">
        <v>582</v>
      </c>
      <c r="E9" s="125" t="s">
        <v>583</v>
      </c>
    </row>
    <row r="10" customFormat="false" ht="126" hidden="false" customHeight="false" outlineLevel="0" collapsed="false">
      <c r="A10" s="119" t="s">
        <v>22</v>
      </c>
      <c r="B10" s="120" t="n">
        <v>3</v>
      </c>
      <c r="C10" s="121" t="s">
        <v>584</v>
      </c>
      <c r="D10" s="124" t="s">
        <v>585</v>
      </c>
      <c r="E10" s="125" t="s">
        <v>586</v>
      </c>
    </row>
    <row r="11" customFormat="false" ht="113.5" hidden="false" customHeight="false" outlineLevel="0" collapsed="false">
      <c r="A11" s="119" t="s">
        <v>22</v>
      </c>
      <c r="B11" s="120" t="n">
        <v>4</v>
      </c>
      <c r="C11" s="121" t="s">
        <v>587</v>
      </c>
      <c r="D11" s="124" t="s">
        <v>588</v>
      </c>
      <c r="E11" s="125" t="s">
        <v>589</v>
      </c>
    </row>
    <row r="12" customFormat="false" ht="138.5" hidden="false" customHeight="false" outlineLevel="0" collapsed="false">
      <c r="A12" s="119" t="s">
        <v>22</v>
      </c>
      <c r="B12" s="120" t="n">
        <v>5</v>
      </c>
      <c r="C12" s="121" t="s">
        <v>47</v>
      </c>
      <c r="D12" s="126" t="s">
        <v>590</v>
      </c>
      <c r="E12" s="127"/>
    </row>
    <row r="13" customFormat="false" ht="126" hidden="false" customHeight="false" outlineLevel="0" collapsed="false">
      <c r="A13" s="119" t="s">
        <v>22</v>
      </c>
      <c r="B13" s="120" t="n">
        <v>6</v>
      </c>
      <c r="C13" s="121" t="s">
        <v>591</v>
      </c>
      <c r="D13" s="124" t="s">
        <v>592</v>
      </c>
      <c r="E13" s="127"/>
    </row>
    <row r="14" customFormat="false" ht="151" hidden="false" customHeight="false" outlineLevel="0" collapsed="false">
      <c r="A14" s="119" t="s">
        <v>22</v>
      </c>
      <c r="B14" s="120" t="n">
        <v>7</v>
      </c>
      <c r="C14" s="121" t="s">
        <v>593</v>
      </c>
      <c r="D14" s="124" t="s">
        <v>594</v>
      </c>
      <c r="E14" s="127"/>
    </row>
    <row r="15" customFormat="false" ht="126" hidden="false" customHeight="false" outlineLevel="0" collapsed="false">
      <c r="A15" s="119" t="s">
        <v>22</v>
      </c>
      <c r="B15" s="120" t="n">
        <v>8</v>
      </c>
      <c r="C15" s="121" t="s">
        <v>61</v>
      </c>
      <c r="D15" s="124" t="s">
        <v>595</v>
      </c>
      <c r="E15" s="127"/>
    </row>
    <row r="16" customFormat="false" ht="151" hidden="false" customHeight="false" outlineLevel="0" collapsed="false">
      <c r="A16" s="119" t="s">
        <v>22</v>
      </c>
      <c r="B16" s="120" t="n">
        <v>9</v>
      </c>
      <c r="C16" s="121" t="s">
        <v>66</v>
      </c>
      <c r="D16" s="124" t="s">
        <v>596</v>
      </c>
      <c r="E16" s="127"/>
    </row>
    <row r="17" customFormat="false" ht="76" hidden="false" customHeight="false" outlineLevel="0" collapsed="false">
      <c r="A17" s="119" t="s">
        <v>22</v>
      </c>
      <c r="B17" s="120" t="n">
        <v>10</v>
      </c>
      <c r="C17" s="121" t="s">
        <v>597</v>
      </c>
      <c r="D17" s="124" t="s">
        <v>598</v>
      </c>
      <c r="E17" s="123"/>
    </row>
    <row r="18" customFormat="false" ht="88.5" hidden="false" customHeight="false" outlineLevel="0" collapsed="false">
      <c r="A18" s="119" t="s">
        <v>22</v>
      </c>
      <c r="B18" s="120" t="n">
        <v>11</v>
      </c>
      <c r="C18" s="121" t="s">
        <v>78</v>
      </c>
      <c r="D18" s="126" t="s">
        <v>599</v>
      </c>
      <c r="E18" s="123"/>
    </row>
    <row r="19" customFormat="false" ht="25" hidden="false" customHeight="false" outlineLevel="0" collapsed="false">
      <c r="A19" s="119" t="s">
        <v>22</v>
      </c>
      <c r="B19" s="120" t="n">
        <v>12</v>
      </c>
      <c r="C19" s="121" t="s">
        <v>81</v>
      </c>
      <c r="D19" s="124"/>
      <c r="E19" s="123"/>
    </row>
    <row r="20" customFormat="false" ht="138.5" hidden="false" customHeight="false" outlineLevel="0" collapsed="false">
      <c r="A20" s="119" t="s">
        <v>22</v>
      </c>
      <c r="B20" s="120" t="n">
        <v>13</v>
      </c>
      <c r="C20" s="121" t="s">
        <v>86</v>
      </c>
      <c r="D20" s="128" t="s">
        <v>600</v>
      </c>
      <c r="E20" s="123"/>
    </row>
    <row r="21" customFormat="false" ht="126" hidden="false" customHeight="false" outlineLevel="0" collapsed="false">
      <c r="A21" s="119" t="s">
        <v>22</v>
      </c>
      <c r="B21" s="120" t="n">
        <v>14</v>
      </c>
      <c r="C21" s="121" t="s">
        <v>92</v>
      </c>
      <c r="D21" s="126" t="s">
        <v>601</v>
      </c>
      <c r="E21" s="123"/>
    </row>
    <row r="22" customFormat="false" ht="37.5" hidden="false" customHeight="false" outlineLevel="0" collapsed="false">
      <c r="A22" s="119" t="s">
        <v>22</v>
      </c>
      <c r="B22" s="120" t="n">
        <v>15</v>
      </c>
      <c r="C22" s="121" t="s">
        <v>602</v>
      </c>
      <c r="D22" s="129" t="s">
        <v>603</v>
      </c>
      <c r="E22" s="123"/>
    </row>
    <row r="23" customFormat="false" ht="50" hidden="false" customHeight="false" outlineLevel="0" collapsed="false">
      <c r="A23" s="119" t="s">
        <v>22</v>
      </c>
      <c r="B23" s="120" t="n">
        <v>16</v>
      </c>
      <c r="C23" s="121" t="s">
        <v>604</v>
      </c>
      <c r="D23" s="129" t="s">
        <v>262</v>
      </c>
      <c r="E23" s="123"/>
    </row>
    <row r="24" customFormat="false" ht="37.5" hidden="false" customHeight="false" outlineLevel="0" collapsed="false">
      <c r="A24" s="119" t="s">
        <v>22</v>
      </c>
      <c r="B24" s="130" t="n">
        <v>17</v>
      </c>
      <c r="C24" s="131" t="s">
        <v>97</v>
      </c>
      <c r="D24" s="126"/>
      <c r="E24" s="123"/>
    </row>
    <row r="25" customFormat="false" ht="13" hidden="false" customHeight="false" outlineLevel="0" collapsed="false">
      <c r="A25" s="132" t="s">
        <v>104</v>
      </c>
      <c r="B25" s="132" t="s">
        <v>6</v>
      </c>
      <c r="C25" s="132" t="s">
        <v>575</v>
      </c>
      <c r="D25" s="133" t="s">
        <v>105</v>
      </c>
      <c r="E25" s="134"/>
    </row>
    <row r="26" customFormat="false" ht="37.5" hidden="false" customHeight="false" outlineLevel="0" collapsed="false">
      <c r="A26" s="119" t="s">
        <v>104</v>
      </c>
      <c r="B26" s="135" t="n">
        <v>18</v>
      </c>
      <c r="C26" s="136" t="s">
        <v>106</v>
      </c>
      <c r="D26" s="137" t="s">
        <v>605</v>
      </c>
      <c r="E26" s="138"/>
    </row>
    <row r="27" customFormat="false" ht="37.5" hidden="false" customHeight="false" outlineLevel="0" collapsed="false">
      <c r="A27" s="119" t="s">
        <v>104</v>
      </c>
      <c r="B27" s="135" t="n">
        <v>19</v>
      </c>
      <c r="C27" s="136" t="s">
        <v>115</v>
      </c>
      <c r="D27" s="137" t="s">
        <v>606</v>
      </c>
      <c r="E27" s="138"/>
    </row>
    <row r="28" customFormat="false" ht="40.5" hidden="false" customHeight="true" outlineLevel="0" collapsed="false">
      <c r="A28" s="119" t="s">
        <v>104</v>
      </c>
      <c r="B28" s="135" t="n">
        <v>20</v>
      </c>
      <c r="C28" s="136" t="s">
        <v>123</v>
      </c>
      <c r="D28" s="137" t="s">
        <v>607</v>
      </c>
      <c r="E28" s="138"/>
    </row>
    <row r="29" customFormat="false" ht="37.5" hidden="false" customHeight="true" outlineLevel="0" collapsed="false">
      <c r="A29" s="119" t="s">
        <v>104</v>
      </c>
      <c r="B29" s="135" t="n">
        <v>21</v>
      </c>
      <c r="C29" s="136" t="s">
        <v>130</v>
      </c>
      <c r="D29" s="137" t="s">
        <v>608</v>
      </c>
      <c r="E29" s="138"/>
    </row>
    <row r="30" customFormat="false" ht="13" hidden="false" customHeight="false" outlineLevel="0" collapsed="false">
      <c r="A30" s="139" t="s">
        <v>138</v>
      </c>
      <c r="B30" s="140" t="s">
        <v>6</v>
      </c>
      <c r="C30" s="140" t="s">
        <v>575</v>
      </c>
      <c r="D30" s="133" t="s">
        <v>609</v>
      </c>
      <c r="E30" s="134"/>
    </row>
    <row r="31" customFormat="false" ht="188.5" hidden="false" customHeight="false" outlineLevel="0" collapsed="false">
      <c r="A31" s="119" t="s">
        <v>138</v>
      </c>
      <c r="B31" s="120" t="n">
        <v>22</v>
      </c>
      <c r="C31" s="141" t="s">
        <v>150</v>
      </c>
      <c r="D31" s="137" t="s">
        <v>610</v>
      </c>
      <c r="E31" s="138"/>
    </row>
    <row r="32" customFormat="false" ht="88" hidden="false" customHeight="false" outlineLevel="0" collapsed="false">
      <c r="A32" s="119" t="s">
        <v>138</v>
      </c>
      <c r="B32" s="120" t="n">
        <v>23</v>
      </c>
      <c r="C32" s="141" t="s">
        <v>163</v>
      </c>
      <c r="D32" s="142" t="s">
        <v>611</v>
      </c>
      <c r="E32" s="143"/>
    </row>
    <row r="33" customFormat="false" ht="128" hidden="false" customHeight="false" outlineLevel="0" collapsed="false">
      <c r="A33" s="119" t="s">
        <v>138</v>
      </c>
      <c r="B33" s="120" t="n">
        <v>24</v>
      </c>
      <c r="C33" s="141" t="s">
        <v>171</v>
      </c>
      <c r="D33" s="144" t="s">
        <v>612</v>
      </c>
      <c r="E33" s="143"/>
    </row>
    <row r="34" customFormat="false" ht="90.5" hidden="false" customHeight="false" outlineLevel="0" collapsed="false">
      <c r="A34" s="119" t="s">
        <v>138</v>
      </c>
      <c r="B34" s="120" t="n">
        <v>25</v>
      </c>
      <c r="C34" s="141" t="s">
        <v>183</v>
      </c>
      <c r="D34" s="144" t="s">
        <v>613</v>
      </c>
      <c r="E34" s="143"/>
    </row>
    <row r="35" customFormat="false" ht="63" hidden="false" customHeight="false" outlineLevel="0" collapsed="false">
      <c r="A35" s="119" t="s">
        <v>138</v>
      </c>
      <c r="B35" s="120" t="n">
        <v>26</v>
      </c>
      <c r="C35" s="141" t="s">
        <v>188</v>
      </c>
      <c r="D35" s="142" t="s">
        <v>614</v>
      </c>
      <c r="E35" s="143"/>
    </row>
    <row r="36" customFormat="false" ht="37.5" hidden="false" customHeight="false" outlineLevel="0" collapsed="false">
      <c r="A36" s="119" t="s">
        <v>138</v>
      </c>
      <c r="B36" s="120" t="n">
        <v>27</v>
      </c>
      <c r="C36" s="141" t="s">
        <v>192</v>
      </c>
      <c r="D36" s="144" t="s">
        <v>615</v>
      </c>
      <c r="E36" s="143"/>
    </row>
    <row r="37" customFormat="false" ht="50.5" hidden="false" customHeight="false" outlineLevel="0" collapsed="false">
      <c r="A37" s="119" t="s">
        <v>138</v>
      </c>
      <c r="B37" s="120" t="n">
        <v>28</v>
      </c>
      <c r="C37" s="141" t="s">
        <v>204</v>
      </c>
      <c r="D37" s="142" t="s">
        <v>616</v>
      </c>
      <c r="E37" s="143"/>
    </row>
    <row r="38" customFormat="false" ht="25" hidden="false" customHeight="false" outlineLevel="0" collapsed="false">
      <c r="A38" s="119" t="s">
        <v>138</v>
      </c>
      <c r="B38" s="120" t="n">
        <v>29</v>
      </c>
      <c r="C38" s="141" t="s">
        <v>209</v>
      </c>
      <c r="D38" s="144" t="s">
        <v>210</v>
      </c>
      <c r="E38" s="143"/>
    </row>
    <row r="39" customFormat="false" ht="75" hidden="false" customHeight="false" outlineLevel="0" collapsed="false">
      <c r="A39" s="119" t="s">
        <v>138</v>
      </c>
      <c r="B39" s="120" t="n">
        <v>30</v>
      </c>
      <c r="C39" s="141" t="s">
        <v>221</v>
      </c>
      <c r="D39" s="144" t="s">
        <v>617</v>
      </c>
      <c r="E39" s="143"/>
    </row>
    <row r="40" customFormat="false" ht="25" hidden="false" customHeight="false" outlineLevel="0" collapsed="false">
      <c r="A40" s="119" t="s">
        <v>138</v>
      </c>
      <c r="B40" s="120" t="n">
        <v>31</v>
      </c>
      <c r="C40" s="141" t="s">
        <v>229</v>
      </c>
      <c r="D40" s="144" t="s">
        <v>618</v>
      </c>
      <c r="E40" s="143"/>
    </row>
    <row r="41" customFormat="false" ht="50.5" hidden="false" customHeight="false" outlineLevel="0" collapsed="false">
      <c r="A41" s="119" t="s">
        <v>138</v>
      </c>
      <c r="B41" s="130" t="n">
        <v>32</v>
      </c>
      <c r="C41" s="145" t="s">
        <v>237</v>
      </c>
      <c r="D41" s="142" t="s">
        <v>619</v>
      </c>
      <c r="E41" s="143"/>
    </row>
    <row r="42" customFormat="false" ht="30.75" hidden="false" customHeight="true" outlineLevel="0" collapsed="false">
      <c r="A42" s="119" t="s">
        <v>138</v>
      </c>
      <c r="B42" s="146" t="n">
        <v>33</v>
      </c>
      <c r="C42" s="147" t="s">
        <v>240</v>
      </c>
      <c r="D42" s="147" t="s">
        <v>241</v>
      </c>
      <c r="E42" s="148"/>
    </row>
    <row r="43" customFormat="false" ht="39.75" hidden="false" customHeight="true" outlineLevel="0" collapsed="false">
      <c r="A43" s="119" t="s">
        <v>138</v>
      </c>
      <c r="B43" s="120" t="n">
        <v>34</v>
      </c>
      <c r="C43" s="141" t="s">
        <v>242</v>
      </c>
      <c r="D43" s="149" t="s">
        <v>620</v>
      </c>
      <c r="E43" s="150"/>
    </row>
    <row r="44" customFormat="false" ht="125.5" hidden="false" customHeight="false" outlineLevel="0" collapsed="false">
      <c r="A44" s="151" t="s">
        <v>138</v>
      </c>
      <c r="B44" s="130" t="n">
        <v>35</v>
      </c>
      <c r="C44" s="145" t="s">
        <v>247</v>
      </c>
      <c r="D44" s="144" t="s">
        <v>621</v>
      </c>
      <c r="E44" s="143"/>
    </row>
    <row r="45" customFormat="false" ht="13" hidden="false" customHeight="false" outlineLevel="0" collapsed="false">
      <c r="A45" s="139" t="s">
        <v>622</v>
      </c>
      <c r="B45" s="116" t="s">
        <v>6</v>
      </c>
      <c r="C45" s="116" t="s">
        <v>575</v>
      </c>
      <c r="D45" s="117" t="s">
        <v>268</v>
      </c>
      <c r="E45" s="118"/>
    </row>
    <row r="46" customFormat="false" ht="13" hidden="false" customHeight="false" outlineLevel="0" collapsed="false">
      <c r="A46" s="152"/>
      <c r="B46" s="140"/>
      <c r="C46" s="140"/>
      <c r="D46" s="153" t="s">
        <v>623</v>
      </c>
      <c r="E46" s="154"/>
    </row>
    <row r="47" customFormat="false" ht="137.5" hidden="false" customHeight="false" outlineLevel="0" collapsed="false">
      <c r="A47" s="155" t="s">
        <v>267</v>
      </c>
      <c r="B47" s="120" t="n">
        <v>36</v>
      </c>
      <c r="C47" s="121" t="s">
        <v>287</v>
      </c>
      <c r="D47" s="156" t="s">
        <v>624</v>
      </c>
      <c r="E47" s="157"/>
    </row>
    <row r="48" customFormat="false" ht="50" hidden="false" customHeight="false" outlineLevel="0" collapsed="false">
      <c r="A48" s="155" t="s">
        <v>267</v>
      </c>
      <c r="B48" s="120" t="n">
        <v>37</v>
      </c>
      <c r="C48" s="121" t="s">
        <v>296</v>
      </c>
      <c r="D48" s="156" t="s">
        <v>625</v>
      </c>
      <c r="E48" s="157"/>
    </row>
    <row r="49" customFormat="false" ht="13" hidden="false" customHeight="false" outlineLevel="0" collapsed="false">
      <c r="A49" s="155" t="s">
        <v>267</v>
      </c>
      <c r="B49" s="120" t="n">
        <v>38</v>
      </c>
      <c r="C49" s="121" t="s">
        <v>626</v>
      </c>
      <c r="D49" s="156"/>
      <c r="E49" s="157"/>
    </row>
    <row r="50" customFormat="false" ht="50" hidden="false" customHeight="false" outlineLevel="0" collapsed="false">
      <c r="A50" s="155" t="s">
        <v>267</v>
      </c>
      <c r="B50" s="120" t="s">
        <v>627</v>
      </c>
      <c r="C50" s="121" t="s">
        <v>306</v>
      </c>
      <c r="D50" s="156" t="s">
        <v>628</v>
      </c>
      <c r="E50" s="157"/>
    </row>
    <row r="51" customFormat="false" ht="50" hidden="false" customHeight="false" outlineLevel="0" collapsed="false">
      <c r="A51" s="155" t="s">
        <v>267</v>
      </c>
      <c r="B51" s="120" t="s">
        <v>629</v>
      </c>
      <c r="C51" s="121" t="s">
        <v>313</v>
      </c>
      <c r="D51" s="156" t="s">
        <v>630</v>
      </c>
      <c r="E51" s="157"/>
    </row>
    <row r="52" customFormat="false" ht="87.5" hidden="false" customHeight="false" outlineLevel="0" collapsed="false">
      <c r="A52" s="155" t="s">
        <v>267</v>
      </c>
      <c r="B52" s="120" t="s">
        <v>631</v>
      </c>
      <c r="C52" s="121" t="s">
        <v>319</v>
      </c>
      <c r="D52" s="156" t="s">
        <v>632</v>
      </c>
      <c r="E52" s="157"/>
    </row>
    <row r="53" customFormat="false" ht="37.5" hidden="false" customHeight="false" outlineLevel="0" collapsed="false">
      <c r="A53" s="155" t="s">
        <v>267</v>
      </c>
      <c r="B53" s="120" t="s">
        <v>633</v>
      </c>
      <c r="C53" s="121" t="s">
        <v>325</v>
      </c>
      <c r="D53" s="156" t="s">
        <v>634</v>
      </c>
      <c r="E53" s="157"/>
    </row>
    <row r="54" customFormat="false" ht="100" hidden="false" customHeight="false" outlineLevel="0" collapsed="false">
      <c r="A54" s="155" t="s">
        <v>267</v>
      </c>
      <c r="B54" s="120" t="s">
        <v>635</v>
      </c>
      <c r="C54" s="121" t="s">
        <v>331</v>
      </c>
      <c r="D54" s="156" t="s">
        <v>636</v>
      </c>
      <c r="E54" s="157"/>
    </row>
    <row r="55" customFormat="false" ht="87.5" hidden="false" customHeight="false" outlineLevel="0" collapsed="false">
      <c r="A55" s="155" t="s">
        <v>267</v>
      </c>
      <c r="B55" s="120" t="s">
        <v>637</v>
      </c>
      <c r="C55" s="121" t="s">
        <v>341</v>
      </c>
      <c r="D55" s="156" t="s">
        <v>638</v>
      </c>
      <c r="E55" s="157"/>
    </row>
    <row r="56" customFormat="false" ht="100" hidden="false" customHeight="false" outlineLevel="0" collapsed="false">
      <c r="A56" s="155" t="s">
        <v>267</v>
      </c>
      <c r="B56" s="120" t="s">
        <v>639</v>
      </c>
      <c r="C56" s="121" t="s">
        <v>348</v>
      </c>
      <c r="D56" s="156" t="s">
        <v>349</v>
      </c>
      <c r="E56" s="157"/>
    </row>
    <row r="57" customFormat="false" ht="75" hidden="false" customHeight="false" outlineLevel="0" collapsed="false">
      <c r="A57" s="155" t="s">
        <v>267</v>
      </c>
      <c r="B57" s="120" t="n">
        <v>39</v>
      </c>
      <c r="C57" s="121" t="s">
        <v>363</v>
      </c>
      <c r="D57" s="156" t="s">
        <v>640</v>
      </c>
      <c r="E57" s="157"/>
    </row>
    <row r="58" customFormat="false" ht="75" hidden="false" customHeight="false" outlineLevel="0" collapsed="false">
      <c r="A58" s="155" t="s">
        <v>267</v>
      </c>
      <c r="B58" s="120" t="n">
        <v>40</v>
      </c>
      <c r="C58" s="121" t="s">
        <v>367</v>
      </c>
      <c r="D58" s="156" t="s">
        <v>641</v>
      </c>
      <c r="E58" s="157"/>
    </row>
    <row r="59" customFormat="false" ht="50" hidden="false" customHeight="false" outlineLevel="0" collapsed="false">
      <c r="A59" s="155" t="s">
        <v>267</v>
      </c>
      <c r="B59" s="120" t="n">
        <v>41</v>
      </c>
      <c r="C59" s="121" t="s">
        <v>642</v>
      </c>
      <c r="D59" s="156" t="s">
        <v>643</v>
      </c>
      <c r="E59" s="157"/>
    </row>
    <row r="60" customFormat="false" ht="25" hidden="false" customHeight="false" outlineLevel="0" collapsed="false">
      <c r="A60" s="155" t="s">
        <v>267</v>
      </c>
      <c r="B60" s="120" t="n">
        <v>42</v>
      </c>
      <c r="C60" s="121" t="s">
        <v>644</v>
      </c>
      <c r="D60" s="156" t="s">
        <v>645</v>
      </c>
      <c r="E60" s="157"/>
    </row>
    <row r="61" customFormat="false" ht="13" hidden="false" customHeight="false" outlineLevel="0" collapsed="false">
      <c r="A61" s="152"/>
      <c r="B61" s="140"/>
      <c r="C61" s="140"/>
      <c r="D61" s="153" t="s">
        <v>646</v>
      </c>
      <c r="E61" s="154"/>
    </row>
    <row r="62" customFormat="false" ht="62.5" hidden="false" customHeight="false" outlineLevel="0" collapsed="false">
      <c r="A62" s="155" t="s">
        <v>267</v>
      </c>
      <c r="B62" s="120" t="n">
        <v>43</v>
      </c>
      <c r="C62" s="121" t="s">
        <v>647</v>
      </c>
      <c r="D62" s="156" t="s">
        <v>648</v>
      </c>
      <c r="E62" s="157"/>
    </row>
    <row r="63" customFormat="false" ht="62.5" hidden="false" customHeight="false" outlineLevel="0" collapsed="false">
      <c r="A63" s="155" t="s">
        <v>267</v>
      </c>
      <c r="B63" s="120" t="s">
        <v>305</v>
      </c>
      <c r="C63" s="121" t="s">
        <v>649</v>
      </c>
      <c r="D63" s="156" t="s">
        <v>650</v>
      </c>
      <c r="E63" s="157"/>
    </row>
    <row r="64" customFormat="false" ht="75" hidden="false" customHeight="false" outlineLevel="0" collapsed="false">
      <c r="A64" s="155" t="s">
        <v>267</v>
      </c>
      <c r="B64" s="120" t="s">
        <v>312</v>
      </c>
      <c r="C64" s="121" t="s">
        <v>651</v>
      </c>
      <c r="D64" s="156" t="s">
        <v>652</v>
      </c>
      <c r="E64" s="157"/>
    </row>
    <row r="65" customFormat="false" ht="37.5" hidden="false" customHeight="false" outlineLevel="0" collapsed="false">
      <c r="A65" s="155" t="s">
        <v>267</v>
      </c>
      <c r="B65" s="120" t="s">
        <v>318</v>
      </c>
      <c r="C65" s="121" t="s">
        <v>653</v>
      </c>
      <c r="D65" s="156" t="s">
        <v>654</v>
      </c>
      <c r="E65" s="157"/>
    </row>
    <row r="66" customFormat="false" ht="162.5" hidden="false" customHeight="false" outlineLevel="0" collapsed="false">
      <c r="A66" s="155" t="s">
        <v>267</v>
      </c>
      <c r="B66" s="120" t="n">
        <v>44</v>
      </c>
      <c r="C66" s="121" t="s">
        <v>655</v>
      </c>
      <c r="D66" s="137" t="s">
        <v>656</v>
      </c>
      <c r="E66" s="138"/>
    </row>
    <row r="67" customFormat="false" ht="200.15" hidden="false" customHeight="true" outlineLevel="0" collapsed="false">
      <c r="A67" s="155" t="s">
        <v>267</v>
      </c>
      <c r="B67" s="135" t="s">
        <v>657</v>
      </c>
      <c r="C67" s="158" t="s">
        <v>658</v>
      </c>
      <c r="D67" s="159" t="s">
        <v>659</v>
      </c>
      <c r="E67" s="160"/>
    </row>
    <row r="68" customFormat="false" ht="150" hidden="false" customHeight="false" outlineLevel="0" collapsed="false">
      <c r="A68" s="155" t="s">
        <v>267</v>
      </c>
      <c r="B68" s="135" t="n">
        <v>45</v>
      </c>
      <c r="C68" s="158" t="s">
        <v>660</v>
      </c>
      <c r="D68" s="159" t="s">
        <v>661</v>
      </c>
      <c r="E68" s="160"/>
    </row>
    <row r="69" customFormat="false" ht="37.5" hidden="false" customHeight="false" outlineLevel="0" collapsed="false">
      <c r="A69" s="155" t="s">
        <v>267</v>
      </c>
      <c r="B69" s="135" t="s">
        <v>662</v>
      </c>
      <c r="C69" s="158" t="s">
        <v>663</v>
      </c>
      <c r="D69" s="159" t="s">
        <v>664</v>
      </c>
      <c r="E69" s="160"/>
    </row>
    <row r="70" customFormat="false" ht="150" hidden="false" customHeight="false" outlineLevel="0" collapsed="false">
      <c r="A70" s="155" t="s">
        <v>267</v>
      </c>
      <c r="B70" s="135" t="n">
        <v>46</v>
      </c>
      <c r="C70" s="158" t="s">
        <v>665</v>
      </c>
      <c r="D70" s="159" t="s">
        <v>666</v>
      </c>
      <c r="E70" s="160"/>
    </row>
    <row r="71" customFormat="false" ht="37.5" hidden="false" customHeight="false" outlineLevel="0" collapsed="false">
      <c r="A71" s="155" t="s">
        <v>267</v>
      </c>
      <c r="B71" s="135" t="s">
        <v>667</v>
      </c>
      <c r="C71" s="158" t="s">
        <v>668</v>
      </c>
      <c r="D71" s="159" t="s">
        <v>669</v>
      </c>
      <c r="E71" s="160"/>
    </row>
    <row r="72" customFormat="false" ht="62.5" hidden="false" customHeight="false" outlineLevel="0" collapsed="false">
      <c r="A72" s="155" t="s">
        <v>267</v>
      </c>
      <c r="B72" s="135" t="n">
        <v>47</v>
      </c>
      <c r="C72" s="159" t="s">
        <v>670</v>
      </c>
      <c r="D72" s="159" t="s">
        <v>671</v>
      </c>
      <c r="E72" s="160"/>
    </row>
    <row r="73" customFormat="false" ht="100" hidden="false" customHeight="false" outlineLevel="0" collapsed="false">
      <c r="A73" s="155" t="s">
        <v>267</v>
      </c>
      <c r="B73" s="135" t="n">
        <v>48</v>
      </c>
      <c r="C73" s="158" t="s">
        <v>672</v>
      </c>
      <c r="D73" s="159" t="s">
        <v>673</v>
      </c>
      <c r="E73" s="160"/>
    </row>
    <row r="74" customFormat="false" ht="125" hidden="false" customHeight="false" outlineLevel="0" collapsed="false">
      <c r="A74" s="161" t="s">
        <v>267</v>
      </c>
      <c r="B74" s="162" t="n">
        <v>49</v>
      </c>
      <c r="C74" s="163" t="s">
        <v>674</v>
      </c>
      <c r="D74" s="164" t="s">
        <v>675</v>
      </c>
      <c r="E74" s="165"/>
    </row>
    <row r="75" customFormat="false" ht="13" hidden="false" customHeight="false" outlineLevel="0" collapsed="false">
      <c r="A75" s="139" t="s">
        <v>371</v>
      </c>
      <c r="B75" s="116" t="s">
        <v>6</v>
      </c>
      <c r="C75" s="116" t="s">
        <v>575</v>
      </c>
      <c r="D75" s="117" t="s">
        <v>372</v>
      </c>
      <c r="E75" s="118"/>
    </row>
    <row r="76" customFormat="false" ht="138" hidden="false" customHeight="false" outlineLevel="0" collapsed="false">
      <c r="A76" s="155" t="s">
        <v>373</v>
      </c>
      <c r="B76" s="120" t="n">
        <v>50</v>
      </c>
      <c r="C76" s="166" t="s">
        <v>374</v>
      </c>
      <c r="D76" s="167" t="s">
        <v>676</v>
      </c>
      <c r="E76" s="168"/>
    </row>
    <row r="77" customFormat="false" ht="57" hidden="false" customHeight="true" outlineLevel="0" collapsed="false">
      <c r="A77" s="155" t="s">
        <v>373</v>
      </c>
      <c r="B77" s="135" t="n">
        <v>51</v>
      </c>
      <c r="C77" s="136" t="s">
        <v>677</v>
      </c>
      <c r="D77" s="169" t="s">
        <v>678</v>
      </c>
      <c r="E77" s="170"/>
    </row>
    <row r="78" customFormat="false" ht="38" hidden="false" customHeight="false" outlineLevel="0" collapsed="false">
      <c r="A78" s="155" t="s">
        <v>373</v>
      </c>
      <c r="B78" s="135" t="n">
        <v>52</v>
      </c>
      <c r="C78" s="119" t="s">
        <v>379</v>
      </c>
      <c r="D78" s="169" t="s">
        <v>679</v>
      </c>
      <c r="E78" s="170"/>
    </row>
    <row r="79" customFormat="false" ht="56.25" hidden="false" customHeight="true" outlineLevel="0" collapsed="false">
      <c r="A79" s="155" t="s">
        <v>373</v>
      </c>
      <c r="B79" s="135" t="n">
        <v>53</v>
      </c>
      <c r="C79" s="119" t="s">
        <v>383</v>
      </c>
      <c r="D79" s="169" t="s">
        <v>680</v>
      </c>
      <c r="E79" s="170"/>
    </row>
    <row r="80" customFormat="false" ht="51.75" hidden="false" customHeight="true" outlineLevel="0" collapsed="false">
      <c r="A80" s="171"/>
      <c r="B80" s="172"/>
      <c r="C80" s="172"/>
      <c r="D80" s="169"/>
      <c r="E80" s="170"/>
    </row>
    <row r="81" customFormat="false" ht="67.5" hidden="false" customHeight="true" outlineLevel="0" collapsed="false">
      <c r="A81" s="171"/>
      <c r="B81" s="172"/>
      <c r="C81" s="172"/>
      <c r="D81" s="169"/>
      <c r="E81" s="170"/>
    </row>
    <row r="82" customFormat="false" ht="13" hidden="false" customHeight="false" outlineLevel="0" collapsed="false">
      <c r="A82" s="171"/>
      <c r="B82" s="172"/>
      <c r="C82" s="172"/>
      <c r="D82" s="169"/>
      <c r="E82" s="170"/>
    </row>
  </sheetData>
  <autoFilter ref="A6:C79"/>
  <mergeCells count="3">
    <mergeCell ref="B1:D1"/>
    <mergeCell ref="B2:D2"/>
    <mergeCell ref="B3:D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8203125" defaultRowHeight="13" zeroHeight="false" outlineLevelRow="0" outlineLevelCol="0"/>
  <cols>
    <col collapsed="false" customWidth="true" hidden="false" outlineLevel="0" max="1" min="1" style="107" width="21.53"/>
    <col collapsed="false" customWidth="true" hidden="false" outlineLevel="0" max="2" min="2" style="107" width="90.44"/>
    <col collapsed="false" customWidth="false" hidden="false" outlineLevel="0" max="257" min="3" style="107" width="9.08"/>
  </cols>
  <sheetData>
    <row r="1" s="1" customFormat="true" ht="20" hidden="false" customHeight="false" outlineLevel="0" collapsed="false">
      <c r="A1" s="8" t="str">
        <f aca="false">Setup!A2</f>
        <v>Critical Issue Fast Path</v>
      </c>
      <c r="B1" s="8"/>
    </row>
    <row r="2" s="1" customFormat="true" ht="18" hidden="false" customHeight="false" outlineLevel="0" collapsed="false">
      <c r="A2" s="9" t="str">
        <f aca="false">Setup!A5</f>
        <v>Resource Adequacy</v>
      </c>
      <c r="B2" s="9"/>
    </row>
    <row r="3" s="88" customFormat="true" ht="18" hidden="false" customHeight="false" outlineLevel="0" collapsed="false">
      <c r="A3" s="10" t="s">
        <v>681</v>
      </c>
      <c r="B3" s="10"/>
    </row>
    <row r="5" customFormat="false" ht="13" hidden="false" customHeight="false" outlineLevel="0" collapsed="false">
      <c r="A5" s="173" t="s">
        <v>682</v>
      </c>
      <c r="B5" s="174"/>
    </row>
    <row r="6" s="115" customFormat="true" ht="17.25" hidden="false" customHeight="true" outlineLevel="0" collapsed="false">
      <c r="A6" s="175" t="s">
        <v>683</v>
      </c>
      <c r="B6" s="113" t="s">
        <v>684</v>
      </c>
    </row>
    <row r="7" customFormat="false" ht="52.5" hidden="false" customHeight="true" outlineLevel="0" collapsed="false">
      <c r="A7" s="176" t="s">
        <v>685</v>
      </c>
      <c r="B7" s="177" t="s">
        <v>686</v>
      </c>
    </row>
    <row r="8" customFormat="false" ht="52.5" hidden="false" customHeight="true" outlineLevel="0" collapsed="false">
      <c r="A8" s="135"/>
      <c r="B8" s="119"/>
    </row>
    <row r="9" customFormat="false" ht="52.5" hidden="false" customHeight="true" outlineLevel="0" collapsed="false">
      <c r="A9" s="135"/>
      <c r="B9" s="119"/>
    </row>
    <row r="10" customFormat="false" ht="52.5" hidden="false" customHeight="true" outlineLevel="0" collapsed="false">
      <c r="A10" s="135"/>
      <c r="B10" s="119"/>
    </row>
    <row r="11" customFormat="false" ht="52.5" hidden="false" customHeight="true" outlineLevel="0" collapsed="false">
      <c r="A11" s="135"/>
      <c r="B11" s="119"/>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1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6" topLeftCell="F7" activePane="bottomRight" state="frozen"/>
      <selection pane="topLeft" activeCell="A1" activeCellId="0" sqref="A1"/>
      <selection pane="topRight" activeCell="F1" activeCellId="0" sqref="F1"/>
      <selection pane="bottomLeft" activeCell="A7" activeCellId="0" sqref="A7"/>
      <selection pane="bottomRight" activeCell="A123" activeCellId="0" sqref="A123"/>
    </sheetView>
  </sheetViews>
  <sheetFormatPr defaultColWidth="8.90234375" defaultRowHeight="14" zeroHeight="false" outlineLevelRow="0" outlineLevelCol="0"/>
  <cols>
    <col collapsed="false" customWidth="true" hidden="false" outlineLevel="0" max="1" min="1" style="3" width="6.44"/>
    <col collapsed="false" customWidth="true" hidden="false" outlineLevel="0" max="2" min="2" style="3" width="10.99"/>
    <col collapsed="false" customWidth="true" hidden="false" outlineLevel="0" max="3" min="3" style="1" width="29.53"/>
    <col collapsed="false" customWidth="true" hidden="false" outlineLevel="0" max="4" min="4" style="4" width="37.81"/>
    <col collapsed="false" customWidth="true" hidden="false" outlineLevel="0" max="6" min="5" style="1" width="82.53"/>
    <col collapsed="false" customWidth="true" hidden="false" outlineLevel="0" max="7" min="7" style="5" width="69.99"/>
    <col collapsed="false" customWidth="true" hidden="false" outlineLevel="0" max="8" min="8" style="5" width="75.35"/>
    <col collapsed="false" customWidth="true" hidden="false" outlineLevel="0" max="9" min="9" style="5" width="66.62"/>
    <col collapsed="false" customWidth="true" hidden="false" outlineLevel="0" max="10" min="10" style="5" width="36.08"/>
    <col collapsed="false" customWidth="true" hidden="false" outlineLevel="0" max="12" min="11" style="5" width="31.08"/>
    <col collapsed="false" customWidth="true" hidden="false" outlineLevel="0" max="13" min="13" style="5" width="23.99"/>
    <col collapsed="false" customWidth="true" hidden="false" outlineLevel="0" max="14" min="14" style="178" width="23.99"/>
    <col collapsed="false" customWidth="true" hidden="false" outlineLevel="0" max="15" min="15" style="6" width="39.35"/>
    <col collapsed="false" customWidth="true" hidden="false" outlineLevel="0" max="16" min="16" style="6" width="23.99"/>
    <col collapsed="false" customWidth="true" hidden="false" outlineLevel="0" max="17" min="17" style="7" width="23.99"/>
    <col collapsed="false" customWidth="true" hidden="false" outlineLevel="0" max="18" min="18" style="5" width="23.99"/>
    <col collapsed="false" customWidth="false" hidden="false" outlineLevel="0" max="257" min="19" style="5" width="8.9"/>
  </cols>
  <sheetData>
    <row r="1" customFormat="false" ht="20" hidden="false" customHeight="false" outlineLevel="0" collapsed="false">
      <c r="A1" s="8" t="str">
        <f aca="false">Setup!A2</f>
        <v>Critical Issue Fast Path</v>
      </c>
      <c r="B1" s="8"/>
      <c r="C1" s="8"/>
      <c r="D1" s="8"/>
      <c r="E1" s="8"/>
      <c r="F1" s="8"/>
      <c r="G1" s="8"/>
      <c r="H1" s="8"/>
      <c r="I1" s="8"/>
      <c r="J1" s="8"/>
      <c r="K1" s="8"/>
      <c r="L1" s="1"/>
      <c r="M1" s="1"/>
    </row>
    <row r="2" customFormat="false" ht="18" hidden="false" customHeight="false" outlineLevel="0" collapsed="false">
      <c r="A2" s="9" t="str">
        <f aca="false">Setup!A5</f>
        <v>Resource Adequacy</v>
      </c>
      <c r="B2" s="9"/>
      <c r="C2" s="9"/>
      <c r="D2" s="9"/>
      <c r="E2" s="9"/>
      <c r="F2" s="9"/>
      <c r="G2" s="9"/>
      <c r="H2" s="9"/>
      <c r="I2" s="9"/>
      <c r="J2" s="9"/>
      <c r="K2" s="9"/>
      <c r="L2" s="1"/>
      <c r="M2" s="1"/>
    </row>
    <row r="3" s="14" customFormat="true" ht="18" hidden="false" customHeight="false" outlineLevel="0" collapsed="false">
      <c r="A3" s="10" t="s">
        <v>687</v>
      </c>
      <c r="B3" s="10"/>
      <c r="C3" s="10"/>
      <c r="D3" s="10"/>
      <c r="E3" s="10"/>
      <c r="F3" s="10"/>
      <c r="G3" s="10"/>
      <c r="H3" s="10"/>
      <c r="I3" s="10"/>
      <c r="J3" s="10"/>
      <c r="K3" s="10"/>
      <c r="L3" s="11"/>
      <c r="M3" s="11"/>
      <c r="N3" s="179"/>
      <c r="O3" s="12"/>
      <c r="P3" s="12"/>
      <c r="Q3" s="13"/>
    </row>
    <row r="4" customFormat="false" ht="14" hidden="false" customHeight="false" outlineLevel="0" collapsed="false">
      <c r="A4" s="15"/>
      <c r="B4" s="15"/>
      <c r="C4" s="16"/>
      <c r="D4" s="180"/>
      <c r="E4" s="16"/>
      <c r="F4" s="16"/>
      <c r="G4" s="18"/>
      <c r="H4" s="18"/>
      <c r="I4" s="18"/>
      <c r="J4" s="18"/>
      <c r="K4" s="18"/>
      <c r="L4" s="18"/>
      <c r="M4" s="18"/>
    </row>
    <row r="5" customFormat="false" ht="15" hidden="false" customHeight="false" outlineLevel="0" collapsed="false">
      <c r="A5" s="15"/>
      <c r="B5" s="15"/>
      <c r="C5" s="16"/>
      <c r="D5" s="19" t="s">
        <v>5</v>
      </c>
      <c r="E5" s="19"/>
      <c r="F5" s="19"/>
      <c r="G5" s="19"/>
      <c r="H5" s="19"/>
      <c r="I5" s="19"/>
      <c r="J5" s="19"/>
      <c r="K5" s="19"/>
      <c r="L5" s="20"/>
      <c r="M5" s="20"/>
      <c r="N5" s="181"/>
      <c r="O5" s="21"/>
      <c r="P5" s="21"/>
      <c r="Q5" s="22"/>
      <c r="R5" s="22"/>
    </row>
    <row r="6" s="18" customFormat="true" ht="12.5" hidden="false" customHeight="false" outlineLevel="0" collapsed="false">
      <c r="N6" s="182"/>
    </row>
    <row r="7" s="29" customFormat="true" ht="14.4" hidden="false" customHeight="true" outlineLevel="0" collapsed="false">
      <c r="A7" s="23" t="s">
        <v>6</v>
      </c>
      <c r="B7" s="23" t="s">
        <v>7</v>
      </c>
      <c r="C7" s="24" t="s">
        <v>8</v>
      </c>
      <c r="D7" s="16" t="s">
        <v>9</v>
      </c>
      <c r="E7" s="16" t="s">
        <v>688</v>
      </c>
      <c r="F7" s="16" t="s">
        <v>689</v>
      </c>
      <c r="G7" s="18" t="s">
        <v>690</v>
      </c>
      <c r="H7" s="18" t="s">
        <v>691</v>
      </c>
      <c r="I7" s="18" t="s">
        <v>692</v>
      </c>
      <c r="J7" s="24" t="s">
        <v>693</v>
      </c>
      <c r="K7" s="182" t="s">
        <v>694</v>
      </c>
      <c r="L7" s="182" t="s">
        <v>695</v>
      </c>
      <c r="M7" s="182" t="s">
        <v>696</v>
      </c>
      <c r="N7" s="182" t="s">
        <v>697</v>
      </c>
      <c r="O7" s="18" t="s">
        <v>698</v>
      </c>
      <c r="P7" s="183" t="s">
        <v>699</v>
      </c>
      <c r="Q7" s="18" t="s">
        <v>20</v>
      </c>
      <c r="R7" s="18" t="s">
        <v>21</v>
      </c>
    </row>
    <row r="8" s="18" customFormat="true" ht="14" hidden="false" customHeight="false" outlineLevel="0" collapsed="false">
      <c r="A8" s="25"/>
      <c r="B8" s="25" t="s">
        <v>22</v>
      </c>
      <c r="C8" s="26" t="s">
        <v>23</v>
      </c>
      <c r="D8" s="25"/>
      <c r="E8" s="26"/>
      <c r="F8" s="26"/>
      <c r="G8" s="27"/>
      <c r="H8" s="184"/>
      <c r="I8" s="27"/>
      <c r="J8" s="185"/>
      <c r="K8" s="186"/>
      <c r="L8" s="186"/>
      <c r="M8" s="27"/>
      <c r="N8" s="186"/>
      <c r="O8" s="27"/>
      <c r="P8" s="27"/>
      <c r="Q8" s="28"/>
      <c r="R8" s="28"/>
    </row>
    <row r="9" s="18" customFormat="true" ht="89.25" hidden="false" customHeight="true" outlineLevel="0" collapsed="false">
      <c r="A9" s="30" t="n">
        <v>1</v>
      </c>
      <c r="B9" s="30" t="s">
        <v>22</v>
      </c>
      <c r="C9" s="31" t="s">
        <v>24</v>
      </c>
      <c r="D9" s="31" t="s">
        <v>25</v>
      </c>
      <c r="E9" s="31" t="s">
        <v>700</v>
      </c>
      <c r="F9" s="31" t="s">
        <v>701</v>
      </c>
      <c r="G9" s="33" t="s">
        <v>702</v>
      </c>
      <c r="H9" s="31" t="s">
        <v>703</v>
      </c>
      <c r="I9" s="33" t="s">
        <v>703</v>
      </c>
      <c r="J9" s="31" t="s">
        <v>704</v>
      </c>
      <c r="K9" s="45" t="s">
        <v>705</v>
      </c>
      <c r="L9" s="45" t="s">
        <v>706</v>
      </c>
      <c r="M9" s="33" t="s">
        <v>707</v>
      </c>
      <c r="N9" s="187" t="s">
        <v>708</v>
      </c>
      <c r="O9" s="188"/>
      <c r="P9" s="31" t="s">
        <v>707</v>
      </c>
      <c r="Q9" s="7"/>
      <c r="R9" s="34"/>
    </row>
    <row r="10" s="18" customFormat="true" ht="50.5" hidden="false" customHeight="false" outlineLevel="0" collapsed="false">
      <c r="A10" s="30" t="n">
        <v>2</v>
      </c>
      <c r="B10" s="30" t="s">
        <v>22</v>
      </c>
      <c r="C10" s="31" t="s">
        <v>33</v>
      </c>
      <c r="D10" s="31" t="s">
        <v>34</v>
      </c>
      <c r="E10" s="31" t="s">
        <v>709</v>
      </c>
      <c r="F10" s="31" t="s">
        <v>701</v>
      </c>
      <c r="G10" s="33" t="s">
        <v>710</v>
      </c>
      <c r="H10" s="31" t="s">
        <v>711</v>
      </c>
      <c r="I10" s="31" t="s">
        <v>712</v>
      </c>
      <c r="J10" s="31" t="s">
        <v>713</v>
      </c>
      <c r="K10" s="189" t="s">
        <v>705</v>
      </c>
      <c r="L10" s="189" t="s">
        <v>706</v>
      </c>
      <c r="M10" s="31" t="s">
        <v>707</v>
      </c>
      <c r="N10" s="47" t="s">
        <v>714</v>
      </c>
      <c r="O10" s="31"/>
      <c r="P10" s="31" t="s">
        <v>707</v>
      </c>
      <c r="Q10" s="36"/>
      <c r="R10" s="34"/>
    </row>
    <row r="11" s="18" customFormat="true" ht="44.4" hidden="false" customHeight="true" outlineLevel="0" collapsed="false">
      <c r="A11" s="30" t="n">
        <v>3</v>
      </c>
      <c r="B11" s="30" t="s">
        <v>22</v>
      </c>
      <c r="C11" s="37" t="s">
        <v>39</v>
      </c>
      <c r="D11" s="31" t="s">
        <v>25</v>
      </c>
      <c r="E11" s="31" t="s">
        <v>715</v>
      </c>
      <c r="F11" s="31" t="s">
        <v>701</v>
      </c>
      <c r="G11" s="33" t="s">
        <v>716</v>
      </c>
      <c r="H11" s="31" t="s">
        <v>717</v>
      </c>
      <c r="I11" s="31" t="s">
        <v>703</v>
      </c>
      <c r="J11" s="31" t="s">
        <v>713</v>
      </c>
      <c r="K11" s="189" t="s">
        <v>705</v>
      </c>
      <c r="L11" s="189" t="s">
        <v>706</v>
      </c>
      <c r="M11" s="45" t="s">
        <v>707</v>
      </c>
      <c r="N11" s="45" t="s">
        <v>714</v>
      </c>
      <c r="O11" s="38"/>
      <c r="P11" s="31" t="s">
        <v>707</v>
      </c>
      <c r="Q11" s="36"/>
      <c r="R11" s="34"/>
    </row>
    <row r="12" s="18" customFormat="true" ht="45" hidden="false" customHeight="true" outlineLevel="0" collapsed="false">
      <c r="A12" s="30" t="n">
        <v>4</v>
      </c>
      <c r="B12" s="30" t="s">
        <v>22</v>
      </c>
      <c r="C12" s="37" t="s">
        <v>44</v>
      </c>
      <c r="D12" s="31" t="s">
        <v>25</v>
      </c>
      <c r="E12" s="31" t="s">
        <v>718</v>
      </c>
      <c r="F12" s="31" t="s">
        <v>701</v>
      </c>
      <c r="G12" s="31" t="s">
        <v>719</v>
      </c>
      <c r="H12" s="33" t="s">
        <v>717</v>
      </c>
      <c r="I12" s="31" t="s">
        <v>703</v>
      </c>
      <c r="J12" s="31" t="s">
        <v>713</v>
      </c>
      <c r="K12" s="189" t="s">
        <v>705</v>
      </c>
      <c r="L12" s="189" t="s">
        <v>706</v>
      </c>
      <c r="M12" s="45" t="s">
        <v>707</v>
      </c>
      <c r="N12" s="45" t="s">
        <v>714</v>
      </c>
      <c r="O12" s="38"/>
      <c r="P12" s="31" t="s">
        <v>707</v>
      </c>
      <c r="Q12" s="36"/>
      <c r="R12" s="34"/>
    </row>
    <row r="13" s="18" customFormat="true" ht="56.15" hidden="false" customHeight="true" outlineLevel="0" collapsed="false">
      <c r="A13" s="30" t="n">
        <v>5</v>
      </c>
      <c r="B13" s="30" t="s">
        <v>22</v>
      </c>
      <c r="C13" s="37" t="s">
        <v>47</v>
      </c>
      <c r="D13" s="31" t="s">
        <v>25</v>
      </c>
      <c r="E13" s="31" t="s">
        <v>720</v>
      </c>
      <c r="F13" s="31" t="s">
        <v>701</v>
      </c>
      <c r="G13" s="33" t="s">
        <v>721</v>
      </c>
      <c r="H13" s="31" t="s">
        <v>703</v>
      </c>
      <c r="I13" s="31" t="s">
        <v>703</v>
      </c>
      <c r="J13" s="31" t="s">
        <v>713</v>
      </c>
      <c r="K13" s="189" t="s">
        <v>705</v>
      </c>
      <c r="L13" s="189" t="s">
        <v>706</v>
      </c>
      <c r="M13" s="47" t="s">
        <v>707</v>
      </c>
      <c r="N13" s="47" t="s">
        <v>714</v>
      </c>
      <c r="O13" s="31"/>
      <c r="P13" s="31" t="s">
        <v>707</v>
      </c>
      <c r="Q13" s="36"/>
      <c r="R13" s="34"/>
    </row>
    <row r="14" s="18" customFormat="true" ht="45" hidden="false" customHeight="true" outlineLevel="0" collapsed="false">
      <c r="A14" s="30" t="n">
        <v>6</v>
      </c>
      <c r="B14" s="30" t="s">
        <v>22</v>
      </c>
      <c r="C14" s="37" t="s">
        <v>50</v>
      </c>
      <c r="D14" s="31" t="s">
        <v>34</v>
      </c>
      <c r="E14" s="31" t="s">
        <v>51</v>
      </c>
      <c r="F14" s="31" t="s">
        <v>701</v>
      </c>
      <c r="G14" s="33" t="s">
        <v>722</v>
      </c>
      <c r="H14" s="31" t="s">
        <v>723</v>
      </c>
      <c r="I14" s="33" t="s">
        <v>703</v>
      </c>
      <c r="J14" s="31" t="s">
        <v>713</v>
      </c>
      <c r="K14" s="189" t="s">
        <v>705</v>
      </c>
      <c r="L14" s="189" t="s">
        <v>706</v>
      </c>
      <c r="M14" s="45" t="s">
        <v>707</v>
      </c>
      <c r="N14" s="45" t="s">
        <v>714</v>
      </c>
      <c r="O14" s="38"/>
      <c r="P14" s="31" t="s">
        <v>707</v>
      </c>
      <c r="Q14" s="36"/>
      <c r="R14" s="34"/>
    </row>
    <row r="15" s="18" customFormat="true" ht="50" hidden="false" customHeight="false" outlineLevel="0" collapsed="false">
      <c r="A15" s="30" t="n">
        <v>7</v>
      </c>
      <c r="B15" s="30" t="s">
        <v>22</v>
      </c>
      <c r="C15" s="37" t="s">
        <v>55</v>
      </c>
      <c r="D15" s="31" t="s">
        <v>56</v>
      </c>
      <c r="E15" s="31" t="s">
        <v>724</v>
      </c>
      <c r="F15" s="31" t="s">
        <v>701</v>
      </c>
      <c r="G15" s="33" t="s">
        <v>725</v>
      </c>
      <c r="H15" s="31" t="s">
        <v>703</v>
      </c>
      <c r="I15" s="33" t="s">
        <v>703</v>
      </c>
      <c r="J15" s="190" t="s">
        <v>713</v>
      </c>
      <c r="K15" s="189" t="s">
        <v>705</v>
      </c>
      <c r="L15" s="189" t="s">
        <v>706</v>
      </c>
      <c r="M15" s="45" t="s">
        <v>707</v>
      </c>
      <c r="N15" s="45" t="s">
        <v>714</v>
      </c>
      <c r="O15" s="38"/>
      <c r="P15" s="31" t="s">
        <v>707</v>
      </c>
      <c r="Q15" s="36"/>
      <c r="R15" s="34"/>
    </row>
    <row r="16" s="18" customFormat="true" ht="37.5" hidden="false" customHeight="false" outlineLevel="0" collapsed="false">
      <c r="A16" s="30" t="n">
        <v>8</v>
      </c>
      <c r="B16" s="30" t="s">
        <v>22</v>
      </c>
      <c r="C16" s="31" t="s">
        <v>61</v>
      </c>
      <c r="D16" s="31" t="s">
        <v>25</v>
      </c>
      <c r="E16" s="31" t="s">
        <v>726</v>
      </c>
      <c r="F16" s="31" t="s">
        <v>701</v>
      </c>
      <c r="G16" s="33" t="s">
        <v>727</v>
      </c>
      <c r="H16" s="31" t="s">
        <v>728</v>
      </c>
      <c r="I16" s="33" t="s">
        <v>703</v>
      </c>
      <c r="J16" s="31" t="s">
        <v>713</v>
      </c>
      <c r="K16" s="189" t="s">
        <v>705</v>
      </c>
      <c r="L16" s="189" t="s">
        <v>706</v>
      </c>
      <c r="M16" s="45" t="s">
        <v>707</v>
      </c>
      <c r="N16" s="45" t="s">
        <v>714</v>
      </c>
      <c r="O16" s="38"/>
      <c r="P16" s="31" t="s">
        <v>707</v>
      </c>
      <c r="Q16" s="7"/>
      <c r="R16" s="34"/>
    </row>
    <row r="17" s="18" customFormat="true" ht="37.5" hidden="false" customHeight="false" outlineLevel="0" collapsed="false">
      <c r="A17" s="30" t="n">
        <v>9</v>
      </c>
      <c r="B17" s="30" t="s">
        <v>22</v>
      </c>
      <c r="C17" s="37" t="s">
        <v>66</v>
      </c>
      <c r="D17" s="31" t="s">
        <v>25</v>
      </c>
      <c r="E17" s="39" t="s">
        <v>729</v>
      </c>
      <c r="F17" s="31" t="s">
        <v>701</v>
      </c>
      <c r="G17" s="33" t="s">
        <v>730</v>
      </c>
      <c r="H17" s="39" t="s">
        <v>703</v>
      </c>
      <c r="I17" s="33" t="s">
        <v>703</v>
      </c>
      <c r="J17" s="190" t="s">
        <v>713</v>
      </c>
      <c r="K17" s="189" t="s">
        <v>705</v>
      </c>
      <c r="L17" s="189" t="s">
        <v>706</v>
      </c>
      <c r="M17" s="47" t="s">
        <v>707</v>
      </c>
      <c r="N17" s="187" t="s">
        <v>731</v>
      </c>
      <c r="O17" s="31"/>
      <c r="P17" s="31" t="s">
        <v>707</v>
      </c>
      <c r="Q17" s="36"/>
      <c r="R17" s="34"/>
    </row>
    <row r="18" s="18" customFormat="true" ht="75" hidden="false" customHeight="false" outlineLevel="0" collapsed="false">
      <c r="A18" s="30" t="n">
        <v>10</v>
      </c>
      <c r="B18" s="30" t="s">
        <v>22</v>
      </c>
      <c r="C18" s="37" t="s">
        <v>70</v>
      </c>
      <c r="D18" s="31" t="s">
        <v>71</v>
      </c>
      <c r="E18" s="39" t="s">
        <v>732</v>
      </c>
      <c r="F18" s="31" t="s">
        <v>701</v>
      </c>
      <c r="G18" s="33" t="s">
        <v>733</v>
      </c>
      <c r="H18" s="39" t="s">
        <v>734</v>
      </c>
      <c r="I18" s="33" t="s">
        <v>703</v>
      </c>
      <c r="J18" s="31" t="s">
        <v>735</v>
      </c>
      <c r="K18" s="45" t="s">
        <v>705</v>
      </c>
      <c r="L18" s="45" t="s">
        <v>706</v>
      </c>
      <c r="M18" s="45" t="s">
        <v>707</v>
      </c>
      <c r="N18" s="45" t="s">
        <v>714</v>
      </c>
      <c r="O18" s="38"/>
      <c r="P18" s="31" t="s">
        <v>707</v>
      </c>
      <c r="Q18" s="36"/>
      <c r="R18" s="34"/>
    </row>
    <row r="19" s="18" customFormat="true" ht="37.5" hidden="false" customHeight="false" outlineLevel="0" collapsed="false">
      <c r="A19" s="30" t="n">
        <v>11</v>
      </c>
      <c r="B19" s="30" t="s">
        <v>22</v>
      </c>
      <c r="C19" s="37" t="s">
        <v>78</v>
      </c>
      <c r="D19" s="31" t="s">
        <v>25</v>
      </c>
      <c r="E19" s="31" t="s">
        <v>736</v>
      </c>
      <c r="F19" s="31" t="s">
        <v>701</v>
      </c>
      <c r="G19" s="32" t="s">
        <v>737</v>
      </c>
      <c r="H19" s="31" t="s">
        <v>738</v>
      </c>
      <c r="I19" s="33" t="s">
        <v>703</v>
      </c>
      <c r="J19" s="31" t="s">
        <v>713</v>
      </c>
      <c r="K19" s="189" t="s">
        <v>705</v>
      </c>
      <c r="L19" s="189" t="s">
        <v>706</v>
      </c>
      <c r="M19" s="47" t="s">
        <v>707</v>
      </c>
      <c r="N19" s="47" t="s">
        <v>714</v>
      </c>
      <c r="O19" s="31"/>
      <c r="P19" s="31" t="s">
        <v>707</v>
      </c>
      <c r="Q19" s="36"/>
      <c r="R19" s="34"/>
    </row>
    <row r="20" s="18" customFormat="true" ht="25" hidden="false" customHeight="false" outlineLevel="0" collapsed="false">
      <c r="A20" s="30" t="n">
        <v>12</v>
      </c>
      <c r="B20" s="30" t="s">
        <v>22</v>
      </c>
      <c r="C20" s="37" t="s">
        <v>81</v>
      </c>
      <c r="D20" s="31" t="s">
        <v>82</v>
      </c>
      <c r="E20" s="31" t="s">
        <v>736</v>
      </c>
      <c r="F20" s="31" t="s">
        <v>701</v>
      </c>
      <c r="G20" s="32" t="s">
        <v>737</v>
      </c>
      <c r="H20" s="31" t="s">
        <v>739</v>
      </c>
      <c r="I20" s="33" t="s">
        <v>703</v>
      </c>
      <c r="J20" s="31" t="s">
        <v>713</v>
      </c>
      <c r="K20" s="189" t="s">
        <v>705</v>
      </c>
      <c r="L20" s="189" t="s">
        <v>706</v>
      </c>
      <c r="M20" s="45" t="s">
        <v>707</v>
      </c>
      <c r="N20" s="45" t="s">
        <v>714</v>
      </c>
      <c r="O20" s="38"/>
      <c r="P20" s="31" t="s">
        <v>707</v>
      </c>
      <c r="Q20" s="36"/>
      <c r="R20" s="34"/>
    </row>
    <row r="21" s="18" customFormat="true" ht="37.5" hidden="false" customHeight="false" outlineLevel="0" collapsed="false">
      <c r="A21" s="30" t="n">
        <v>13</v>
      </c>
      <c r="B21" s="30" t="s">
        <v>22</v>
      </c>
      <c r="C21" s="37" t="s">
        <v>86</v>
      </c>
      <c r="D21" s="31" t="s">
        <v>25</v>
      </c>
      <c r="E21" s="31" t="s">
        <v>726</v>
      </c>
      <c r="F21" s="31" t="s">
        <v>701</v>
      </c>
      <c r="G21" s="32" t="s">
        <v>737</v>
      </c>
      <c r="H21" s="31" t="s">
        <v>740</v>
      </c>
      <c r="I21" s="33" t="s">
        <v>703</v>
      </c>
      <c r="J21" s="31" t="s">
        <v>713</v>
      </c>
      <c r="K21" s="45" t="s">
        <v>705</v>
      </c>
      <c r="L21" s="45" t="s">
        <v>706</v>
      </c>
      <c r="M21" s="45" t="s">
        <v>707</v>
      </c>
      <c r="N21" s="45" t="s">
        <v>714</v>
      </c>
      <c r="O21" s="33"/>
      <c r="P21" s="31" t="s">
        <v>707</v>
      </c>
      <c r="Q21" s="7"/>
      <c r="R21" s="34"/>
    </row>
    <row r="22" s="18" customFormat="true" ht="37.5" hidden="false" customHeight="false" outlineLevel="0" collapsed="false">
      <c r="A22" s="30" t="n">
        <v>14</v>
      </c>
      <c r="B22" s="30" t="s">
        <v>22</v>
      </c>
      <c r="C22" s="37" t="s">
        <v>92</v>
      </c>
      <c r="D22" s="31" t="s">
        <v>25</v>
      </c>
      <c r="E22" s="31" t="s">
        <v>741</v>
      </c>
      <c r="F22" s="31" t="s">
        <v>701</v>
      </c>
      <c r="G22" s="32" t="s">
        <v>737</v>
      </c>
      <c r="H22" s="31" t="s">
        <v>742</v>
      </c>
      <c r="I22" s="33" t="s">
        <v>703</v>
      </c>
      <c r="J22" s="31" t="s">
        <v>713</v>
      </c>
      <c r="K22" s="191" t="s">
        <v>705</v>
      </c>
      <c r="L22" s="191" t="s">
        <v>706</v>
      </c>
      <c r="M22" s="45" t="s">
        <v>707</v>
      </c>
      <c r="N22" s="45" t="s">
        <v>714</v>
      </c>
      <c r="O22" s="38"/>
      <c r="P22" s="31" t="s">
        <v>707</v>
      </c>
      <c r="Q22" s="36"/>
      <c r="R22" s="34"/>
    </row>
    <row r="23" s="29" customFormat="true" ht="25" hidden="false" customHeight="true" outlineLevel="0" collapsed="false">
      <c r="A23" s="30" t="n">
        <v>15</v>
      </c>
      <c r="B23" s="30" t="s">
        <v>22</v>
      </c>
      <c r="C23" s="31" t="s">
        <v>97</v>
      </c>
      <c r="D23" s="17" t="s">
        <v>98</v>
      </c>
      <c r="E23" s="17" t="s">
        <v>98</v>
      </c>
      <c r="F23" s="17" t="s">
        <v>98</v>
      </c>
      <c r="G23" s="33" t="s">
        <v>743</v>
      </c>
      <c r="H23" s="39" t="s">
        <v>102</v>
      </c>
      <c r="I23" s="33" t="s">
        <v>703</v>
      </c>
      <c r="J23" s="31" t="s">
        <v>713</v>
      </c>
      <c r="K23" s="189" t="s">
        <v>705</v>
      </c>
      <c r="L23" s="189" t="s">
        <v>706</v>
      </c>
      <c r="M23" s="45"/>
      <c r="N23" s="45" t="s">
        <v>714</v>
      </c>
      <c r="O23" s="38"/>
      <c r="P23" s="17" t="s">
        <v>98</v>
      </c>
      <c r="Q23" s="36"/>
      <c r="R23" s="34"/>
    </row>
    <row r="24" s="18" customFormat="true" ht="13" hidden="false" customHeight="false" outlineLevel="0" collapsed="false">
      <c r="A24" s="25"/>
      <c r="B24" s="25" t="s">
        <v>104</v>
      </c>
      <c r="C24" s="26" t="s">
        <v>105</v>
      </c>
      <c r="D24" s="25"/>
      <c r="E24" s="26"/>
      <c r="F24" s="26"/>
      <c r="G24" s="27"/>
      <c r="H24" s="192"/>
      <c r="I24" s="27"/>
      <c r="J24" s="42"/>
      <c r="K24" s="186"/>
      <c r="L24" s="186"/>
      <c r="M24" s="193"/>
      <c r="N24" s="194"/>
      <c r="O24" s="42"/>
      <c r="P24" s="43"/>
      <c r="Q24" s="43"/>
      <c r="R24" s="43"/>
    </row>
    <row r="25" s="18" customFormat="true" ht="150" hidden="false" customHeight="true" outlineLevel="0" collapsed="false">
      <c r="A25" s="44" t="n">
        <v>16</v>
      </c>
      <c r="B25" s="30" t="s">
        <v>104</v>
      </c>
      <c r="C25" s="31" t="s">
        <v>106</v>
      </c>
      <c r="D25" s="33" t="s">
        <v>107</v>
      </c>
      <c r="E25" s="33" t="s">
        <v>744</v>
      </c>
      <c r="F25" s="33" t="s">
        <v>745</v>
      </c>
      <c r="G25" s="45" t="s">
        <v>746</v>
      </c>
      <c r="H25" s="33" t="s">
        <v>747</v>
      </c>
      <c r="I25" s="33" t="s">
        <v>748</v>
      </c>
      <c r="J25" s="31" t="s">
        <v>713</v>
      </c>
      <c r="K25" s="47" t="s">
        <v>705</v>
      </c>
      <c r="L25" s="47" t="s">
        <v>706</v>
      </c>
      <c r="M25" s="45" t="s">
        <v>707</v>
      </c>
      <c r="N25" s="45" t="s">
        <v>714</v>
      </c>
      <c r="O25" s="38"/>
      <c r="P25" s="31" t="s">
        <v>707</v>
      </c>
      <c r="Q25" s="36"/>
      <c r="R25" s="34"/>
    </row>
    <row r="26" s="18" customFormat="true" ht="125" hidden="false" customHeight="false" outlineLevel="0" collapsed="false">
      <c r="A26" s="44" t="n">
        <v>17</v>
      </c>
      <c r="B26" s="30" t="s">
        <v>104</v>
      </c>
      <c r="C26" s="31" t="s">
        <v>115</v>
      </c>
      <c r="D26" s="31" t="s">
        <v>116</v>
      </c>
      <c r="E26" s="31" t="s">
        <v>749</v>
      </c>
      <c r="F26" s="31" t="s">
        <v>750</v>
      </c>
      <c r="G26" s="33" t="s">
        <v>751</v>
      </c>
      <c r="H26" s="33" t="s">
        <v>752</v>
      </c>
      <c r="I26" s="33" t="s">
        <v>748</v>
      </c>
      <c r="J26" s="31" t="s">
        <v>713</v>
      </c>
      <c r="K26" s="45" t="s">
        <v>705</v>
      </c>
      <c r="L26" s="45" t="s">
        <v>706</v>
      </c>
      <c r="M26" s="45" t="s">
        <v>707</v>
      </c>
      <c r="N26" s="45" t="s">
        <v>714</v>
      </c>
      <c r="O26" s="38"/>
      <c r="P26" s="31" t="s">
        <v>707</v>
      </c>
      <c r="Q26" s="36"/>
      <c r="R26" s="34"/>
    </row>
    <row r="27" s="18" customFormat="true" ht="50" hidden="false" customHeight="false" outlineLevel="0" collapsed="false">
      <c r="A27" s="44" t="n">
        <v>18</v>
      </c>
      <c r="B27" s="30" t="s">
        <v>104</v>
      </c>
      <c r="C27" s="37" t="s">
        <v>123</v>
      </c>
      <c r="D27" s="31" t="s">
        <v>124</v>
      </c>
      <c r="E27" s="31" t="s">
        <v>753</v>
      </c>
      <c r="F27" s="31" t="s">
        <v>701</v>
      </c>
      <c r="G27" s="33" t="s">
        <v>754</v>
      </c>
      <c r="H27" s="31" t="s">
        <v>755</v>
      </c>
      <c r="I27" s="33" t="s">
        <v>756</v>
      </c>
      <c r="J27" s="31" t="s">
        <v>757</v>
      </c>
      <c r="K27" s="47" t="s">
        <v>705</v>
      </c>
      <c r="L27" s="47" t="s">
        <v>706</v>
      </c>
      <c r="M27" s="31" t="s">
        <v>707</v>
      </c>
      <c r="N27" s="47" t="s">
        <v>714</v>
      </c>
      <c r="O27" s="31"/>
      <c r="P27" s="31" t="s">
        <v>707</v>
      </c>
      <c r="Q27" s="36"/>
      <c r="R27" s="34"/>
    </row>
    <row r="28" s="29" customFormat="true" ht="101.25" hidden="false" customHeight="true" outlineLevel="0" collapsed="false">
      <c r="A28" s="44" t="n">
        <v>19</v>
      </c>
      <c r="B28" s="30" t="s">
        <v>104</v>
      </c>
      <c r="C28" s="37" t="s">
        <v>130</v>
      </c>
      <c r="D28" s="31" t="s">
        <v>131</v>
      </c>
      <c r="E28" s="31" t="s">
        <v>758</v>
      </c>
      <c r="F28" s="31" t="s">
        <v>759</v>
      </c>
      <c r="G28" s="33" t="s">
        <v>760</v>
      </c>
      <c r="H28" s="31" t="s">
        <v>761</v>
      </c>
      <c r="I28" s="46" t="s">
        <v>756</v>
      </c>
      <c r="J28" s="31" t="s">
        <v>713</v>
      </c>
      <c r="K28" s="47" t="s">
        <v>705</v>
      </c>
      <c r="L28" s="47" t="s">
        <v>706</v>
      </c>
      <c r="M28" s="45" t="s">
        <v>707</v>
      </c>
      <c r="N28" s="45" t="s">
        <v>714</v>
      </c>
      <c r="O28" s="38"/>
      <c r="P28" s="31" t="s">
        <v>707</v>
      </c>
      <c r="Q28" s="36"/>
      <c r="R28" s="34"/>
    </row>
    <row r="29" s="18" customFormat="true" ht="13" hidden="false" customHeight="false" outlineLevel="0" collapsed="false">
      <c r="A29" s="26"/>
      <c r="B29" s="25" t="s">
        <v>138</v>
      </c>
      <c r="C29" s="26" t="s">
        <v>139</v>
      </c>
      <c r="D29" s="25"/>
      <c r="E29" s="26"/>
      <c r="F29" s="26"/>
      <c r="G29" s="27"/>
      <c r="H29" s="192"/>
      <c r="I29" s="27"/>
      <c r="J29" s="42"/>
      <c r="K29" s="186"/>
      <c r="L29" s="186"/>
      <c r="M29" s="193"/>
      <c r="N29" s="194"/>
      <c r="O29" s="42"/>
      <c r="P29" s="43"/>
      <c r="Q29" s="43"/>
      <c r="R29" s="43"/>
    </row>
    <row r="30" s="29" customFormat="true" ht="87.5" hidden="false" customHeight="false" outlineLevel="0" collapsed="false">
      <c r="A30" s="44" t="n">
        <v>20</v>
      </c>
      <c r="B30" s="30" t="s">
        <v>138</v>
      </c>
      <c r="C30" s="31" t="s">
        <v>140</v>
      </c>
      <c r="D30" s="31" t="s">
        <v>141</v>
      </c>
      <c r="E30" s="39" t="s">
        <v>762</v>
      </c>
      <c r="F30" s="31" t="s">
        <v>701</v>
      </c>
      <c r="G30" s="33" t="s">
        <v>763</v>
      </c>
      <c r="H30" s="33" t="s">
        <v>764</v>
      </c>
      <c r="I30" s="195" t="s">
        <v>765</v>
      </c>
      <c r="J30" s="190" t="s">
        <v>766</v>
      </c>
      <c r="K30" s="45" t="s">
        <v>705</v>
      </c>
      <c r="L30" s="45" t="s">
        <v>706</v>
      </c>
      <c r="M30" s="33" t="s">
        <v>707</v>
      </c>
      <c r="N30" s="45" t="s">
        <v>714</v>
      </c>
      <c r="O30" s="33"/>
      <c r="P30" s="31" t="s">
        <v>707</v>
      </c>
      <c r="Q30" s="36"/>
      <c r="R30" s="34"/>
    </row>
    <row r="31" s="18" customFormat="true" ht="13" hidden="false" customHeight="false" outlineLevel="0" collapsed="false">
      <c r="A31" s="48"/>
      <c r="B31" s="49" t="s">
        <v>138</v>
      </c>
      <c r="C31" s="50" t="s">
        <v>149</v>
      </c>
      <c r="D31" s="48"/>
      <c r="E31" s="48"/>
      <c r="F31" s="48"/>
      <c r="G31" s="48"/>
      <c r="H31" s="48"/>
      <c r="I31" s="48"/>
      <c r="J31" s="51"/>
      <c r="K31" s="196"/>
      <c r="L31" s="196"/>
      <c r="M31" s="51"/>
      <c r="N31" s="197"/>
      <c r="O31" s="51"/>
      <c r="P31" s="51"/>
      <c r="Q31" s="52"/>
      <c r="R31" s="52"/>
    </row>
    <row r="32" s="18" customFormat="true" ht="171" hidden="false" customHeight="true" outlineLevel="0" collapsed="false">
      <c r="A32" s="44" t="n">
        <v>21</v>
      </c>
      <c r="B32" s="30" t="s">
        <v>138</v>
      </c>
      <c r="C32" s="31" t="s">
        <v>150</v>
      </c>
      <c r="D32" s="31" t="s">
        <v>151</v>
      </c>
      <c r="E32" s="39" t="s">
        <v>767</v>
      </c>
      <c r="F32" s="31" t="s">
        <v>701</v>
      </c>
      <c r="G32" s="33" t="s">
        <v>768</v>
      </c>
      <c r="H32" s="39" t="s">
        <v>769</v>
      </c>
      <c r="I32" s="198" t="s">
        <v>770</v>
      </c>
      <c r="J32" s="199" t="s">
        <v>771</v>
      </c>
      <c r="K32" s="45" t="s">
        <v>705</v>
      </c>
      <c r="L32" s="45" t="s">
        <v>706</v>
      </c>
      <c r="M32" s="31" t="s">
        <v>772</v>
      </c>
      <c r="N32" s="47" t="s">
        <v>714</v>
      </c>
      <c r="O32" s="31"/>
      <c r="P32" s="31" t="s">
        <v>707</v>
      </c>
      <c r="Q32" s="53"/>
    </row>
    <row r="33" s="18" customFormat="true" ht="62.5" hidden="false" customHeight="false" outlineLevel="0" collapsed="false">
      <c r="A33" s="44" t="n">
        <v>22</v>
      </c>
      <c r="B33" s="30" t="s">
        <v>138</v>
      </c>
      <c r="C33" s="31" t="s">
        <v>163</v>
      </c>
      <c r="D33" s="31" t="s">
        <v>164</v>
      </c>
      <c r="E33" s="39" t="s">
        <v>773</v>
      </c>
      <c r="F33" s="31" t="s">
        <v>701</v>
      </c>
      <c r="G33" s="33" t="s">
        <v>774</v>
      </c>
      <c r="H33" s="39" t="s">
        <v>168</v>
      </c>
      <c r="I33" s="200" t="s">
        <v>775</v>
      </c>
      <c r="J33" s="31" t="s">
        <v>713</v>
      </c>
      <c r="K33" s="45" t="s">
        <v>705</v>
      </c>
      <c r="L33" s="45" t="s">
        <v>706</v>
      </c>
      <c r="M33" s="33" t="s">
        <v>776</v>
      </c>
      <c r="N33" s="45" t="s">
        <v>714</v>
      </c>
      <c r="O33" s="33"/>
      <c r="P33" s="32" t="s">
        <v>777</v>
      </c>
      <c r="Q33" s="36"/>
      <c r="R33" s="34"/>
    </row>
    <row r="34" s="18" customFormat="true" ht="175.25" hidden="false" customHeight="true" outlineLevel="0" collapsed="false">
      <c r="A34" s="44" t="n">
        <v>23</v>
      </c>
      <c r="B34" s="30" t="s">
        <v>138</v>
      </c>
      <c r="C34" s="31" t="s">
        <v>171</v>
      </c>
      <c r="D34" s="31" t="s">
        <v>172</v>
      </c>
      <c r="E34" s="33" t="s">
        <v>778</v>
      </c>
      <c r="F34" s="31" t="s">
        <v>701</v>
      </c>
      <c r="G34" s="33" t="s">
        <v>779</v>
      </c>
      <c r="H34" s="33" t="s">
        <v>780</v>
      </c>
      <c r="I34" s="198" t="s">
        <v>781</v>
      </c>
      <c r="J34" s="190" t="s">
        <v>782</v>
      </c>
      <c r="K34" s="47" t="s">
        <v>705</v>
      </c>
      <c r="L34" s="47" t="s">
        <v>706</v>
      </c>
      <c r="M34" s="31" t="s">
        <v>783</v>
      </c>
      <c r="N34" s="47" t="s">
        <v>714</v>
      </c>
      <c r="O34" s="31"/>
      <c r="P34" s="31" t="s">
        <v>777</v>
      </c>
      <c r="Q34" s="36"/>
      <c r="R34" s="34"/>
    </row>
    <row r="35" s="58" customFormat="true" ht="98.15" hidden="false" customHeight="true" outlineLevel="0" collapsed="false">
      <c r="A35" s="44" t="n">
        <v>24</v>
      </c>
      <c r="B35" s="30" t="s">
        <v>138</v>
      </c>
      <c r="C35" s="31" t="s">
        <v>183</v>
      </c>
      <c r="D35" s="31" t="s">
        <v>184</v>
      </c>
      <c r="E35" s="31" t="s">
        <v>784</v>
      </c>
      <c r="F35" s="31" t="s">
        <v>701</v>
      </c>
      <c r="G35" s="33" t="s">
        <v>779</v>
      </c>
      <c r="H35" s="31" t="s">
        <v>785</v>
      </c>
      <c r="I35" s="200" t="s">
        <v>786</v>
      </c>
      <c r="J35" s="31" t="s">
        <v>713</v>
      </c>
      <c r="K35" s="191" t="s">
        <v>705</v>
      </c>
      <c r="L35" s="191" t="s">
        <v>706</v>
      </c>
      <c r="M35" s="45" t="s">
        <v>787</v>
      </c>
      <c r="N35" s="45" t="s">
        <v>714</v>
      </c>
      <c r="O35" s="38"/>
      <c r="P35" s="31" t="s">
        <v>707</v>
      </c>
      <c r="Q35" s="36"/>
      <c r="R35" s="34"/>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row>
    <row r="36" s="18" customFormat="true" ht="115.5" hidden="false" customHeight="true" outlineLevel="0" collapsed="false">
      <c r="A36" s="44" t="n">
        <v>25</v>
      </c>
      <c r="B36" s="30" t="s">
        <v>138</v>
      </c>
      <c r="C36" s="31" t="s">
        <v>188</v>
      </c>
      <c r="D36" s="31" t="s">
        <v>189</v>
      </c>
      <c r="E36" s="17" t="s">
        <v>788</v>
      </c>
      <c r="F36" s="31" t="s">
        <v>701</v>
      </c>
      <c r="G36" s="33" t="s">
        <v>779</v>
      </c>
      <c r="H36" s="39" t="s">
        <v>789</v>
      </c>
      <c r="I36" s="201" t="s">
        <v>790</v>
      </c>
      <c r="J36" s="202" t="s">
        <v>791</v>
      </c>
      <c r="K36" s="191" t="s">
        <v>705</v>
      </c>
      <c r="L36" s="191" t="s">
        <v>706</v>
      </c>
      <c r="M36" s="45" t="s">
        <v>707</v>
      </c>
      <c r="N36" s="45" t="s">
        <v>714</v>
      </c>
      <c r="O36" s="38"/>
      <c r="P36" s="33" t="s">
        <v>707</v>
      </c>
      <c r="Q36" s="55"/>
      <c r="R36" s="56"/>
    </row>
    <row r="37" s="18" customFormat="true" ht="125" hidden="false" customHeight="false" outlineLevel="0" collapsed="false">
      <c r="A37" s="44" t="n">
        <v>26</v>
      </c>
      <c r="B37" s="30" t="s">
        <v>138</v>
      </c>
      <c r="C37" s="31" t="s">
        <v>192</v>
      </c>
      <c r="D37" s="31" t="s">
        <v>193</v>
      </c>
      <c r="E37" s="31" t="s">
        <v>792</v>
      </c>
      <c r="F37" s="31" t="s">
        <v>701</v>
      </c>
      <c r="G37" s="33" t="s">
        <v>793</v>
      </c>
      <c r="H37" s="203" t="s">
        <v>794</v>
      </c>
      <c r="I37" s="204" t="s">
        <v>795</v>
      </c>
      <c r="J37" s="31" t="s">
        <v>713</v>
      </c>
      <c r="K37" s="46" t="s">
        <v>705</v>
      </c>
      <c r="L37" s="46" t="s">
        <v>706</v>
      </c>
      <c r="M37" s="47" t="s">
        <v>707</v>
      </c>
      <c r="N37" s="47" t="s">
        <v>714</v>
      </c>
      <c r="O37" s="31" t="s">
        <v>796</v>
      </c>
      <c r="P37" s="33" t="s">
        <v>707</v>
      </c>
      <c r="Q37" s="32"/>
      <c r="R37" s="34"/>
    </row>
    <row r="38" s="18" customFormat="true" ht="239" hidden="false" customHeight="false" outlineLevel="0" collapsed="false">
      <c r="A38" s="44" t="n">
        <v>27</v>
      </c>
      <c r="B38" s="30" t="s">
        <v>138</v>
      </c>
      <c r="C38" s="31" t="s">
        <v>204</v>
      </c>
      <c r="D38" s="31" t="s">
        <v>205</v>
      </c>
      <c r="E38" s="17" t="s">
        <v>125</v>
      </c>
      <c r="F38" s="31" t="s">
        <v>701</v>
      </c>
      <c r="G38" s="46" t="s">
        <v>797</v>
      </c>
      <c r="H38" s="190" t="s">
        <v>798</v>
      </c>
      <c r="I38" s="33" t="s">
        <v>799</v>
      </c>
      <c r="J38" s="31" t="s">
        <v>713</v>
      </c>
      <c r="K38" s="46" t="s">
        <v>705</v>
      </c>
      <c r="L38" s="46" t="s">
        <v>706</v>
      </c>
      <c r="M38" s="45" t="s">
        <v>707</v>
      </c>
      <c r="N38" s="45" t="s">
        <v>714</v>
      </c>
      <c r="O38" s="60"/>
      <c r="P38" s="59" t="s">
        <v>707</v>
      </c>
      <c r="Q38" s="32"/>
      <c r="R38" s="34"/>
    </row>
    <row r="39" s="18" customFormat="true" ht="162.5" hidden="false" customHeight="false" outlineLevel="0" collapsed="false">
      <c r="A39" s="44" t="n">
        <v>28</v>
      </c>
      <c r="B39" s="30" t="s">
        <v>138</v>
      </c>
      <c r="C39" s="31" t="s">
        <v>209</v>
      </c>
      <c r="D39" s="31" t="s">
        <v>210</v>
      </c>
      <c r="E39" s="39" t="s">
        <v>125</v>
      </c>
      <c r="F39" s="31" t="s">
        <v>701</v>
      </c>
      <c r="G39" s="46" t="s">
        <v>797</v>
      </c>
      <c r="H39" s="31" t="s">
        <v>800</v>
      </c>
      <c r="I39" s="204" t="s">
        <v>801</v>
      </c>
      <c r="J39" s="205" t="s">
        <v>802</v>
      </c>
      <c r="K39" s="45" t="s">
        <v>803</v>
      </c>
      <c r="L39" s="45" t="s">
        <v>803</v>
      </c>
      <c r="M39" s="47" t="s">
        <v>707</v>
      </c>
      <c r="N39" s="47" t="s">
        <v>714</v>
      </c>
      <c r="O39" s="33"/>
      <c r="P39" s="33" t="s">
        <v>707</v>
      </c>
      <c r="Q39" s="33"/>
      <c r="R39" s="41"/>
    </row>
    <row r="40" s="18" customFormat="true" ht="300" hidden="false" customHeight="false" outlineLevel="0" collapsed="false">
      <c r="A40" s="44" t="n">
        <v>29</v>
      </c>
      <c r="B40" s="30" t="s">
        <v>138</v>
      </c>
      <c r="C40" s="31" t="s">
        <v>221</v>
      </c>
      <c r="D40" s="31" t="s">
        <v>222</v>
      </c>
      <c r="E40" s="61" t="s">
        <v>804</v>
      </c>
      <c r="F40" s="31" t="s">
        <v>701</v>
      </c>
      <c r="G40" s="46" t="s">
        <v>797</v>
      </c>
      <c r="H40" s="61" t="s">
        <v>224</v>
      </c>
      <c r="I40" s="195" t="s">
        <v>262</v>
      </c>
      <c r="J40" s="206" t="s">
        <v>805</v>
      </c>
      <c r="K40" s="207" t="s">
        <v>806</v>
      </c>
      <c r="L40" s="207" t="s">
        <v>806</v>
      </c>
      <c r="M40" s="45" t="s">
        <v>707</v>
      </c>
      <c r="N40" s="45" t="s">
        <v>714</v>
      </c>
      <c r="O40" s="32"/>
      <c r="P40" s="33" t="s">
        <v>807</v>
      </c>
      <c r="Q40" s="7"/>
      <c r="R40" s="34"/>
    </row>
    <row r="41" s="18" customFormat="true" ht="87.5" hidden="false" customHeight="false" outlineLevel="0" collapsed="false">
      <c r="A41" s="44" t="n">
        <v>30</v>
      </c>
      <c r="B41" s="30" t="s">
        <v>138</v>
      </c>
      <c r="C41" s="31" t="s">
        <v>229</v>
      </c>
      <c r="D41" s="31" t="s">
        <v>230</v>
      </c>
      <c r="E41" s="61" t="s">
        <v>808</v>
      </c>
      <c r="F41" s="31" t="s">
        <v>701</v>
      </c>
      <c r="G41" s="46" t="s">
        <v>797</v>
      </c>
      <c r="H41" s="61" t="s">
        <v>809</v>
      </c>
      <c r="I41" s="204" t="s">
        <v>810</v>
      </c>
      <c r="J41" s="31" t="s">
        <v>713</v>
      </c>
      <c r="K41" s="45" t="s">
        <v>705</v>
      </c>
      <c r="L41" s="45" t="s">
        <v>706</v>
      </c>
      <c r="M41" s="45" t="s">
        <v>707</v>
      </c>
      <c r="N41" s="46" t="s">
        <v>811</v>
      </c>
      <c r="O41" s="32"/>
      <c r="P41" s="33" t="s">
        <v>812</v>
      </c>
      <c r="Q41" s="36"/>
      <c r="R41" s="34"/>
    </row>
    <row r="42" s="18" customFormat="true" ht="75" hidden="false" customHeight="false" outlineLevel="0" collapsed="false">
      <c r="A42" s="44" t="n">
        <v>31</v>
      </c>
      <c r="B42" s="30" t="s">
        <v>138</v>
      </c>
      <c r="C42" s="31" t="s">
        <v>237</v>
      </c>
      <c r="D42" s="31" t="s">
        <v>238</v>
      </c>
      <c r="E42" s="61" t="s">
        <v>813</v>
      </c>
      <c r="F42" s="31" t="s">
        <v>701</v>
      </c>
      <c r="G42" s="46" t="s">
        <v>797</v>
      </c>
      <c r="H42" s="61" t="s">
        <v>814</v>
      </c>
      <c r="I42" s="46" t="s">
        <v>262</v>
      </c>
      <c r="J42" s="31" t="s">
        <v>713</v>
      </c>
      <c r="K42" s="46" t="s">
        <v>705</v>
      </c>
      <c r="L42" s="46" t="s">
        <v>706</v>
      </c>
      <c r="M42" s="47" t="s">
        <v>707</v>
      </c>
      <c r="N42" s="47" t="s">
        <v>714</v>
      </c>
      <c r="O42" s="33"/>
      <c r="P42" s="33" t="s">
        <v>9</v>
      </c>
      <c r="Q42" s="36"/>
      <c r="R42" s="34"/>
    </row>
    <row r="43" s="18" customFormat="true" ht="37.5" hidden="false" customHeight="false" outlineLevel="0" collapsed="false">
      <c r="A43" s="44" t="n">
        <v>32</v>
      </c>
      <c r="B43" s="30" t="s">
        <v>138</v>
      </c>
      <c r="C43" s="31" t="s">
        <v>240</v>
      </c>
      <c r="D43" s="31" t="s">
        <v>241</v>
      </c>
      <c r="E43" s="61" t="s">
        <v>9</v>
      </c>
      <c r="F43" s="31" t="s">
        <v>701</v>
      </c>
      <c r="G43" s="46" t="s">
        <v>797</v>
      </c>
      <c r="H43" s="61" t="s">
        <v>814</v>
      </c>
      <c r="I43" s="46" t="s">
        <v>262</v>
      </c>
      <c r="J43" s="31" t="s">
        <v>713</v>
      </c>
      <c r="K43" s="46" t="s">
        <v>705</v>
      </c>
      <c r="L43" s="46" t="s">
        <v>706</v>
      </c>
      <c r="M43" s="31" t="s">
        <v>707</v>
      </c>
      <c r="N43" s="47" t="s">
        <v>714</v>
      </c>
      <c r="O43" s="33"/>
      <c r="P43" s="33" t="s">
        <v>707</v>
      </c>
      <c r="Q43" s="36"/>
      <c r="R43" s="34"/>
    </row>
    <row r="44" s="18" customFormat="true" ht="125" hidden="false" customHeight="false" outlineLevel="0" collapsed="false">
      <c r="A44" s="44" t="n">
        <v>33</v>
      </c>
      <c r="B44" s="30" t="s">
        <v>138</v>
      </c>
      <c r="C44" s="31" t="s">
        <v>242</v>
      </c>
      <c r="D44" s="31" t="s">
        <v>243</v>
      </c>
      <c r="E44" s="61" t="s">
        <v>815</v>
      </c>
      <c r="F44" s="31" t="s">
        <v>701</v>
      </c>
      <c r="G44" s="46" t="s">
        <v>797</v>
      </c>
      <c r="H44" s="61" t="s">
        <v>262</v>
      </c>
      <c r="I44" s="46" t="s">
        <v>262</v>
      </c>
      <c r="J44" s="31" t="s">
        <v>713</v>
      </c>
      <c r="K44" s="46" t="s">
        <v>705</v>
      </c>
      <c r="L44" s="46" t="s">
        <v>706</v>
      </c>
      <c r="M44" s="31" t="s">
        <v>707</v>
      </c>
      <c r="N44" s="47" t="s">
        <v>714</v>
      </c>
      <c r="O44" s="33"/>
      <c r="P44" s="33" t="s">
        <v>707</v>
      </c>
      <c r="Q44" s="36"/>
      <c r="R44" s="34"/>
    </row>
    <row r="45" s="29" customFormat="true" ht="100" hidden="false" customHeight="false" outlineLevel="0" collapsed="false">
      <c r="A45" s="44" t="n">
        <v>34</v>
      </c>
      <c r="B45" s="30" t="s">
        <v>138</v>
      </c>
      <c r="C45" s="31" t="s">
        <v>247</v>
      </c>
      <c r="D45" s="31" t="s">
        <v>248</v>
      </c>
      <c r="E45" s="61" t="s">
        <v>816</v>
      </c>
      <c r="F45" s="31" t="s">
        <v>701</v>
      </c>
      <c r="G45" s="46" t="s">
        <v>797</v>
      </c>
      <c r="H45" s="31" t="s">
        <v>817</v>
      </c>
      <c r="I45" s="204" t="s">
        <v>817</v>
      </c>
      <c r="J45" s="31" t="s">
        <v>713</v>
      </c>
      <c r="K45" s="46" t="s">
        <v>705</v>
      </c>
      <c r="L45" s="46" t="s">
        <v>706</v>
      </c>
      <c r="M45" s="31" t="s">
        <v>818</v>
      </c>
      <c r="N45" s="47" t="s">
        <v>714</v>
      </c>
      <c r="O45" s="61"/>
      <c r="P45" s="61" t="s">
        <v>707</v>
      </c>
      <c r="Q45" s="36"/>
      <c r="R45" s="34"/>
    </row>
    <row r="46" s="18" customFormat="true" ht="13" hidden="false" customHeight="false" outlineLevel="0" collapsed="false">
      <c r="A46" s="48"/>
      <c r="B46" s="49" t="s">
        <v>138</v>
      </c>
      <c r="C46" s="50" t="s">
        <v>251</v>
      </c>
      <c r="D46" s="48"/>
      <c r="E46" s="48"/>
      <c r="F46" s="48"/>
      <c r="G46" s="48"/>
      <c r="H46" s="48"/>
      <c r="I46" s="48"/>
      <c r="J46" s="52"/>
      <c r="K46" s="196"/>
      <c r="L46" s="196"/>
      <c r="M46" s="51"/>
      <c r="N46" s="208"/>
      <c r="O46" s="52"/>
      <c r="P46" s="52"/>
      <c r="Q46" s="52"/>
      <c r="R46" s="52"/>
    </row>
    <row r="47" s="18" customFormat="true" ht="75" hidden="false" customHeight="false" outlineLevel="0" collapsed="false">
      <c r="A47" s="44" t="n">
        <v>35</v>
      </c>
      <c r="B47" s="62" t="s">
        <v>138</v>
      </c>
      <c r="C47" s="33" t="s">
        <v>252</v>
      </c>
      <c r="D47" s="33" t="s">
        <v>253</v>
      </c>
      <c r="E47" s="31" t="s">
        <v>819</v>
      </c>
      <c r="F47" s="61" t="s">
        <v>820</v>
      </c>
      <c r="G47" s="33" t="s">
        <v>820</v>
      </c>
      <c r="H47" s="31" t="s">
        <v>262</v>
      </c>
      <c r="I47" s="46" t="s">
        <v>262</v>
      </c>
      <c r="J47" s="31" t="s">
        <v>713</v>
      </c>
      <c r="K47" s="46" t="s">
        <v>705</v>
      </c>
      <c r="L47" s="46" t="s">
        <v>706</v>
      </c>
      <c r="M47" s="31" t="s">
        <v>707</v>
      </c>
      <c r="N47" s="47" t="s">
        <v>714</v>
      </c>
      <c r="O47" s="33"/>
      <c r="P47" s="33" t="s">
        <v>9</v>
      </c>
      <c r="Q47" s="36"/>
      <c r="R47" s="34"/>
    </row>
    <row r="48" s="18" customFormat="true" ht="111" hidden="false" customHeight="true" outlineLevel="0" collapsed="false">
      <c r="A48" s="44" t="n">
        <v>36</v>
      </c>
      <c r="B48" s="62" t="s">
        <v>138</v>
      </c>
      <c r="C48" s="33" t="s">
        <v>255</v>
      </c>
      <c r="D48" s="33" t="s">
        <v>256</v>
      </c>
      <c r="E48" s="31" t="s">
        <v>821</v>
      </c>
      <c r="F48" s="31" t="s">
        <v>822</v>
      </c>
      <c r="G48" s="46" t="s">
        <v>823</v>
      </c>
      <c r="H48" s="31" t="s">
        <v>703</v>
      </c>
      <c r="I48" s="198" t="s">
        <v>824</v>
      </c>
      <c r="J48" s="209" t="s">
        <v>825</v>
      </c>
      <c r="K48" s="46" t="s">
        <v>705</v>
      </c>
      <c r="L48" s="46" t="s">
        <v>706</v>
      </c>
      <c r="M48" s="45" t="s">
        <v>707</v>
      </c>
      <c r="N48" s="45" t="s">
        <v>714</v>
      </c>
      <c r="O48" s="33"/>
      <c r="P48" s="33" t="s">
        <v>707</v>
      </c>
      <c r="Q48" s="36"/>
      <c r="R48" s="34"/>
    </row>
    <row r="49" s="18" customFormat="true" ht="112.5" hidden="false" customHeight="false" outlineLevel="0" collapsed="false">
      <c r="A49" s="44" t="s">
        <v>826</v>
      </c>
      <c r="B49" s="62" t="s">
        <v>138</v>
      </c>
      <c r="C49" s="33" t="s">
        <v>827</v>
      </c>
      <c r="D49" s="33" t="s">
        <v>828</v>
      </c>
      <c r="E49" s="33" t="s">
        <v>829</v>
      </c>
      <c r="F49" s="33" t="s">
        <v>701</v>
      </c>
      <c r="G49" s="46" t="s">
        <v>823</v>
      </c>
      <c r="H49" s="210" t="s">
        <v>703</v>
      </c>
      <c r="I49" s="33" t="s">
        <v>703</v>
      </c>
      <c r="J49" s="31" t="s">
        <v>713</v>
      </c>
      <c r="K49" s="46" t="s">
        <v>705</v>
      </c>
      <c r="L49" s="46" t="s">
        <v>706</v>
      </c>
      <c r="M49" s="45" t="s">
        <v>707</v>
      </c>
      <c r="N49" s="210" t="s">
        <v>714</v>
      </c>
      <c r="O49" s="32"/>
      <c r="P49" s="32" t="s">
        <v>9</v>
      </c>
      <c r="Q49" s="7"/>
    </row>
    <row r="50" s="18" customFormat="true" ht="87.5" hidden="false" customHeight="false" outlineLevel="0" collapsed="false">
      <c r="A50" s="44" t="n">
        <v>37</v>
      </c>
      <c r="B50" s="62" t="s">
        <v>138</v>
      </c>
      <c r="C50" s="33" t="s">
        <v>261</v>
      </c>
      <c r="D50" s="33" t="s">
        <v>262</v>
      </c>
      <c r="E50" s="31" t="s">
        <v>830</v>
      </c>
      <c r="F50" s="31" t="s">
        <v>701</v>
      </c>
      <c r="G50" s="31" t="s">
        <v>831</v>
      </c>
      <c r="H50" s="31" t="s">
        <v>832</v>
      </c>
      <c r="I50" s="33" t="s">
        <v>833</v>
      </c>
      <c r="J50" s="31" t="s">
        <v>713</v>
      </c>
      <c r="K50" s="46" t="s">
        <v>705</v>
      </c>
      <c r="L50" s="46" t="s">
        <v>706</v>
      </c>
      <c r="M50" s="45" t="s">
        <v>707</v>
      </c>
      <c r="N50" s="45" t="s">
        <v>714</v>
      </c>
      <c r="O50" s="33"/>
      <c r="P50" s="33" t="s">
        <v>9</v>
      </c>
      <c r="Q50" s="36"/>
      <c r="R50" s="34"/>
    </row>
    <row r="51" s="29" customFormat="true" ht="103.25" hidden="false" customHeight="true" outlineLevel="0" collapsed="false">
      <c r="A51" s="44" t="n">
        <v>38</v>
      </c>
      <c r="B51" s="62" t="s">
        <v>138</v>
      </c>
      <c r="C51" s="33" t="s">
        <v>265</v>
      </c>
      <c r="D51" s="33" t="s">
        <v>262</v>
      </c>
      <c r="E51" s="47" t="s">
        <v>834</v>
      </c>
      <c r="F51" s="31" t="s">
        <v>822</v>
      </c>
      <c r="G51" s="46" t="s">
        <v>823</v>
      </c>
      <c r="H51" s="47" t="s">
        <v>703</v>
      </c>
      <c r="I51" s="211" t="s">
        <v>703</v>
      </c>
      <c r="J51" s="209" t="s">
        <v>825</v>
      </c>
      <c r="K51" s="46" t="s">
        <v>705</v>
      </c>
      <c r="L51" s="46" t="s">
        <v>706</v>
      </c>
      <c r="M51" s="31" t="s">
        <v>835</v>
      </c>
      <c r="N51" s="47" t="s">
        <v>714</v>
      </c>
      <c r="O51" s="32"/>
      <c r="P51" s="32" t="s">
        <v>707</v>
      </c>
      <c r="Q51" s="36"/>
      <c r="R51" s="34"/>
    </row>
    <row r="52" s="18" customFormat="true" ht="13" hidden="false" customHeight="false" outlineLevel="0" collapsed="false">
      <c r="A52" s="25"/>
      <c r="B52" s="25" t="s">
        <v>267</v>
      </c>
      <c r="C52" s="26" t="s">
        <v>268</v>
      </c>
      <c r="D52" s="25"/>
      <c r="E52" s="26"/>
      <c r="F52" s="26"/>
      <c r="G52" s="27"/>
      <c r="H52" s="192"/>
      <c r="I52" s="27"/>
      <c r="J52" s="42"/>
      <c r="K52" s="186"/>
      <c r="L52" s="186"/>
      <c r="M52" s="193"/>
      <c r="N52" s="194"/>
      <c r="O52" s="43"/>
      <c r="P52" s="43"/>
      <c r="Q52" s="43"/>
      <c r="R52" s="43"/>
    </row>
    <row r="53" s="18" customFormat="true" ht="13" hidden="false" customHeight="false" outlineLevel="0" collapsed="false">
      <c r="A53" s="51"/>
      <c r="B53" s="64" t="s">
        <v>267</v>
      </c>
      <c r="C53" s="65" t="s">
        <v>269</v>
      </c>
      <c r="D53" s="51"/>
      <c r="E53" s="51"/>
      <c r="F53" s="51"/>
      <c r="G53" s="48"/>
      <c r="H53" s="51"/>
      <c r="I53" s="48"/>
      <c r="J53" s="52"/>
      <c r="K53" s="196"/>
      <c r="L53" s="196"/>
      <c r="M53" s="51"/>
      <c r="N53" s="208"/>
      <c r="O53" s="52"/>
      <c r="P53" s="52"/>
      <c r="Q53" s="52"/>
      <c r="R53" s="52"/>
    </row>
    <row r="54" s="18" customFormat="true" ht="100.75" hidden="false" customHeight="true" outlineLevel="0" collapsed="false">
      <c r="A54" s="44" t="n">
        <v>39</v>
      </c>
      <c r="B54" s="44" t="s">
        <v>267</v>
      </c>
      <c r="C54" s="66" t="s">
        <v>270</v>
      </c>
      <c r="D54" s="31" t="s">
        <v>271</v>
      </c>
      <c r="E54" s="31" t="s">
        <v>836</v>
      </c>
      <c r="F54" s="31" t="s">
        <v>837</v>
      </c>
      <c r="G54" s="33" t="s">
        <v>820</v>
      </c>
      <c r="H54" s="31" t="s">
        <v>838</v>
      </c>
      <c r="I54" s="198" t="s">
        <v>839</v>
      </c>
      <c r="J54" s="31" t="s">
        <v>713</v>
      </c>
      <c r="K54" s="46" t="s">
        <v>705</v>
      </c>
      <c r="L54" s="46" t="s">
        <v>706</v>
      </c>
      <c r="M54" s="45" t="s">
        <v>707</v>
      </c>
      <c r="N54" s="45" t="s">
        <v>714</v>
      </c>
      <c r="O54" s="46"/>
      <c r="P54" s="46" t="s">
        <v>9</v>
      </c>
      <c r="Q54" s="36"/>
      <c r="R54" s="34"/>
    </row>
    <row r="55" s="18" customFormat="true" ht="13" hidden="false" customHeight="false" outlineLevel="0" collapsed="false">
      <c r="A55" s="67"/>
      <c r="B55" s="64" t="s">
        <v>267</v>
      </c>
      <c r="C55" s="65" t="s">
        <v>277</v>
      </c>
      <c r="D55" s="67"/>
      <c r="E55" s="67"/>
      <c r="F55" s="67"/>
      <c r="G55" s="48"/>
      <c r="H55" s="67"/>
      <c r="I55" s="48"/>
      <c r="J55" s="52"/>
      <c r="K55" s="196"/>
      <c r="L55" s="196"/>
      <c r="M55" s="51"/>
      <c r="N55" s="208"/>
      <c r="O55" s="52"/>
      <c r="P55" s="52"/>
      <c r="Q55" s="52"/>
      <c r="R55" s="52"/>
    </row>
    <row r="56" s="18" customFormat="true" ht="150" hidden="false" customHeight="false" outlineLevel="0" collapsed="false">
      <c r="A56" s="44" t="n">
        <v>40</v>
      </c>
      <c r="B56" s="44" t="s">
        <v>267</v>
      </c>
      <c r="C56" s="31" t="s">
        <v>278</v>
      </c>
      <c r="D56" s="31"/>
      <c r="E56" s="68" t="s">
        <v>840</v>
      </c>
      <c r="F56" s="68" t="s">
        <v>841</v>
      </c>
      <c r="G56" s="33" t="s">
        <v>842</v>
      </c>
      <c r="H56" s="68" t="s">
        <v>843</v>
      </c>
      <c r="I56" s="198" t="s">
        <v>703</v>
      </c>
      <c r="J56" s="31" t="s">
        <v>713</v>
      </c>
      <c r="K56" s="47" t="s">
        <v>705</v>
      </c>
      <c r="L56" s="47" t="s">
        <v>706</v>
      </c>
      <c r="M56" s="33" t="s">
        <v>707</v>
      </c>
      <c r="N56" s="45" t="s">
        <v>714</v>
      </c>
      <c r="O56" s="33" t="s">
        <v>844</v>
      </c>
      <c r="P56" s="46" t="s">
        <v>707</v>
      </c>
      <c r="Q56" s="7"/>
      <c r="R56" s="34"/>
    </row>
    <row r="57" s="18" customFormat="true" ht="125" hidden="false" customHeight="false" outlineLevel="0" collapsed="false">
      <c r="A57" s="44" t="n">
        <v>41</v>
      </c>
      <c r="B57" s="44" t="s">
        <v>267</v>
      </c>
      <c r="C57" s="31" t="s">
        <v>287</v>
      </c>
      <c r="D57" s="31" t="s">
        <v>288</v>
      </c>
      <c r="E57" s="68" t="s">
        <v>845</v>
      </c>
      <c r="F57" s="31" t="s">
        <v>701</v>
      </c>
      <c r="G57" s="33" t="s">
        <v>842</v>
      </c>
      <c r="H57" s="68" t="s">
        <v>846</v>
      </c>
      <c r="I57" s="200" t="s">
        <v>703</v>
      </c>
      <c r="J57" s="31" t="s">
        <v>713</v>
      </c>
      <c r="K57" s="47" t="s">
        <v>705</v>
      </c>
      <c r="L57" s="47" t="s">
        <v>706</v>
      </c>
      <c r="M57" s="33" t="s">
        <v>707</v>
      </c>
      <c r="N57" s="45" t="s">
        <v>714</v>
      </c>
      <c r="O57" s="24" t="s">
        <v>847</v>
      </c>
      <c r="P57" s="46" t="s">
        <v>848</v>
      </c>
      <c r="Q57" s="7"/>
      <c r="R57" s="34"/>
    </row>
    <row r="58" s="18" customFormat="true" ht="100" hidden="false" customHeight="false" outlineLevel="0" collapsed="false">
      <c r="A58" s="44" t="n">
        <v>42</v>
      </c>
      <c r="B58" s="44" t="s">
        <v>267</v>
      </c>
      <c r="C58" s="31" t="s">
        <v>296</v>
      </c>
      <c r="D58" s="31" t="s">
        <v>297</v>
      </c>
      <c r="E58" s="68" t="s">
        <v>849</v>
      </c>
      <c r="F58" s="31" t="s">
        <v>701</v>
      </c>
      <c r="G58" s="33" t="s">
        <v>842</v>
      </c>
      <c r="H58" s="68" t="s">
        <v>850</v>
      </c>
      <c r="I58" s="198" t="s">
        <v>703</v>
      </c>
      <c r="J58" s="31" t="s">
        <v>713</v>
      </c>
      <c r="K58" s="45" t="s">
        <v>705</v>
      </c>
      <c r="L58" s="45" t="s">
        <v>706</v>
      </c>
      <c r="M58" s="45" t="s">
        <v>707</v>
      </c>
      <c r="N58" s="45" t="s">
        <v>714</v>
      </c>
      <c r="O58" s="24" t="s">
        <v>847</v>
      </c>
      <c r="P58" s="46" t="s">
        <v>851</v>
      </c>
      <c r="Q58" s="36"/>
      <c r="R58" s="34"/>
    </row>
    <row r="59" s="18" customFormat="true" ht="13" hidden="false" customHeight="false" outlineLevel="0" collapsed="false">
      <c r="A59" s="44" t="n">
        <v>43</v>
      </c>
      <c r="B59" s="44" t="s">
        <v>267</v>
      </c>
      <c r="C59" s="31" t="s">
        <v>304</v>
      </c>
      <c r="D59" s="31"/>
      <c r="E59" s="47"/>
      <c r="F59" s="47"/>
      <c r="G59" s="32"/>
      <c r="H59" s="47" t="s">
        <v>262</v>
      </c>
      <c r="I59" s="200" t="s">
        <v>703</v>
      </c>
      <c r="J59" s="31" t="s">
        <v>713</v>
      </c>
      <c r="K59" s="46" t="s">
        <v>705</v>
      </c>
      <c r="L59" s="46" t="s">
        <v>706</v>
      </c>
      <c r="M59" s="31" t="s">
        <v>707</v>
      </c>
      <c r="N59" s="47" t="s">
        <v>714</v>
      </c>
      <c r="O59" s="31"/>
      <c r="P59" s="60"/>
      <c r="Q59" s="36"/>
      <c r="R59" s="34"/>
    </row>
    <row r="60" s="18" customFormat="true" ht="75" hidden="false" customHeight="false" outlineLevel="0" collapsed="false">
      <c r="A60" s="44" t="s">
        <v>305</v>
      </c>
      <c r="B60" s="44" t="s">
        <v>267</v>
      </c>
      <c r="C60" s="31" t="s">
        <v>306</v>
      </c>
      <c r="D60" s="31" t="s">
        <v>307</v>
      </c>
      <c r="E60" s="47" t="s">
        <v>125</v>
      </c>
      <c r="F60" s="31" t="s">
        <v>701</v>
      </c>
      <c r="G60" s="33" t="s">
        <v>852</v>
      </c>
      <c r="H60" s="47" t="s">
        <v>703</v>
      </c>
      <c r="I60" s="198" t="s">
        <v>703</v>
      </c>
      <c r="J60" s="31" t="s">
        <v>713</v>
      </c>
      <c r="K60" s="46" t="s">
        <v>705</v>
      </c>
      <c r="L60" s="46" t="s">
        <v>706</v>
      </c>
      <c r="M60" s="31" t="s">
        <v>707</v>
      </c>
      <c r="N60" s="47" t="s">
        <v>714</v>
      </c>
      <c r="O60" s="31" t="s">
        <v>853</v>
      </c>
      <c r="P60" s="46" t="s">
        <v>707</v>
      </c>
      <c r="Q60" s="36"/>
      <c r="R60" s="34"/>
    </row>
    <row r="61" s="18" customFormat="true" ht="87.5" hidden="false" customHeight="false" outlineLevel="0" collapsed="false">
      <c r="A61" s="44" t="s">
        <v>312</v>
      </c>
      <c r="B61" s="44" t="s">
        <v>267</v>
      </c>
      <c r="C61" s="31" t="s">
        <v>313</v>
      </c>
      <c r="D61" s="31" t="s">
        <v>314</v>
      </c>
      <c r="E61" s="47" t="s">
        <v>854</v>
      </c>
      <c r="F61" s="31" t="s">
        <v>701</v>
      </c>
      <c r="G61" s="33" t="s">
        <v>855</v>
      </c>
      <c r="H61" s="47" t="s">
        <v>856</v>
      </c>
      <c r="I61" s="200" t="s">
        <v>703</v>
      </c>
      <c r="J61" s="31" t="s">
        <v>713</v>
      </c>
      <c r="K61" s="46" t="s">
        <v>705</v>
      </c>
      <c r="L61" s="46" t="s">
        <v>706</v>
      </c>
      <c r="M61" s="45" t="s">
        <v>707</v>
      </c>
      <c r="N61" s="45" t="s">
        <v>714</v>
      </c>
      <c r="O61" s="38"/>
      <c r="P61" s="46" t="s">
        <v>707</v>
      </c>
      <c r="Q61" s="36"/>
      <c r="R61" s="34"/>
    </row>
    <row r="62" s="18" customFormat="true" ht="120.65" hidden="false" customHeight="true" outlineLevel="0" collapsed="false">
      <c r="A62" s="44" t="s">
        <v>318</v>
      </c>
      <c r="B62" s="44" t="s">
        <v>267</v>
      </c>
      <c r="C62" s="31" t="s">
        <v>319</v>
      </c>
      <c r="D62" s="31" t="s">
        <v>320</v>
      </c>
      <c r="E62" s="31" t="s">
        <v>857</v>
      </c>
      <c r="F62" s="31" t="s">
        <v>701</v>
      </c>
      <c r="G62" s="33" t="s">
        <v>858</v>
      </c>
      <c r="H62" s="31" t="s">
        <v>859</v>
      </c>
      <c r="I62" s="198" t="s">
        <v>703</v>
      </c>
      <c r="J62" s="31" t="s">
        <v>713</v>
      </c>
      <c r="K62" s="46" t="s">
        <v>705</v>
      </c>
      <c r="L62" s="46" t="s">
        <v>706</v>
      </c>
      <c r="M62" s="31" t="s">
        <v>860</v>
      </c>
      <c r="N62" s="47" t="s">
        <v>714</v>
      </c>
      <c r="O62" s="31"/>
      <c r="P62" s="33" t="s">
        <v>851</v>
      </c>
      <c r="Q62" s="36"/>
      <c r="R62" s="34"/>
    </row>
    <row r="63" s="18" customFormat="true" ht="37.5" hidden="false" customHeight="false" outlineLevel="0" collapsed="false">
      <c r="A63" s="44" t="s">
        <v>324</v>
      </c>
      <c r="B63" s="44" t="s">
        <v>267</v>
      </c>
      <c r="C63" s="31" t="s">
        <v>325</v>
      </c>
      <c r="D63" s="31" t="s">
        <v>326</v>
      </c>
      <c r="E63" s="33" t="s">
        <v>861</v>
      </c>
      <c r="F63" s="31" t="s">
        <v>701</v>
      </c>
      <c r="G63" s="33" t="s">
        <v>862</v>
      </c>
      <c r="H63" s="33" t="s">
        <v>863</v>
      </c>
      <c r="I63" s="200" t="s">
        <v>703</v>
      </c>
      <c r="J63" s="31" t="s">
        <v>713</v>
      </c>
      <c r="K63" s="46" t="s">
        <v>705</v>
      </c>
      <c r="L63" s="46" t="s">
        <v>706</v>
      </c>
      <c r="M63" s="45" t="s">
        <v>707</v>
      </c>
      <c r="N63" s="45" t="s">
        <v>714</v>
      </c>
      <c r="O63" s="38"/>
      <c r="P63" s="32" t="s">
        <v>707</v>
      </c>
      <c r="Q63" s="36"/>
      <c r="R63" s="34"/>
    </row>
    <row r="64" s="18" customFormat="true" ht="201.65" hidden="false" customHeight="true" outlineLevel="0" collapsed="false">
      <c r="A64" s="44" t="s">
        <v>330</v>
      </c>
      <c r="B64" s="44" t="s">
        <v>267</v>
      </c>
      <c r="C64" s="31" t="s">
        <v>331</v>
      </c>
      <c r="D64" s="31" t="s">
        <v>332</v>
      </c>
      <c r="E64" s="33" t="s">
        <v>864</v>
      </c>
      <c r="F64" s="31" t="s">
        <v>701</v>
      </c>
      <c r="G64" s="33" t="s">
        <v>865</v>
      </c>
      <c r="H64" s="33" t="s">
        <v>866</v>
      </c>
      <c r="I64" s="198" t="s">
        <v>703</v>
      </c>
      <c r="J64" s="31" t="s">
        <v>713</v>
      </c>
      <c r="K64" s="45" t="s">
        <v>705</v>
      </c>
      <c r="L64" s="45" t="s">
        <v>706</v>
      </c>
      <c r="M64" s="33" t="s">
        <v>707</v>
      </c>
      <c r="N64" s="45" t="s">
        <v>714</v>
      </c>
      <c r="O64" s="33" t="s">
        <v>867</v>
      </c>
      <c r="P64" s="33" t="s">
        <v>868</v>
      </c>
      <c r="Q64" s="36"/>
      <c r="R64" s="34"/>
    </row>
    <row r="65" s="18" customFormat="true" ht="87.5" hidden="false" customHeight="false" outlineLevel="0" collapsed="false">
      <c r="A65" s="44" t="s">
        <v>340</v>
      </c>
      <c r="B65" s="44" t="s">
        <v>267</v>
      </c>
      <c r="C65" s="31" t="s">
        <v>341</v>
      </c>
      <c r="D65" s="31" t="s">
        <v>342</v>
      </c>
      <c r="E65" s="33" t="s">
        <v>869</v>
      </c>
      <c r="F65" s="31" t="s">
        <v>701</v>
      </c>
      <c r="G65" s="33" t="s">
        <v>870</v>
      </c>
      <c r="H65" s="33" t="s">
        <v>703</v>
      </c>
      <c r="I65" s="200" t="s">
        <v>703</v>
      </c>
      <c r="J65" s="31" t="s">
        <v>713</v>
      </c>
      <c r="K65" s="45" t="s">
        <v>705</v>
      </c>
      <c r="L65" s="45" t="s">
        <v>706</v>
      </c>
      <c r="M65" s="45" t="s">
        <v>707</v>
      </c>
      <c r="N65" s="45" t="s">
        <v>714</v>
      </c>
      <c r="O65" s="45" t="s">
        <v>867</v>
      </c>
      <c r="P65" s="33" t="s">
        <v>871</v>
      </c>
      <c r="Q65" s="36"/>
      <c r="R65" s="34"/>
    </row>
    <row r="66" s="18" customFormat="true" ht="185.15" hidden="false" customHeight="true" outlineLevel="0" collapsed="false">
      <c r="A66" s="44" t="s">
        <v>347</v>
      </c>
      <c r="B66" s="44" t="s">
        <v>267</v>
      </c>
      <c r="C66" s="31" t="s">
        <v>348</v>
      </c>
      <c r="D66" s="74" t="s">
        <v>349</v>
      </c>
      <c r="E66" s="33" t="s">
        <v>872</v>
      </c>
      <c r="F66" s="31" t="s">
        <v>873</v>
      </c>
      <c r="G66" s="33" t="s">
        <v>874</v>
      </c>
      <c r="H66" s="33" t="s">
        <v>875</v>
      </c>
      <c r="I66" s="198" t="s">
        <v>703</v>
      </c>
      <c r="J66" s="31" t="s">
        <v>713</v>
      </c>
      <c r="K66" s="47" t="s">
        <v>705</v>
      </c>
      <c r="L66" s="47" t="s">
        <v>706</v>
      </c>
      <c r="M66" s="33" t="s">
        <v>707</v>
      </c>
      <c r="N66" s="45" t="s">
        <v>714</v>
      </c>
      <c r="O66" s="45" t="s">
        <v>867</v>
      </c>
      <c r="P66" s="33" t="s">
        <v>876</v>
      </c>
      <c r="Q66" s="7"/>
      <c r="R66" s="34"/>
    </row>
    <row r="67" s="18" customFormat="true" ht="60" hidden="false" customHeight="true" outlineLevel="0" collapsed="false">
      <c r="A67" s="44" t="s">
        <v>356</v>
      </c>
      <c r="B67" s="44" t="s">
        <v>267</v>
      </c>
      <c r="C67" s="31" t="s">
        <v>357</v>
      </c>
      <c r="D67" s="31" t="s">
        <v>358</v>
      </c>
      <c r="E67" s="31" t="s">
        <v>877</v>
      </c>
      <c r="F67" s="31" t="s">
        <v>701</v>
      </c>
      <c r="G67" s="33" t="s">
        <v>737</v>
      </c>
      <c r="H67" s="31" t="s">
        <v>361</v>
      </c>
      <c r="I67" s="200" t="s">
        <v>703</v>
      </c>
      <c r="J67" s="31" t="s">
        <v>713</v>
      </c>
      <c r="K67" s="46" t="s">
        <v>705</v>
      </c>
      <c r="L67" s="46" t="s">
        <v>706</v>
      </c>
      <c r="M67" s="45" t="s">
        <v>707</v>
      </c>
      <c r="N67" s="45" t="s">
        <v>714</v>
      </c>
      <c r="O67" s="45" t="s">
        <v>867</v>
      </c>
      <c r="P67" s="33" t="s">
        <v>707</v>
      </c>
      <c r="Q67" s="36"/>
      <c r="R67" s="34"/>
    </row>
    <row r="68" s="18" customFormat="true" ht="62.5" hidden="false" customHeight="false" outlineLevel="0" collapsed="false">
      <c r="A68" s="44" t="n">
        <v>44</v>
      </c>
      <c r="B68" s="44" t="s">
        <v>267</v>
      </c>
      <c r="C68" s="31" t="s">
        <v>363</v>
      </c>
      <c r="D68" s="31" t="s">
        <v>364</v>
      </c>
      <c r="E68" s="31" t="s">
        <v>878</v>
      </c>
      <c r="F68" s="31" t="s">
        <v>701</v>
      </c>
      <c r="G68" s="31" t="s">
        <v>879</v>
      </c>
      <c r="H68" s="31" t="s">
        <v>880</v>
      </c>
      <c r="I68" s="198" t="s">
        <v>703</v>
      </c>
      <c r="J68" s="31" t="s">
        <v>713</v>
      </c>
      <c r="K68" s="46" t="s">
        <v>705</v>
      </c>
      <c r="L68" s="46" t="s">
        <v>706</v>
      </c>
      <c r="M68" s="45" t="s">
        <v>707</v>
      </c>
      <c r="N68" s="45" t="s">
        <v>714</v>
      </c>
      <c r="O68" s="45" t="s">
        <v>867</v>
      </c>
      <c r="P68" s="33" t="s">
        <v>707</v>
      </c>
      <c r="Q68" s="36"/>
      <c r="R68" s="34"/>
    </row>
    <row r="69" s="29" customFormat="true" ht="50" hidden="false" customHeight="false" outlineLevel="0" collapsed="false">
      <c r="A69" s="44" t="n">
        <v>45</v>
      </c>
      <c r="B69" s="44" t="s">
        <v>267</v>
      </c>
      <c r="C69" s="31" t="s">
        <v>367</v>
      </c>
      <c r="D69" s="31" t="s">
        <v>368</v>
      </c>
      <c r="E69" s="39" t="s">
        <v>881</v>
      </c>
      <c r="F69" s="39" t="s">
        <v>125</v>
      </c>
      <c r="G69" s="45" t="s">
        <v>820</v>
      </c>
      <c r="H69" s="31" t="s">
        <v>882</v>
      </c>
      <c r="I69" s="200" t="s">
        <v>703</v>
      </c>
      <c r="J69" s="190" t="s">
        <v>713</v>
      </c>
      <c r="K69" s="46" t="s">
        <v>705</v>
      </c>
      <c r="L69" s="46" t="s">
        <v>706</v>
      </c>
      <c r="M69" s="31" t="s">
        <v>707</v>
      </c>
      <c r="N69" s="47" t="s">
        <v>714</v>
      </c>
      <c r="O69" s="47" t="s">
        <v>867</v>
      </c>
      <c r="P69" s="33" t="s">
        <v>707</v>
      </c>
      <c r="Q69" s="36"/>
      <c r="R69" s="34"/>
    </row>
    <row r="70" s="18" customFormat="true" ht="13" hidden="false" customHeight="false" outlineLevel="0" collapsed="false">
      <c r="A70" s="25"/>
      <c r="B70" s="25" t="s">
        <v>371</v>
      </c>
      <c r="C70" s="26" t="s">
        <v>372</v>
      </c>
      <c r="D70" s="25"/>
      <c r="E70" s="26"/>
      <c r="F70" s="26"/>
      <c r="G70" s="27"/>
      <c r="H70" s="192"/>
      <c r="I70" s="27"/>
      <c r="J70" s="42"/>
      <c r="K70" s="186"/>
      <c r="L70" s="186"/>
      <c r="M70" s="193"/>
      <c r="N70" s="194"/>
      <c r="O70" s="43"/>
      <c r="P70" s="43"/>
      <c r="Q70" s="43"/>
      <c r="R70" s="43"/>
    </row>
    <row r="71" s="18" customFormat="true" ht="125" hidden="false" customHeight="false" outlineLevel="0" collapsed="false">
      <c r="A71" s="44" t="n">
        <v>46</v>
      </c>
      <c r="B71" s="44" t="s">
        <v>373</v>
      </c>
      <c r="C71" s="31" t="s">
        <v>374</v>
      </c>
      <c r="D71" s="31" t="s">
        <v>332</v>
      </c>
      <c r="E71" s="47" t="s">
        <v>883</v>
      </c>
      <c r="F71" s="31" t="s">
        <v>701</v>
      </c>
      <c r="G71" s="46" t="s">
        <v>884</v>
      </c>
      <c r="H71" s="47" t="s">
        <v>885</v>
      </c>
      <c r="I71" s="31" t="s">
        <v>833</v>
      </c>
      <c r="J71" s="212" t="s">
        <v>886</v>
      </c>
      <c r="K71" s="46" t="s">
        <v>887</v>
      </c>
      <c r="L71" s="46" t="s">
        <v>887</v>
      </c>
      <c r="M71" s="45" t="s">
        <v>707</v>
      </c>
      <c r="N71" s="45" t="s">
        <v>888</v>
      </c>
      <c r="O71" s="33"/>
      <c r="P71" s="33" t="s">
        <v>707</v>
      </c>
      <c r="Q71" s="36"/>
      <c r="R71" s="34"/>
    </row>
    <row r="72" s="18" customFormat="true" ht="87.5" hidden="false" customHeight="false" outlineLevel="0" collapsed="false">
      <c r="A72" s="44" t="n">
        <v>47</v>
      </c>
      <c r="B72" s="44" t="s">
        <v>373</v>
      </c>
      <c r="C72" s="31" t="s">
        <v>379</v>
      </c>
      <c r="D72" s="31" t="s">
        <v>380</v>
      </c>
      <c r="E72" s="17" t="s">
        <v>125</v>
      </c>
      <c r="F72" s="31" t="s">
        <v>701</v>
      </c>
      <c r="G72" s="31" t="s">
        <v>820</v>
      </c>
      <c r="H72" s="39" t="s">
        <v>381</v>
      </c>
      <c r="I72" s="31" t="s">
        <v>703</v>
      </c>
      <c r="J72" s="31" t="s">
        <v>713</v>
      </c>
      <c r="K72" s="46" t="s">
        <v>705</v>
      </c>
      <c r="L72" s="46" t="s">
        <v>706</v>
      </c>
      <c r="M72" s="45" t="s">
        <v>707</v>
      </c>
      <c r="N72" s="45" t="s">
        <v>714</v>
      </c>
      <c r="O72" s="33"/>
      <c r="P72" s="33" t="s">
        <v>9</v>
      </c>
      <c r="Q72" s="36"/>
      <c r="R72" s="34"/>
    </row>
    <row r="73" s="29" customFormat="true" ht="75" hidden="false" customHeight="false" outlineLevel="0" collapsed="false">
      <c r="A73" s="44" t="n">
        <v>48</v>
      </c>
      <c r="B73" s="44" t="s">
        <v>373</v>
      </c>
      <c r="C73" s="70" t="s">
        <v>383</v>
      </c>
      <c r="D73" s="31" t="s">
        <v>384</v>
      </c>
      <c r="E73" s="17" t="s">
        <v>125</v>
      </c>
      <c r="F73" s="31" t="s">
        <v>701</v>
      </c>
      <c r="G73" s="33" t="s">
        <v>820</v>
      </c>
      <c r="H73" s="39" t="s">
        <v>889</v>
      </c>
      <c r="I73" s="31" t="s">
        <v>703</v>
      </c>
      <c r="J73" s="31" t="s">
        <v>713</v>
      </c>
      <c r="K73" s="46" t="s">
        <v>705</v>
      </c>
      <c r="L73" s="46" t="s">
        <v>706</v>
      </c>
      <c r="M73" s="31" t="s">
        <v>707</v>
      </c>
      <c r="N73" s="47" t="s">
        <v>714</v>
      </c>
      <c r="O73" s="33"/>
      <c r="P73" s="33" t="s">
        <v>9</v>
      </c>
      <c r="Q73" s="36"/>
      <c r="R73" s="34"/>
    </row>
    <row r="74" s="18" customFormat="true" ht="13" hidden="false" customHeight="false" outlineLevel="0" collapsed="false">
      <c r="A74" s="25"/>
      <c r="B74" s="25" t="s">
        <v>387</v>
      </c>
      <c r="C74" s="26" t="s">
        <v>388</v>
      </c>
      <c r="D74" s="25"/>
      <c r="E74" s="213"/>
      <c r="F74" s="213"/>
      <c r="G74" s="27"/>
      <c r="H74" s="214"/>
      <c r="I74" s="27"/>
      <c r="J74" s="42"/>
      <c r="K74" s="186"/>
      <c r="L74" s="186"/>
      <c r="M74" s="193"/>
      <c r="N74" s="194"/>
      <c r="O74" s="43"/>
      <c r="P74" s="43"/>
      <c r="Q74" s="43"/>
      <c r="R74" s="43"/>
    </row>
    <row r="75" s="18" customFormat="true" ht="62.5" hidden="false" customHeight="false" outlineLevel="0" collapsed="false">
      <c r="A75" s="44" t="n">
        <v>49</v>
      </c>
      <c r="B75" s="44" t="s">
        <v>387</v>
      </c>
      <c r="C75" s="61" t="s">
        <v>389</v>
      </c>
      <c r="D75" s="61" t="s">
        <v>390</v>
      </c>
      <c r="E75" s="17" t="s">
        <v>125</v>
      </c>
      <c r="F75" s="31" t="s">
        <v>701</v>
      </c>
      <c r="G75" s="61" t="s">
        <v>820</v>
      </c>
      <c r="H75" s="39" t="s">
        <v>890</v>
      </c>
      <c r="I75" s="31" t="s">
        <v>703</v>
      </c>
      <c r="J75" s="215" t="s">
        <v>891</v>
      </c>
      <c r="K75" s="46" t="s">
        <v>705</v>
      </c>
      <c r="L75" s="46" t="s">
        <v>706</v>
      </c>
      <c r="M75" s="45" t="s">
        <v>707</v>
      </c>
      <c r="N75" s="45" t="s">
        <v>714</v>
      </c>
      <c r="O75" s="32"/>
      <c r="P75" s="32" t="s">
        <v>9</v>
      </c>
      <c r="Q75" s="36"/>
      <c r="R75" s="34"/>
    </row>
    <row r="76" s="18" customFormat="true" ht="50" hidden="false" customHeight="false" outlineLevel="0" collapsed="false">
      <c r="A76" s="44" t="n">
        <v>50</v>
      </c>
      <c r="B76" s="44" t="s">
        <v>387</v>
      </c>
      <c r="C76" s="61" t="s">
        <v>394</v>
      </c>
      <c r="D76" s="61" t="s">
        <v>395</v>
      </c>
      <c r="E76" s="16" t="s">
        <v>892</v>
      </c>
      <c r="F76" s="16" t="s">
        <v>125</v>
      </c>
      <c r="G76" s="46" t="s">
        <v>820</v>
      </c>
      <c r="H76" s="31" t="s">
        <v>893</v>
      </c>
      <c r="I76" s="31" t="s">
        <v>894</v>
      </c>
      <c r="J76" s="31" t="s">
        <v>713</v>
      </c>
      <c r="K76" s="45" t="s">
        <v>705</v>
      </c>
      <c r="L76" s="45" t="s">
        <v>706</v>
      </c>
      <c r="M76" s="45" t="s">
        <v>707</v>
      </c>
      <c r="N76" s="45" t="s">
        <v>895</v>
      </c>
      <c r="O76" s="63" t="s">
        <v>867</v>
      </c>
      <c r="P76" s="32" t="s">
        <v>9</v>
      </c>
      <c r="Q76" s="36"/>
      <c r="R76" s="34"/>
    </row>
    <row r="77" s="29" customFormat="true" ht="12.5" hidden="false" customHeight="false" outlineLevel="0" collapsed="false">
      <c r="A77" s="44" t="n">
        <v>51</v>
      </c>
      <c r="B77" s="44" t="s">
        <v>387</v>
      </c>
      <c r="C77" s="61" t="s">
        <v>400</v>
      </c>
      <c r="D77" s="61"/>
      <c r="E77" s="16"/>
      <c r="F77" s="16"/>
      <c r="G77" s="46" t="s">
        <v>820</v>
      </c>
      <c r="H77" s="24" t="s">
        <v>262</v>
      </c>
      <c r="I77" s="45" t="s">
        <v>262</v>
      </c>
      <c r="J77" s="31" t="s">
        <v>713</v>
      </c>
      <c r="K77" s="45" t="s">
        <v>705</v>
      </c>
      <c r="L77" s="45" t="s">
        <v>706</v>
      </c>
      <c r="M77" s="45" t="s">
        <v>707</v>
      </c>
      <c r="N77" s="210" t="s">
        <v>714</v>
      </c>
      <c r="O77" s="32"/>
      <c r="P77" s="32"/>
      <c r="Q77" s="7"/>
      <c r="R77" s="18"/>
    </row>
    <row r="78" s="18" customFormat="true" ht="13" hidden="false" customHeight="false" outlineLevel="0" collapsed="false">
      <c r="A78" s="25"/>
      <c r="B78" s="25" t="s">
        <v>403</v>
      </c>
      <c r="C78" s="73" t="s">
        <v>404</v>
      </c>
      <c r="D78" s="25"/>
      <c r="E78" s="26"/>
      <c r="F78" s="26"/>
      <c r="G78" s="27"/>
      <c r="H78" s="192"/>
      <c r="I78" s="27"/>
      <c r="J78" s="42"/>
      <c r="K78" s="186"/>
      <c r="L78" s="186"/>
      <c r="M78" s="193"/>
      <c r="N78" s="194"/>
      <c r="O78" s="43"/>
      <c r="P78" s="43"/>
      <c r="Q78" s="43"/>
      <c r="R78" s="43"/>
    </row>
    <row r="79" s="18" customFormat="true" ht="75" hidden="false" customHeight="true" outlineLevel="0" collapsed="false">
      <c r="A79" s="44" t="n">
        <v>52</v>
      </c>
      <c r="B79" s="44" t="s">
        <v>403</v>
      </c>
      <c r="C79" s="61" t="s">
        <v>405</v>
      </c>
      <c r="D79" s="61" t="s">
        <v>262</v>
      </c>
      <c r="E79" s="46" t="s">
        <v>896</v>
      </c>
      <c r="F79" s="46" t="s">
        <v>262</v>
      </c>
      <c r="G79" s="46" t="s">
        <v>897</v>
      </c>
      <c r="H79" s="46" t="s">
        <v>814</v>
      </c>
      <c r="I79" s="34" t="s">
        <v>125</v>
      </c>
      <c r="J79" s="31" t="s">
        <v>713</v>
      </c>
      <c r="K79" s="45" t="s">
        <v>705</v>
      </c>
      <c r="L79" s="45" t="s">
        <v>706</v>
      </c>
      <c r="M79" s="45" t="s">
        <v>707</v>
      </c>
      <c r="N79" s="45" t="s">
        <v>895</v>
      </c>
      <c r="O79" s="24" t="s">
        <v>898</v>
      </c>
      <c r="P79" s="46" t="s">
        <v>899</v>
      </c>
      <c r="Q79" s="36"/>
      <c r="R79" s="34"/>
    </row>
    <row r="80" s="18" customFormat="true" ht="12.5" hidden="false" customHeight="false" outlineLevel="0" collapsed="false">
      <c r="A80" s="44" t="s">
        <v>410</v>
      </c>
      <c r="B80" s="44" t="s">
        <v>403</v>
      </c>
      <c r="C80" s="61" t="s">
        <v>411</v>
      </c>
      <c r="D80" s="61" t="s">
        <v>412</v>
      </c>
      <c r="E80" s="17" t="s">
        <v>900</v>
      </c>
      <c r="F80" s="46" t="s">
        <v>262</v>
      </c>
      <c r="G80" s="33" t="s">
        <v>820</v>
      </c>
      <c r="H80" s="39" t="s">
        <v>262</v>
      </c>
      <c r="I80" s="195" t="s">
        <v>125</v>
      </c>
      <c r="J80" s="31" t="s">
        <v>713</v>
      </c>
      <c r="K80" s="45" t="s">
        <v>705</v>
      </c>
      <c r="L80" s="45" t="s">
        <v>706</v>
      </c>
      <c r="M80" s="45" t="s">
        <v>707</v>
      </c>
      <c r="N80" s="210" t="s">
        <v>714</v>
      </c>
      <c r="O80" s="24" t="s">
        <v>901</v>
      </c>
      <c r="P80" s="46" t="s">
        <v>262</v>
      </c>
      <c r="Q80" s="36"/>
      <c r="R80" s="34"/>
    </row>
    <row r="81" s="18" customFormat="true" ht="169.5" hidden="false" customHeight="true" outlineLevel="0" collapsed="false">
      <c r="A81" s="44" t="n">
        <v>53</v>
      </c>
      <c r="B81" s="44" t="s">
        <v>403</v>
      </c>
      <c r="C81" s="61" t="s">
        <v>414</v>
      </c>
      <c r="D81" s="61" t="s">
        <v>262</v>
      </c>
      <c r="E81" s="46" t="s">
        <v>902</v>
      </c>
      <c r="F81" s="46" t="s">
        <v>262</v>
      </c>
      <c r="G81" s="46" t="s">
        <v>903</v>
      </c>
      <c r="H81" s="46" t="s">
        <v>814</v>
      </c>
      <c r="I81" s="200" t="s">
        <v>125</v>
      </c>
      <c r="J81" s="31" t="s">
        <v>713</v>
      </c>
      <c r="K81" s="45" t="s">
        <v>705</v>
      </c>
      <c r="L81" s="45" t="s">
        <v>706</v>
      </c>
      <c r="M81" s="31" t="s">
        <v>707</v>
      </c>
      <c r="N81" s="187" t="s">
        <v>904</v>
      </c>
      <c r="O81" s="24" t="s">
        <v>905</v>
      </c>
      <c r="P81" s="46" t="s">
        <v>262</v>
      </c>
      <c r="Q81" s="36"/>
      <c r="R81" s="34"/>
    </row>
    <row r="82" s="18" customFormat="true" ht="162.5" hidden="false" customHeight="false" outlineLevel="0" collapsed="false">
      <c r="A82" s="44" t="n">
        <v>54</v>
      </c>
      <c r="B82" s="44" t="s">
        <v>403</v>
      </c>
      <c r="C82" s="61" t="s">
        <v>418</v>
      </c>
      <c r="D82" s="61" t="s">
        <v>262</v>
      </c>
      <c r="E82" s="24" t="s">
        <v>906</v>
      </c>
      <c r="F82" s="46" t="s">
        <v>262</v>
      </c>
      <c r="G82" s="46" t="s">
        <v>907</v>
      </c>
      <c r="H82" s="210" t="s">
        <v>908</v>
      </c>
      <c r="I82" s="33" t="s">
        <v>894</v>
      </c>
      <c r="J82" s="31" t="s">
        <v>713</v>
      </c>
      <c r="K82" s="46" t="s">
        <v>705</v>
      </c>
      <c r="L82" s="46" t="s">
        <v>706</v>
      </c>
      <c r="M82" s="31" t="s">
        <v>707</v>
      </c>
      <c r="N82" s="47" t="s">
        <v>714</v>
      </c>
      <c r="O82" s="0"/>
      <c r="P82" s="46" t="s">
        <v>262</v>
      </c>
      <c r="Q82" s="36"/>
      <c r="R82" s="34"/>
    </row>
    <row r="83" s="18" customFormat="true" ht="131.4" hidden="false" customHeight="true" outlineLevel="0" collapsed="false">
      <c r="A83" s="44" t="n">
        <v>55</v>
      </c>
      <c r="B83" s="44" t="s">
        <v>403</v>
      </c>
      <c r="C83" s="61" t="s">
        <v>421</v>
      </c>
      <c r="D83" s="61" t="s">
        <v>262</v>
      </c>
      <c r="E83" s="24" t="s">
        <v>909</v>
      </c>
      <c r="F83" s="46" t="s">
        <v>262</v>
      </c>
      <c r="G83" s="46" t="s">
        <v>910</v>
      </c>
      <c r="H83" s="39" t="s">
        <v>911</v>
      </c>
      <c r="I83" s="33" t="s">
        <v>125</v>
      </c>
      <c r="J83" s="31" t="s">
        <v>713</v>
      </c>
      <c r="K83" s="46" t="s">
        <v>705</v>
      </c>
      <c r="L83" s="46" t="s">
        <v>706</v>
      </c>
      <c r="M83" s="45" t="s">
        <v>707</v>
      </c>
      <c r="N83" s="45" t="s">
        <v>912</v>
      </c>
      <c r="O83" s="38"/>
      <c r="P83" s="46" t="s">
        <v>262</v>
      </c>
      <c r="Q83" s="36"/>
      <c r="R83" s="34"/>
    </row>
    <row r="84" s="29" customFormat="true" ht="340.4" hidden="false" customHeight="true" outlineLevel="0" collapsed="false">
      <c r="A84" s="44" t="n">
        <v>56</v>
      </c>
      <c r="B84" s="44" t="s">
        <v>403</v>
      </c>
      <c r="C84" s="61" t="s">
        <v>424</v>
      </c>
      <c r="D84" s="61" t="s">
        <v>262</v>
      </c>
      <c r="E84" s="46" t="s">
        <v>913</v>
      </c>
      <c r="F84" s="46" t="s">
        <v>262</v>
      </c>
      <c r="G84" s="46" t="s">
        <v>914</v>
      </c>
      <c r="H84" s="46" t="s">
        <v>915</v>
      </c>
      <c r="I84" s="198" t="s">
        <v>894</v>
      </c>
      <c r="J84" s="31" t="s">
        <v>713</v>
      </c>
      <c r="K84" s="47" t="s">
        <v>705</v>
      </c>
      <c r="L84" s="47" t="s">
        <v>706</v>
      </c>
      <c r="M84" s="45" t="s">
        <v>707</v>
      </c>
      <c r="N84" s="187" t="s">
        <v>904</v>
      </c>
      <c r="O84" s="38"/>
      <c r="P84" s="46" t="s">
        <v>262</v>
      </c>
      <c r="Q84" s="36"/>
      <c r="R84" s="34"/>
    </row>
    <row r="85" s="18" customFormat="true" ht="13" hidden="false" customHeight="false" outlineLevel="0" collapsed="false">
      <c r="A85" s="25"/>
      <c r="B85" s="25" t="s">
        <v>432</v>
      </c>
      <c r="C85" s="73" t="s">
        <v>433</v>
      </c>
      <c r="D85" s="25"/>
      <c r="E85" s="26"/>
      <c r="F85" s="26"/>
      <c r="G85" s="27"/>
      <c r="H85" s="192"/>
      <c r="I85" s="27"/>
      <c r="J85" s="42"/>
      <c r="K85" s="186"/>
      <c r="L85" s="186"/>
      <c r="M85" s="193"/>
      <c r="N85" s="194"/>
      <c r="O85" s="43"/>
      <c r="P85" s="43"/>
      <c r="Q85" s="43"/>
      <c r="R85" s="43"/>
    </row>
    <row r="86" s="18" customFormat="true" ht="13" hidden="false" customHeight="false" outlineLevel="0" collapsed="false">
      <c r="A86" s="51"/>
      <c r="B86" s="64" t="s">
        <v>432</v>
      </c>
      <c r="C86" s="65" t="s">
        <v>434</v>
      </c>
      <c r="D86" s="51"/>
      <c r="E86" s="51"/>
      <c r="F86" s="51"/>
      <c r="G86" s="48"/>
      <c r="H86" s="51"/>
      <c r="I86" s="48"/>
      <c r="J86" s="52"/>
      <c r="K86" s="196"/>
      <c r="L86" s="196"/>
      <c r="M86" s="51"/>
      <c r="N86" s="208"/>
      <c r="O86" s="52"/>
      <c r="P86" s="52"/>
      <c r="Q86" s="52"/>
      <c r="R86" s="52"/>
    </row>
    <row r="87" s="18" customFormat="true" ht="125" hidden="false" customHeight="false" outlineLevel="0" collapsed="false">
      <c r="A87" s="44" t="n">
        <v>57</v>
      </c>
      <c r="B87" s="44" t="s">
        <v>432</v>
      </c>
      <c r="C87" s="61" t="s">
        <v>435</v>
      </c>
      <c r="D87" s="37" t="s">
        <v>436</v>
      </c>
      <c r="E87" s="47" t="s">
        <v>125</v>
      </c>
      <c r="F87" s="31" t="s">
        <v>701</v>
      </c>
      <c r="G87" s="74" t="s">
        <v>916</v>
      </c>
      <c r="H87" s="68" t="s">
        <v>911</v>
      </c>
      <c r="I87" s="46" t="s">
        <v>703</v>
      </c>
      <c r="J87" s="33" t="s">
        <v>917</v>
      </c>
      <c r="K87" s="46" t="s">
        <v>705</v>
      </c>
      <c r="L87" s="46" t="s">
        <v>706</v>
      </c>
      <c r="M87" s="45" t="s">
        <v>707</v>
      </c>
      <c r="N87" s="45" t="s">
        <v>918</v>
      </c>
      <c r="O87" s="32"/>
      <c r="P87" s="32" t="s">
        <v>9</v>
      </c>
      <c r="Q87" s="36"/>
      <c r="R87" s="34"/>
    </row>
    <row r="88" s="18" customFormat="true" ht="276" hidden="false" customHeight="true" outlineLevel="0" collapsed="false">
      <c r="A88" s="44" t="n">
        <v>58</v>
      </c>
      <c r="B88" s="44" t="s">
        <v>432</v>
      </c>
      <c r="C88" s="61" t="s">
        <v>443</v>
      </c>
      <c r="D88" s="37" t="s">
        <v>444</v>
      </c>
      <c r="E88" s="216" t="s">
        <v>919</v>
      </c>
      <c r="F88" s="216" t="s">
        <v>920</v>
      </c>
      <c r="G88" s="37" t="s">
        <v>921</v>
      </c>
      <c r="H88" s="37" t="s">
        <v>922</v>
      </c>
      <c r="I88" s="46" t="s">
        <v>703</v>
      </c>
      <c r="J88" s="31" t="s">
        <v>713</v>
      </c>
      <c r="K88" s="46" t="s">
        <v>705</v>
      </c>
      <c r="L88" s="46" t="s">
        <v>706</v>
      </c>
      <c r="M88" s="45" t="s">
        <v>707</v>
      </c>
      <c r="N88" s="45" t="s">
        <v>9</v>
      </c>
      <c r="O88" s="74"/>
      <c r="P88" s="74" t="s">
        <v>923</v>
      </c>
      <c r="Q88" s="36"/>
      <c r="R88" s="34"/>
    </row>
    <row r="89" s="18" customFormat="true" ht="50" hidden="false" customHeight="false" outlineLevel="0" collapsed="false">
      <c r="A89" s="44" t="n">
        <v>59</v>
      </c>
      <c r="B89" s="44" t="s">
        <v>432</v>
      </c>
      <c r="C89" s="61" t="s">
        <v>448</v>
      </c>
      <c r="D89" s="37" t="s">
        <v>449</v>
      </c>
      <c r="E89" s="37" t="s">
        <v>450</v>
      </c>
      <c r="F89" s="31" t="s">
        <v>701</v>
      </c>
      <c r="G89" s="74" t="s">
        <v>924</v>
      </c>
      <c r="H89" s="37" t="s">
        <v>925</v>
      </c>
      <c r="I89" s="74" t="s">
        <v>703</v>
      </c>
      <c r="J89" s="31" t="s">
        <v>713</v>
      </c>
      <c r="K89" s="46" t="s">
        <v>705</v>
      </c>
      <c r="L89" s="46" t="s">
        <v>706</v>
      </c>
      <c r="M89" s="47" t="s">
        <v>707</v>
      </c>
      <c r="N89" s="47" t="s">
        <v>714</v>
      </c>
      <c r="O89" s="74"/>
      <c r="P89" s="74" t="s">
        <v>707</v>
      </c>
      <c r="Q89" s="36"/>
      <c r="R89" s="34"/>
    </row>
    <row r="90" s="18" customFormat="true" ht="13" hidden="false" customHeight="false" outlineLevel="0" collapsed="false">
      <c r="A90" s="51"/>
      <c r="B90" s="64" t="s">
        <v>432</v>
      </c>
      <c r="C90" s="75" t="s">
        <v>452</v>
      </c>
      <c r="D90" s="51"/>
      <c r="E90" s="51"/>
      <c r="F90" s="51"/>
      <c r="G90" s="48"/>
      <c r="H90" s="51"/>
      <c r="I90" s="48"/>
      <c r="J90" s="52"/>
      <c r="K90" s="196"/>
      <c r="L90" s="196"/>
      <c r="M90" s="51"/>
      <c r="N90" s="208"/>
      <c r="O90" s="52"/>
      <c r="P90" s="52"/>
      <c r="Q90" s="52"/>
      <c r="R90" s="52"/>
    </row>
    <row r="91" s="18" customFormat="true" ht="196.4" hidden="false" customHeight="true" outlineLevel="0" collapsed="false">
      <c r="A91" s="44" t="n">
        <v>60</v>
      </c>
      <c r="B91" s="44" t="s">
        <v>432</v>
      </c>
      <c r="C91" s="61" t="s">
        <v>453</v>
      </c>
      <c r="D91" s="37" t="s">
        <v>454</v>
      </c>
      <c r="E91" s="37" t="s">
        <v>926</v>
      </c>
      <c r="F91" s="31" t="s">
        <v>701</v>
      </c>
      <c r="G91" s="74" t="s">
        <v>927</v>
      </c>
      <c r="H91" s="37" t="s">
        <v>928</v>
      </c>
      <c r="I91" s="74" t="s">
        <v>703</v>
      </c>
      <c r="J91" s="217" t="s">
        <v>929</v>
      </c>
      <c r="K91" s="46" t="s">
        <v>705</v>
      </c>
      <c r="L91" s="46" t="s">
        <v>706</v>
      </c>
      <c r="M91" s="45" t="s">
        <v>707</v>
      </c>
      <c r="N91" s="45" t="s">
        <v>930</v>
      </c>
      <c r="O91" s="37"/>
      <c r="P91" s="37" t="s">
        <v>931</v>
      </c>
      <c r="Q91" s="36"/>
      <c r="R91" s="34"/>
    </row>
    <row r="92" s="18" customFormat="true" ht="112.5" hidden="false" customHeight="false" outlineLevel="0" collapsed="false">
      <c r="A92" s="44" t="n">
        <v>61</v>
      </c>
      <c r="B92" s="44" t="s">
        <v>432</v>
      </c>
      <c r="C92" s="61" t="s">
        <v>461</v>
      </c>
      <c r="D92" s="37" t="s">
        <v>462</v>
      </c>
      <c r="E92" s="37" t="s">
        <v>932</v>
      </c>
      <c r="F92" s="31" t="s">
        <v>701</v>
      </c>
      <c r="G92" s="74" t="s">
        <v>933</v>
      </c>
      <c r="H92" s="37" t="s">
        <v>934</v>
      </c>
      <c r="I92" s="74" t="s">
        <v>703</v>
      </c>
      <c r="J92" s="31" t="s">
        <v>713</v>
      </c>
      <c r="K92" s="46" t="s">
        <v>705</v>
      </c>
      <c r="L92" s="46" t="s">
        <v>706</v>
      </c>
      <c r="M92" s="45" t="s">
        <v>707</v>
      </c>
      <c r="N92" s="45" t="s">
        <v>935</v>
      </c>
      <c r="O92" s="33"/>
      <c r="P92" s="33" t="s">
        <v>707</v>
      </c>
      <c r="Q92" s="36"/>
      <c r="R92" s="34"/>
    </row>
    <row r="93" s="18" customFormat="true" ht="75" hidden="false" customHeight="false" outlineLevel="0" collapsed="false">
      <c r="A93" s="44" t="n">
        <v>62</v>
      </c>
      <c r="B93" s="44" t="s">
        <v>432</v>
      </c>
      <c r="C93" s="61" t="s">
        <v>468</v>
      </c>
      <c r="D93" s="37" t="s">
        <v>469</v>
      </c>
      <c r="E93" s="37" t="s">
        <v>470</v>
      </c>
      <c r="F93" s="31" t="s">
        <v>701</v>
      </c>
      <c r="G93" s="74" t="s">
        <v>820</v>
      </c>
      <c r="H93" s="37" t="s">
        <v>262</v>
      </c>
      <c r="I93" s="32" t="s">
        <v>703</v>
      </c>
      <c r="J93" s="31" t="s">
        <v>713</v>
      </c>
      <c r="K93" s="46" t="s">
        <v>705</v>
      </c>
      <c r="L93" s="46" t="s">
        <v>706</v>
      </c>
      <c r="M93" s="47" t="s">
        <v>707</v>
      </c>
      <c r="N93" s="45" t="s">
        <v>935</v>
      </c>
      <c r="O93" s="32"/>
      <c r="P93" s="32" t="s">
        <v>707</v>
      </c>
      <c r="Q93" s="7"/>
      <c r="R93" s="34"/>
    </row>
    <row r="94" s="18" customFormat="true" ht="37.5" hidden="false" customHeight="false" outlineLevel="0" collapsed="false">
      <c r="A94" s="44" t="n">
        <v>63</v>
      </c>
      <c r="B94" s="44" t="s">
        <v>432</v>
      </c>
      <c r="C94" s="61" t="s">
        <v>474</v>
      </c>
      <c r="D94" s="37" t="s">
        <v>475</v>
      </c>
      <c r="E94" s="37" t="s">
        <v>936</v>
      </c>
      <c r="F94" s="31" t="s">
        <v>701</v>
      </c>
      <c r="G94" s="74" t="s">
        <v>937</v>
      </c>
      <c r="H94" s="37" t="s">
        <v>262</v>
      </c>
      <c r="I94" s="32" t="s">
        <v>703</v>
      </c>
      <c r="J94" s="31" t="s">
        <v>713</v>
      </c>
      <c r="K94" s="46" t="s">
        <v>705</v>
      </c>
      <c r="L94" s="46" t="s">
        <v>706</v>
      </c>
      <c r="M94" s="47" t="s">
        <v>707</v>
      </c>
      <c r="N94" s="45" t="s">
        <v>935</v>
      </c>
      <c r="O94" s="32"/>
      <c r="P94" s="32" t="s">
        <v>9</v>
      </c>
      <c r="Q94" s="36"/>
      <c r="R94" s="34"/>
    </row>
    <row r="95" s="18" customFormat="true" ht="262.5" hidden="false" customHeight="false" outlineLevel="0" collapsed="false">
      <c r="A95" s="44" t="n">
        <v>64</v>
      </c>
      <c r="B95" s="44" t="s">
        <v>432</v>
      </c>
      <c r="C95" s="61" t="s">
        <v>480</v>
      </c>
      <c r="D95" s="37" t="s">
        <v>481</v>
      </c>
      <c r="E95" s="37" t="s">
        <v>938</v>
      </c>
      <c r="F95" s="31" t="s">
        <v>873</v>
      </c>
      <c r="G95" s="46" t="s">
        <v>939</v>
      </c>
      <c r="H95" s="37" t="s">
        <v>940</v>
      </c>
      <c r="I95" s="218" t="s">
        <v>262</v>
      </c>
      <c r="J95" s="31" t="s">
        <v>713</v>
      </c>
      <c r="K95" s="46" t="s">
        <v>705</v>
      </c>
      <c r="L95" s="46" t="s">
        <v>706</v>
      </c>
      <c r="M95" s="45" t="s">
        <v>707</v>
      </c>
      <c r="N95" s="45" t="s">
        <v>935</v>
      </c>
      <c r="O95" s="33"/>
      <c r="P95" s="33" t="s">
        <v>941</v>
      </c>
      <c r="Q95" s="36"/>
      <c r="R95" s="34"/>
    </row>
    <row r="96" s="18" customFormat="true" ht="37.5" hidden="false" customHeight="false" outlineLevel="0" collapsed="false">
      <c r="A96" s="44" t="n">
        <v>65</v>
      </c>
      <c r="B96" s="44" t="s">
        <v>432</v>
      </c>
      <c r="C96" s="61" t="s">
        <v>489</v>
      </c>
      <c r="D96" s="37" t="s">
        <v>490</v>
      </c>
      <c r="E96" s="37" t="s">
        <v>125</v>
      </c>
      <c r="F96" s="31" t="s">
        <v>701</v>
      </c>
      <c r="G96" s="74" t="s">
        <v>820</v>
      </c>
      <c r="H96" s="37"/>
      <c r="I96" s="74"/>
      <c r="J96" s="31" t="s">
        <v>713</v>
      </c>
      <c r="K96" s="46" t="s">
        <v>705</v>
      </c>
      <c r="L96" s="46" t="s">
        <v>706</v>
      </c>
      <c r="M96" s="47" t="s">
        <v>707</v>
      </c>
      <c r="N96" s="45" t="s">
        <v>9</v>
      </c>
      <c r="O96" s="33"/>
      <c r="P96" s="33" t="s">
        <v>707</v>
      </c>
      <c r="Q96" s="36"/>
      <c r="R96" s="34"/>
    </row>
    <row r="97" s="18" customFormat="true" ht="13" hidden="false" customHeight="false" outlineLevel="0" collapsed="false">
      <c r="A97" s="51"/>
      <c r="B97" s="64" t="s">
        <v>432</v>
      </c>
      <c r="C97" s="65" t="s">
        <v>494</v>
      </c>
      <c r="D97" s="51"/>
      <c r="E97" s="51"/>
      <c r="F97" s="51"/>
      <c r="G97" s="48"/>
      <c r="H97" s="51"/>
      <c r="I97" s="48"/>
      <c r="J97" s="52"/>
      <c r="K97" s="196"/>
      <c r="L97" s="196"/>
      <c r="M97" s="51"/>
      <c r="N97" s="208"/>
      <c r="O97" s="52"/>
      <c r="P97" s="52"/>
      <c r="Q97" s="52"/>
      <c r="R97" s="52"/>
    </row>
    <row r="98" s="18" customFormat="true" ht="12.5" hidden="false" customHeight="false" outlineLevel="0" collapsed="false">
      <c r="A98" s="44" t="n">
        <v>66</v>
      </c>
      <c r="B98" s="44" t="s">
        <v>432</v>
      </c>
      <c r="C98" s="61" t="s">
        <v>495</v>
      </c>
      <c r="D98" s="37"/>
      <c r="E98" s="37"/>
      <c r="F98" s="37"/>
      <c r="G98" s="74"/>
      <c r="H98" s="37"/>
      <c r="I98" s="74"/>
      <c r="J98" s="31" t="s">
        <v>713</v>
      </c>
      <c r="K98" s="46"/>
      <c r="L98" s="46"/>
      <c r="M98" s="31" t="s">
        <v>707</v>
      </c>
      <c r="N98" s="45"/>
      <c r="O98" s="32"/>
      <c r="P98" s="32"/>
      <c r="Q98" s="36"/>
      <c r="R98" s="34"/>
    </row>
    <row r="99" s="18" customFormat="true" ht="50" hidden="false" customHeight="false" outlineLevel="0" collapsed="false">
      <c r="A99" s="44" t="n">
        <v>67</v>
      </c>
      <c r="B99" s="44" t="s">
        <v>432</v>
      </c>
      <c r="C99" s="61" t="s">
        <v>496</v>
      </c>
      <c r="D99" s="37" t="s">
        <v>497</v>
      </c>
      <c r="E99" s="37" t="s">
        <v>498</v>
      </c>
      <c r="F99" s="31" t="s">
        <v>701</v>
      </c>
      <c r="G99" s="74" t="s">
        <v>942</v>
      </c>
      <c r="H99" s="37" t="s">
        <v>703</v>
      </c>
      <c r="I99" s="74" t="s">
        <v>703</v>
      </c>
      <c r="J99" s="31" t="s">
        <v>713</v>
      </c>
      <c r="K99" s="46" t="s">
        <v>705</v>
      </c>
      <c r="L99" s="46" t="s">
        <v>706</v>
      </c>
      <c r="M99" s="47" t="s">
        <v>707</v>
      </c>
      <c r="N99" s="45" t="s">
        <v>9</v>
      </c>
      <c r="O99" s="32"/>
      <c r="P99" s="32" t="s">
        <v>707</v>
      </c>
      <c r="Q99" s="36"/>
      <c r="R99" s="34"/>
    </row>
    <row r="100" s="18" customFormat="true" ht="25" hidden="false" customHeight="false" outlineLevel="0" collapsed="false">
      <c r="A100" s="44" t="n">
        <v>68</v>
      </c>
      <c r="B100" s="44" t="s">
        <v>432</v>
      </c>
      <c r="C100" s="61" t="s">
        <v>501</v>
      </c>
      <c r="D100" s="37" t="s">
        <v>502</v>
      </c>
      <c r="E100" s="37" t="s">
        <v>125</v>
      </c>
      <c r="F100" s="31" t="s">
        <v>701</v>
      </c>
      <c r="G100" s="74" t="s">
        <v>820</v>
      </c>
      <c r="H100" s="37" t="s">
        <v>703</v>
      </c>
      <c r="I100" s="74" t="s">
        <v>703</v>
      </c>
      <c r="J100" s="31" t="s">
        <v>713</v>
      </c>
      <c r="K100" s="46" t="s">
        <v>705</v>
      </c>
      <c r="L100" s="46" t="s">
        <v>706</v>
      </c>
      <c r="M100" s="31" t="s">
        <v>707</v>
      </c>
      <c r="N100" s="45" t="s">
        <v>9</v>
      </c>
      <c r="O100" s="32"/>
      <c r="P100" s="32" t="s">
        <v>707</v>
      </c>
      <c r="Q100" s="36"/>
      <c r="R100" s="34"/>
    </row>
    <row r="101" s="18" customFormat="true" ht="25" hidden="false" customHeight="false" outlineLevel="0" collapsed="false">
      <c r="A101" s="44" t="n">
        <v>69</v>
      </c>
      <c r="B101" s="44" t="s">
        <v>432</v>
      </c>
      <c r="C101" s="61" t="s">
        <v>503</v>
      </c>
      <c r="D101" s="37" t="s">
        <v>504</v>
      </c>
      <c r="E101" s="37" t="s">
        <v>505</v>
      </c>
      <c r="F101" s="31" t="s">
        <v>701</v>
      </c>
      <c r="G101" s="74" t="s">
        <v>820</v>
      </c>
      <c r="H101" s="37" t="s">
        <v>703</v>
      </c>
      <c r="I101" s="74" t="s">
        <v>703</v>
      </c>
      <c r="J101" s="31" t="s">
        <v>713</v>
      </c>
      <c r="K101" s="46" t="s">
        <v>705</v>
      </c>
      <c r="L101" s="46" t="s">
        <v>706</v>
      </c>
      <c r="M101" s="31" t="s">
        <v>707</v>
      </c>
      <c r="N101" s="45" t="s">
        <v>9</v>
      </c>
      <c r="O101" s="32"/>
      <c r="P101" s="31" t="s">
        <v>701</v>
      </c>
      <c r="Q101" s="36"/>
      <c r="R101" s="34"/>
    </row>
    <row r="102" s="18" customFormat="true" ht="12.5" hidden="false" customHeight="false" outlineLevel="0" collapsed="false">
      <c r="A102" s="44" t="n">
        <v>70</v>
      </c>
      <c r="B102" s="44" t="s">
        <v>432</v>
      </c>
      <c r="C102" s="61" t="s">
        <v>507</v>
      </c>
      <c r="D102" s="37" t="s">
        <v>508</v>
      </c>
      <c r="E102" s="37" t="s">
        <v>509</v>
      </c>
      <c r="F102" s="31" t="s">
        <v>701</v>
      </c>
      <c r="G102" s="74" t="s">
        <v>820</v>
      </c>
      <c r="H102" s="37" t="s">
        <v>703</v>
      </c>
      <c r="I102" s="74" t="s">
        <v>703</v>
      </c>
      <c r="J102" s="31" t="s">
        <v>713</v>
      </c>
      <c r="K102" s="46" t="s">
        <v>705</v>
      </c>
      <c r="L102" s="46" t="s">
        <v>706</v>
      </c>
      <c r="M102" s="31" t="s">
        <v>707</v>
      </c>
      <c r="N102" s="45" t="s">
        <v>9</v>
      </c>
      <c r="O102" s="32"/>
      <c r="P102" s="31" t="s">
        <v>701</v>
      </c>
      <c r="Q102" s="36"/>
      <c r="R102" s="34"/>
    </row>
    <row r="103" s="18" customFormat="true" ht="12.5" hidden="false" customHeight="false" outlineLevel="0" collapsed="false">
      <c r="A103" s="44" t="n">
        <v>71</v>
      </c>
      <c r="B103" s="44" t="s">
        <v>432</v>
      </c>
      <c r="C103" s="61" t="s">
        <v>511</v>
      </c>
      <c r="D103" s="37"/>
      <c r="E103" s="37" t="s">
        <v>125</v>
      </c>
      <c r="F103" s="31" t="s">
        <v>701</v>
      </c>
      <c r="G103" s="74" t="s">
        <v>820</v>
      </c>
      <c r="H103" s="37" t="s">
        <v>703</v>
      </c>
      <c r="I103" s="74" t="s">
        <v>703</v>
      </c>
      <c r="J103" s="31" t="s">
        <v>713</v>
      </c>
      <c r="K103" s="46" t="s">
        <v>705</v>
      </c>
      <c r="L103" s="46" t="s">
        <v>706</v>
      </c>
      <c r="M103" s="31" t="s">
        <v>707</v>
      </c>
      <c r="N103" s="45" t="s">
        <v>9</v>
      </c>
      <c r="O103" s="32"/>
      <c r="P103" s="31" t="s">
        <v>701</v>
      </c>
      <c r="Q103" s="36"/>
      <c r="R103" s="34"/>
    </row>
    <row r="104" s="18" customFormat="true" ht="37.5" hidden="false" customHeight="false" outlineLevel="0" collapsed="false">
      <c r="A104" s="44" t="n">
        <v>72</v>
      </c>
      <c r="B104" s="44" t="s">
        <v>432</v>
      </c>
      <c r="C104" s="61" t="s">
        <v>516</v>
      </c>
      <c r="D104" s="37" t="s">
        <v>517</v>
      </c>
      <c r="E104" s="37" t="s">
        <v>518</v>
      </c>
      <c r="F104" s="31" t="s">
        <v>701</v>
      </c>
      <c r="G104" s="74" t="s">
        <v>820</v>
      </c>
      <c r="H104" s="37" t="s">
        <v>703</v>
      </c>
      <c r="I104" s="74" t="s">
        <v>703</v>
      </c>
      <c r="J104" s="31" t="s">
        <v>713</v>
      </c>
      <c r="K104" s="46" t="s">
        <v>705</v>
      </c>
      <c r="L104" s="46" t="s">
        <v>706</v>
      </c>
      <c r="M104" s="31" t="s">
        <v>707</v>
      </c>
      <c r="N104" s="45" t="s">
        <v>9</v>
      </c>
      <c r="O104" s="32"/>
      <c r="P104" s="31" t="s">
        <v>701</v>
      </c>
      <c r="Q104" s="36"/>
      <c r="R104" s="34"/>
    </row>
    <row r="105" s="18" customFormat="true" ht="25" hidden="false" customHeight="false" outlineLevel="0" collapsed="false">
      <c r="A105" s="44" t="n">
        <v>73</v>
      </c>
      <c r="B105" s="44" t="s">
        <v>432</v>
      </c>
      <c r="C105" s="61" t="s">
        <v>520</v>
      </c>
      <c r="D105" s="37"/>
      <c r="E105" s="37" t="s">
        <v>521</v>
      </c>
      <c r="F105" s="31" t="s">
        <v>701</v>
      </c>
      <c r="G105" s="74" t="s">
        <v>943</v>
      </c>
      <c r="H105" s="37" t="s">
        <v>703</v>
      </c>
      <c r="I105" s="74" t="s">
        <v>703</v>
      </c>
      <c r="J105" s="31" t="s">
        <v>713</v>
      </c>
      <c r="K105" s="46" t="s">
        <v>705</v>
      </c>
      <c r="L105" s="46" t="s">
        <v>706</v>
      </c>
      <c r="M105" s="31" t="s">
        <v>707</v>
      </c>
      <c r="N105" s="45" t="s">
        <v>714</v>
      </c>
      <c r="O105" s="33"/>
      <c r="P105" s="31" t="s">
        <v>701</v>
      </c>
      <c r="Q105" s="36"/>
      <c r="R105" s="34"/>
    </row>
    <row r="106" s="18" customFormat="true" ht="37.5" hidden="false" customHeight="false" outlineLevel="0" collapsed="false">
      <c r="A106" s="44" t="n">
        <v>74</v>
      </c>
      <c r="B106" s="44" t="s">
        <v>432</v>
      </c>
      <c r="C106" s="61" t="s">
        <v>526</v>
      </c>
      <c r="D106" s="37"/>
      <c r="E106" s="37" t="s">
        <v>527</v>
      </c>
      <c r="F106" s="31" t="s">
        <v>701</v>
      </c>
      <c r="G106" s="74" t="s">
        <v>944</v>
      </c>
      <c r="H106" s="37" t="s">
        <v>945</v>
      </c>
      <c r="I106" s="74" t="s">
        <v>262</v>
      </c>
      <c r="J106" s="31" t="s">
        <v>713</v>
      </c>
      <c r="K106" s="46" t="s">
        <v>705</v>
      </c>
      <c r="L106" s="46" t="s">
        <v>706</v>
      </c>
      <c r="M106" s="45" t="s">
        <v>707</v>
      </c>
      <c r="N106" s="187" t="s">
        <v>946</v>
      </c>
      <c r="O106" s="32"/>
      <c r="P106" s="31" t="s">
        <v>701</v>
      </c>
      <c r="Q106" s="36"/>
      <c r="R106" s="34"/>
    </row>
    <row r="107" s="18" customFormat="true" ht="37.5" hidden="false" customHeight="false" outlineLevel="0" collapsed="false">
      <c r="A107" s="44" t="n">
        <v>75</v>
      </c>
      <c r="B107" s="44" t="s">
        <v>432</v>
      </c>
      <c r="C107" s="61" t="s">
        <v>532</v>
      </c>
      <c r="D107" s="37"/>
      <c r="E107" s="37" t="s">
        <v>533</v>
      </c>
      <c r="F107" s="31" t="s">
        <v>701</v>
      </c>
      <c r="G107" s="74" t="s">
        <v>943</v>
      </c>
      <c r="H107" s="37" t="s">
        <v>703</v>
      </c>
      <c r="I107" s="74" t="s">
        <v>703</v>
      </c>
      <c r="J107" s="31" t="s">
        <v>713</v>
      </c>
      <c r="K107" s="46" t="s">
        <v>705</v>
      </c>
      <c r="L107" s="46" t="s">
        <v>706</v>
      </c>
      <c r="M107" s="47" t="s">
        <v>707</v>
      </c>
      <c r="N107" s="187" t="s">
        <v>946</v>
      </c>
      <c r="O107" s="32"/>
      <c r="P107" s="31" t="s">
        <v>701</v>
      </c>
      <c r="Q107" s="36"/>
      <c r="R107" s="34"/>
    </row>
    <row r="108" s="18" customFormat="true" ht="25" hidden="false" customHeight="false" outlineLevel="0" collapsed="false">
      <c r="A108" s="44" t="n">
        <v>76</v>
      </c>
      <c r="B108" s="44" t="s">
        <v>432</v>
      </c>
      <c r="C108" s="61" t="s">
        <v>535</v>
      </c>
      <c r="D108" s="37"/>
      <c r="E108" s="37" t="s">
        <v>536</v>
      </c>
      <c r="F108" s="31" t="s">
        <v>701</v>
      </c>
      <c r="G108" s="74" t="s">
        <v>947</v>
      </c>
      <c r="H108" s="37" t="s">
        <v>703</v>
      </c>
      <c r="I108" s="74" t="s">
        <v>703</v>
      </c>
      <c r="J108" s="31" t="s">
        <v>713</v>
      </c>
      <c r="K108" s="46" t="s">
        <v>705</v>
      </c>
      <c r="L108" s="46" t="s">
        <v>706</v>
      </c>
      <c r="M108" s="47" t="s">
        <v>707</v>
      </c>
      <c r="N108" s="45" t="s">
        <v>714</v>
      </c>
      <c r="O108" s="32"/>
      <c r="P108" s="31" t="s">
        <v>701</v>
      </c>
      <c r="Q108" s="36"/>
      <c r="R108" s="34"/>
    </row>
    <row r="109" s="18" customFormat="true" ht="13" hidden="false" customHeight="false" outlineLevel="0" collapsed="false">
      <c r="A109" s="51"/>
      <c r="B109" s="64" t="s">
        <v>432</v>
      </c>
      <c r="C109" s="65" t="s">
        <v>538</v>
      </c>
      <c r="D109" s="51"/>
      <c r="E109" s="51"/>
      <c r="F109" s="51"/>
      <c r="G109" s="48"/>
      <c r="H109" s="51"/>
      <c r="I109" s="48"/>
      <c r="J109" s="52"/>
      <c r="K109" s="196"/>
      <c r="L109" s="196"/>
      <c r="M109" s="51"/>
      <c r="N109" s="208"/>
      <c r="O109" s="52"/>
      <c r="P109" s="52"/>
      <c r="Q109" s="52"/>
      <c r="R109" s="52"/>
    </row>
    <row r="110" s="18" customFormat="true" ht="125" hidden="false" customHeight="false" outlineLevel="0" collapsed="false">
      <c r="A110" s="44" t="n">
        <v>77</v>
      </c>
      <c r="B110" s="44" t="s">
        <v>432</v>
      </c>
      <c r="C110" s="61" t="s">
        <v>539</v>
      </c>
      <c r="D110" s="61" t="s">
        <v>540</v>
      </c>
      <c r="E110" s="39" t="s">
        <v>948</v>
      </c>
      <c r="F110" s="31" t="s">
        <v>949</v>
      </c>
      <c r="G110" s="46" t="s">
        <v>950</v>
      </c>
      <c r="H110" s="39" t="s">
        <v>262</v>
      </c>
      <c r="I110" s="46" t="s">
        <v>951</v>
      </c>
      <c r="J110" s="31" t="s">
        <v>713</v>
      </c>
      <c r="K110" s="46" t="s">
        <v>705</v>
      </c>
      <c r="L110" s="46" t="s">
        <v>706</v>
      </c>
      <c r="M110" s="33" t="s">
        <v>952</v>
      </c>
      <c r="N110" s="45" t="s">
        <v>953</v>
      </c>
      <c r="O110" s="32"/>
      <c r="P110" s="32" t="s">
        <v>707</v>
      </c>
      <c r="Q110" s="36"/>
      <c r="R110" s="34"/>
    </row>
    <row r="111" s="18" customFormat="true" ht="12.5" hidden="false" customHeight="false" outlineLevel="0" collapsed="false">
      <c r="A111" s="44" t="n">
        <v>78</v>
      </c>
      <c r="B111" s="44" t="s">
        <v>432</v>
      </c>
      <c r="C111" s="61" t="s">
        <v>547</v>
      </c>
      <c r="D111" s="61" t="s">
        <v>548</v>
      </c>
      <c r="E111" s="16"/>
      <c r="F111" s="16"/>
      <c r="G111" s="46" t="s">
        <v>954</v>
      </c>
      <c r="H111" s="24" t="s">
        <v>262</v>
      </c>
      <c r="I111" s="46" t="s">
        <v>262</v>
      </c>
      <c r="J111" s="31" t="s">
        <v>713</v>
      </c>
      <c r="K111" s="46"/>
      <c r="L111" s="46"/>
      <c r="M111" s="31"/>
      <c r="N111" s="45" t="s">
        <v>9</v>
      </c>
      <c r="O111" s="32"/>
      <c r="P111" s="219"/>
      <c r="Q111" s="36"/>
      <c r="R111" s="34"/>
    </row>
    <row r="112" s="29" customFormat="true" ht="25" hidden="false" customHeight="false" outlineLevel="0" collapsed="false">
      <c r="A112" s="44" t="n">
        <v>79</v>
      </c>
      <c r="B112" s="44" t="s">
        <v>432</v>
      </c>
      <c r="C112" s="61" t="s">
        <v>550</v>
      </c>
      <c r="D112" s="61" t="s">
        <v>551</v>
      </c>
      <c r="E112" s="44"/>
      <c r="F112" s="44"/>
      <c r="G112" s="31" t="s">
        <v>820</v>
      </c>
      <c r="H112" s="61" t="s">
        <v>262</v>
      </c>
      <c r="I112" s="46" t="s">
        <v>262</v>
      </c>
      <c r="J112" s="31" t="s">
        <v>713</v>
      </c>
      <c r="K112" s="46"/>
      <c r="L112" s="46"/>
      <c r="M112" s="47"/>
      <c r="N112" s="45" t="s">
        <v>9</v>
      </c>
      <c r="O112" s="32"/>
      <c r="P112" s="32"/>
      <c r="Q112" s="7"/>
      <c r="R112" s="34"/>
    </row>
    <row r="113" s="18" customFormat="true" ht="13" hidden="false" customHeight="false" outlineLevel="0" collapsed="false">
      <c r="A113" s="25"/>
      <c r="B113" s="25" t="s">
        <v>554</v>
      </c>
      <c r="C113" s="26" t="s">
        <v>555</v>
      </c>
      <c r="D113" s="25"/>
      <c r="E113" s="26"/>
      <c r="F113" s="26"/>
      <c r="G113" s="27"/>
      <c r="H113" s="192"/>
      <c r="I113" s="27"/>
      <c r="J113" s="42"/>
      <c r="K113" s="186"/>
      <c r="L113" s="186"/>
      <c r="M113" s="193"/>
      <c r="N113" s="194"/>
      <c r="O113" s="43"/>
      <c r="P113" s="43"/>
      <c r="Q113" s="43"/>
      <c r="R113" s="43"/>
    </row>
    <row r="114" s="18" customFormat="true" ht="169.5" hidden="false" customHeight="true" outlineLevel="0" collapsed="false">
      <c r="A114" s="76" t="n">
        <v>80</v>
      </c>
      <c r="B114" s="76" t="s">
        <v>554</v>
      </c>
      <c r="C114" s="61" t="s">
        <v>556</v>
      </c>
      <c r="D114" s="61" t="s">
        <v>98</v>
      </c>
      <c r="E114" s="61" t="s">
        <v>955</v>
      </c>
      <c r="F114" s="61" t="s">
        <v>557</v>
      </c>
      <c r="G114" s="31" t="s">
        <v>956</v>
      </c>
      <c r="H114" s="61" t="s">
        <v>957</v>
      </c>
      <c r="I114" s="195" t="s">
        <v>951</v>
      </c>
      <c r="J114" s="190" t="s">
        <v>958</v>
      </c>
      <c r="K114" s="46" t="s">
        <v>705</v>
      </c>
      <c r="L114" s="46" t="s">
        <v>706</v>
      </c>
      <c r="M114" s="45" t="s">
        <v>707</v>
      </c>
      <c r="N114" s="45" t="s">
        <v>714</v>
      </c>
      <c r="O114" s="33"/>
      <c r="P114" s="220" t="s">
        <v>959</v>
      </c>
      <c r="Q114" s="36"/>
      <c r="R114" s="34"/>
    </row>
    <row r="115" s="18" customFormat="true" ht="133.4" hidden="false" customHeight="true" outlineLevel="0" collapsed="false">
      <c r="A115" s="76" t="n">
        <v>81</v>
      </c>
      <c r="B115" s="76" t="s">
        <v>554</v>
      </c>
      <c r="C115" s="221" t="s">
        <v>960</v>
      </c>
      <c r="D115" s="221" t="s">
        <v>961</v>
      </c>
      <c r="E115" s="61" t="s">
        <v>962</v>
      </c>
      <c r="F115" s="31" t="s">
        <v>701</v>
      </c>
      <c r="G115" s="31" t="s">
        <v>963</v>
      </c>
      <c r="H115" s="221" t="s">
        <v>964</v>
      </c>
      <c r="I115" s="46" t="s">
        <v>951</v>
      </c>
      <c r="J115" s="31" t="s">
        <v>713</v>
      </c>
      <c r="K115" s="46" t="s">
        <v>705</v>
      </c>
      <c r="L115" s="46" t="s">
        <v>706</v>
      </c>
      <c r="M115" s="46" t="s">
        <v>707</v>
      </c>
      <c r="N115" s="222" t="s">
        <v>714</v>
      </c>
      <c r="O115" s="32"/>
      <c r="P115" s="223" t="s">
        <v>965</v>
      </c>
      <c r="Q115" s="36"/>
      <c r="R115" s="34"/>
    </row>
    <row r="116" s="18" customFormat="true" ht="133.4" hidden="false" customHeight="true" outlineLevel="0" collapsed="false">
      <c r="A116" s="224" t="n">
        <v>82</v>
      </c>
      <c r="B116" s="225"/>
      <c r="C116" s="226" t="s">
        <v>966</v>
      </c>
      <c r="D116" s="226"/>
      <c r="E116" s="61"/>
      <c r="F116" s="16"/>
      <c r="G116" s="227"/>
      <c r="H116" s="228"/>
      <c r="I116" s="229"/>
      <c r="J116" s="223"/>
      <c r="K116" s="229"/>
      <c r="L116" s="229"/>
      <c r="M116" s="230"/>
      <c r="N116" s="222"/>
      <c r="O116" s="219"/>
      <c r="P116" s="223" t="s">
        <v>967</v>
      </c>
      <c r="Q116" s="231"/>
      <c r="R116" s="232"/>
    </row>
    <row r="117" s="18" customFormat="true" ht="13" hidden="false" customHeight="false" outlineLevel="0" collapsed="false">
      <c r="A117" s="51"/>
      <c r="B117" s="64" t="s">
        <v>968</v>
      </c>
      <c r="C117" s="65"/>
      <c r="D117" s="65"/>
      <c r="E117" s="65"/>
      <c r="F117" s="65"/>
      <c r="G117" s="65"/>
      <c r="H117" s="65"/>
      <c r="I117" s="65"/>
      <c r="J117" s="65"/>
      <c r="K117" s="65"/>
      <c r="L117" s="65"/>
      <c r="M117" s="65"/>
      <c r="N117" s="65"/>
      <c r="O117" s="65"/>
      <c r="P117" s="65"/>
      <c r="Q117" s="65"/>
      <c r="R117" s="65"/>
    </row>
    <row r="118" s="18" customFormat="true" ht="151.5" hidden="false" customHeight="false" outlineLevel="0" collapsed="false">
      <c r="A118" s="76" t="n">
        <v>83</v>
      </c>
      <c r="B118" s="76"/>
      <c r="C118" s="221" t="s">
        <v>969</v>
      </c>
      <c r="D118" s="77"/>
      <c r="E118" s="233" t="s">
        <v>970</v>
      </c>
      <c r="F118" s="77"/>
      <c r="G118" s="78"/>
      <c r="H118" s="77"/>
      <c r="I118" s="78"/>
      <c r="J118" s="190"/>
      <c r="K118" s="46"/>
      <c r="L118" s="46"/>
      <c r="M118" s="56"/>
      <c r="N118" s="222"/>
      <c r="O118" s="219"/>
      <c r="P118" s="219"/>
      <c r="Q118" s="36"/>
      <c r="R118" s="34"/>
    </row>
    <row r="119" s="18" customFormat="true" ht="37.5" hidden="false" customHeight="false" outlineLevel="0" collapsed="false">
      <c r="A119" s="79" t="n">
        <v>84</v>
      </c>
      <c r="B119" s="80"/>
      <c r="C119" s="77"/>
      <c r="D119" s="77"/>
      <c r="E119" s="77"/>
      <c r="F119" s="77"/>
      <c r="G119" s="78"/>
      <c r="H119" s="77"/>
      <c r="I119" s="78"/>
      <c r="J119" s="190"/>
      <c r="K119" s="46"/>
      <c r="L119" s="46"/>
      <c r="M119" s="56"/>
      <c r="N119" s="222"/>
      <c r="O119" s="220" t="s">
        <v>971</v>
      </c>
      <c r="P119" s="32"/>
      <c r="Q119" s="36"/>
      <c r="R119" s="34"/>
    </row>
    <row r="120" s="18" customFormat="true" ht="87.5" hidden="false" customHeight="false" outlineLevel="0" collapsed="false">
      <c r="A120" s="76" t="n">
        <v>85</v>
      </c>
      <c r="B120" s="76"/>
      <c r="C120" s="77"/>
      <c r="D120" s="77"/>
      <c r="E120" s="77"/>
      <c r="F120" s="77"/>
      <c r="G120" s="78"/>
      <c r="H120" s="77"/>
      <c r="I120" s="78"/>
      <c r="J120" s="190"/>
      <c r="K120" s="46"/>
      <c r="L120" s="46"/>
      <c r="M120" s="56"/>
      <c r="N120" s="234"/>
      <c r="O120" s="220" t="s">
        <v>972</v>
      </c>
      <c r="P120" s="32"/>
      <c r="Q120" s="36"/>
      <c r="R120" s="34"/>
    </row>
    <row r="121" s="18" customFormat="true" ht="25" hidden="false" customHeight="false" outlineLevel="0" collapsed="false">
      <c r="A121" s="76" t="n">
        <v>86</v>
      </c>
      <c r="B121" s="76"/>
      <c r="C121" s="66"/>
      <c r="D121" s="17"/>
      <c r="E121" s="17"/>
      <c r="F121" s="17"/>
      <c r="G121" s="34"/>
      <c r="H121" s="39"/>
      <c r="I121" s="34"/>
      <c r="J121" s="190"/>
      <c r="K121" s="46"/>
      <c r="L121" s="46"/>
      <c r="M121" s="34"/>
      <c r="N121" s="210"/>
      <c r="O121" s="220" t="s">
        <v>973</v>
      </c>
      <c r="P121" s="32"/>
      <c r="Q121" s="36"/>
      <c r="R121" s="34"/>
    </row>
    <row r="122" customFormat="false" ht="25" hidden="false" customHeight="false" outlineLevel="0" collapsed="false">
      <c r="A122" s="81" t="n">
        <v>87</v>
      </c>
      <c r="B122" s="81"/>
      <c r="C122" s="82"/>
      <c r="D122" s="17"/>
      <c r="E122" s="16"/>
      <c r="F122" s="16"/>
      <c r="G122" s="83"/>
      <c r="H122" s="24"/>
      <c r="I122" s="18"/>
      <c r="J122" s="190"/>
      <c r="K122" s="46"/>
      <c r="L122" s="36"/>
      <c r="M122" s="72"/>
      <c r="N122" s="210"/>
      <c r="O122" s="203" t="s">
        <v>974</v>
      </c>
      <c r="P122" s="32"/>
      <c r="Q122" s="36"/>
      <c r="R122" s="34"/>
    </row>
    <row r="123" customFormat="false" ht="13" hidden="false" customHeight="false" outlineLevel="0" collapsed="false">
      <c r="A123" s="81"/>
      <c r="B123" s="81"/>
      <c r="C123" s="82"/>
      <c r="D123" s="17"/>
      <c r="E123" s="16"/>
      <c r="F123" s="16"/>
      <c r="G123" s="83"/>
      <c r="H123" s="235"/>
      <c r="I123" s="18"/>
      <c r="J123" s="33"/>
      <c r="K123" s="46"/>
      <c r="L123" s="7"/>
      <c r="M123" s="72"/>
      <c r="N123" s="210"/>
      <c r="O123" s="32"/>
      <c r="P123" s="32"/>
      <c r="R123" s="18"/>
    </row>
    <row r="124" customFormat="false" ht="13" hidden="false" customHeight="false" outlineLevel="0" collapsed="false">
      <c r="A124" s="81"/>
      <c r="B124" s="81"/>
      <c r="C124" s="82"/>
      <c r="D124" s="17"/>
      <c r="E124" s="16"/>
      <c r="F124" s="16"/>
      <c r="G124" s="83"/>
      <c r="H124" s="235"/>
      <c r="I124" s="18"/>
      <c r="J124" s="33"/>
      <c r="K124" s="46"/>
      <c r="L124" s="7"/>
      <c r="M124" s="72"/>
      <c r="N124" s="210"/>
      <c r="O124" s="32"/>
      <c r="P124" s="32"/>
      <c r="R124" s="18"/>
    </row>
    <row r="125" customFormat="false" ht="13" hidden="false" customHeight="false" outlineLevel="0" collapsed="false">
      <c r="A125" s="81"/>
      <c r="B125" s="81"/>
      <c r="C125" s="82"/>
      <c r="D125" s="17"/>
      <c r="E125" s="16"/>
      <c r="F125" s="16"/>
      <c r="G125" s="83"/>
      <c r="H125" s="235"/>
      <c r="I125" s="18"/>
      <c r="J125" s="33"/>
      <c r="K125" s="46"/>
      <c r="L125" s="7"/>
      <c r="M125" s="72"/>
      <c r="N125" s="210"/>
      <c r="O125" s="32"/>
      <c r="P125" s="32"/>
      <c r="R125" s="18"/>
    </row>
    <row r="126" customFormat="false" ht="13" hidden="false" customHeight="false" outlineLevel="0" collapsed="false">
      <c r="A126" s="81"/>
      <c r="B126" s="81"/>
      <c r="C126" s="82"/>
      <c r="D126" s="17"/>
      <c r="E126" s="16"/>
      <c r="F126" s="16"/>
      <c r="G126" s="83"/>
      <c r="H126" s="83"/>
      <c r="I126" s="18"/>
      <c r="J126" s="33"/>
      <c r="K126" s="46"/>
      <c r="L126" s="7"/>
      <c r="M126" s="72"/>
      <c r="N126" s="210"/>
      <c r="O126" s="32"/>
      <c r="P126" s="32"/>
      <c r="R126" s="18"/>
    </row>
    <row r="127" customFormat="false" ht="13" hidden="false" customHeight="false" outlineLevel="0" collapsed="false">
      <c r="A127" s="225"/>
      <c r="B127" s="225"/>
      <c r="C127" s="236"/>
      <c r="D127" s="237"/>
      <c r="E127" s="16"/>
      <c r="F127" s="16"/>
      <c r="G127" s="227"/>
      <c r="H127" s="227"/>
      <c r="I127" s="232"/>
      <c r="J127" s="223"/>
      <c r="K127" s="229"/>
      <c r="L127" s="231"/>
      <c r="M127" s="238"/>
      <c r="N127" s="210"/>
      <c r="O127" s="219"/>
      <c r="P127" s="32"/>
      <c r="Q127" s="231"/>
      <c r="R127" s="232"/>
    </row>
    <row r="128" customFormat="false" ht="13" hidden="false" customHeight="false" outlineLevel="0" collapsed="false">
      <c r="A128" s="225"/>
      <c r="B128" s="225"/>
      <c r="C128" s="236"/>
      <c r="D128" s="237"/>
      <c r="E128" s="16"/>
      <c r="F128" s="16"/>
      <c r="G128" s="227"/>
      <c r="H128" s="227"/>
      <c r="I128" s="232"/>
      <c r="J128" s="223"/>
      <c r="K128" s="229"/>
      <c r="L128" s="231"/>
      <c r="M128" s="238"/>
      <c r="N128" s="210"/>
      <c r="O128" s="219"/>
      <c r="P128" s="219"/>
      <c r="Q128" s="231"/>
      <c r="R128" s="232"/>
    </row>
    <row r="129" customFormat="false" ht="14.5" hidden="false" customHeight="true" outlineLevel="0" collapsed="false">
      <c r="A129" s="86" t="s">
        <v>560</v>
      </c>
      <c r="B129" s="86"/>
      <c r="C129" s="86"/>
      <c r="D129" s="87"/>
      <c r="E129" s="88"/>
      <c r="F129" s="88"/>
      <c r="G129" s="14"/>
      <c r="H129" s="14"/>
      <c r="I129" s="14"/>
      <c r="J129" s="14"/>
      <c r="K129" s="14"/>
      <c r="L129" s="14"/>
      <c r="M129" s="14"/>
      <c r="N129" s="239"/>
      <c r="O129" s="89"/>
      <c r="P129" s="89"/>
    </row>
    <row r="130" customFormat="false" ht="14" hidden="false" customHeight="true" outlineLevel="0" collapsed="false">
      <c r="A130" s="90" t="s">
        <v>561</v>
      </c>
      <c r="B130" s="90"/>
      <c r="C130" s="90"/>
      <c r="D130" s="90"/>
      <c r="E130" s="90"/>
      <c r="F130" s="90"/>
      <c r="G130" s="90"/>
      <c r="H130" s="90"/>
      <c r="I130" s="90"/>
      <c r="J130" s="90"/>
      <c r="K130" s="90"/>
      <c r="L130" s="91"/>
      <c r="M130" s="91"/>
      <c r="N130" s="239"/>
      <c r="O130" s="89"/>
      <c r="P130" s="89"/>
    </row>
    <row r="131" s="6" customFormat="true" ht="15" hidden="false" customHeight="false" outlineLevel="0" collapsed="false">
      <c r="A131" s="92" t="s">
        <v>562</v>
      </c>
      <c r="B131" s="93"/>
      <c r="C131" s="94"/>
      <c r="D131" s="95"/>
      <c r="E131" s="94"/>
      <c r="F131" s="94"/>
      <c r="G131" s="96"/>
      <c r="H131" s="96"/>
      <c r="I131" s="96"/>
      <c r="J131" s="96"/>
      <c r="K131" s="97"/>
      <c r="L131" s="96"/>
      <c r="M131" s="96"/>
      <c r="N131" s="239"/>
      <c r="O131" s="89"/>
      <c r="P131" s="89"/>
      <c r="Q131" s="7"/>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row>
    <row r="132" s="6" customFormat="true" ht="15" hidden="false" customHeight="false" outlineLevel="0" collapsed="false">
      <c r="A132" s="92" t="s">
        <v>563</v>
      </c>
      <c r="B132" s="93"/>
      <c r="C132" s="94"/>
      <c r="D132" s="95"/>
      <c r="E132" s="94"/>
      <c r="F132" s="94"/>
      <c r="G132" s="96"/>
      <c r="H132" s="96"/>
      <c r="I132" s="96"/>
      <c r="J132" s="96"/>
      <c r="K132" s="97"/>
      <c r="L132" s="96"/>
      <c r="M132" s="96"/>
      <c r="N132" s="239"/>
      <c r="O132" s="89"/>
      <c r="P132" s="89"/>
      <c r="Q132" s="7"/>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row>
    <row r="133" s="6" customFormat="true" ht="14" hidden="false" customHeight="false" outlineLevel="0" collapsed="false">
      <c r="A133" s="100"/>
      <c r="B133" s="93"/>
      <c r="C133" s="94"/>
      <c r="D133" s="95"/>
      <c r="E133" s="94"/>
      <c r="F133" s="94"/>
      <c r="G133" s="96"/>
      <c r="H133" s="96"/>
      <c r="I133" s="96"/>
      <c r="J133" s="96"/>
      <c r="K133" s="97"/>
      <c r="L133" s="96"/>
      <c r="M133" s="96"/>
      <c r="N133" s="178"/>
      <c r="Q133" s="7"/>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row>
    <row r="134" s="6" customFormat="true" ht="14" hidden="false" customHeight="false" outlineLevel="0" collapsed="false">
      <c r="A134" s="98" t="s">
        <v>564</v>
      </c>
      <c r="B134" s="99"/>
      <c r="C134" s="94"/>
      <c r="D134" s="95"/>
      <c r="E134" s="94"/>
      <c r="F134" s="94"/>
      <c r="G134" s="96"/>
      <c r="H134" s="96"/>
      <c r="I134" s="96"/>
      <c r="J134" s="96"/>
      <c r="K134" s="97"/>
      <c r="L134" s="96"/>
      <c r="M134" s="96"/>
      <c r="N134" s="178"/>
      <c r="Q134" s="7"/>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row>
    <row r="135" s="6" customFormat="true" ht="14" hidden="false" customHeight="false" outlineLevel="0" collapsed="false">
      <c r="A135" s="100" t="s">
        <v>565</v>
      </c>
      <c r="B135" s="93"/>
      <c r="C135" s="94"/>
      <c r="D135" s="95"/>
      <c r="E135" s="94"/>
      <c r="F135" s="94"/>
      <c r="G135" s="96"/>
      <c r="H135" s="96"/>
      <c r="I135" s="96"/>
      <c r="J135" s="96"/>
      <c r="K135" s="97"/>
      <c r="L135" s="96"/>
      <c r="M135" s="96"/>
      <c r="N135" s="178"/>
      <c r="Q135" s="7"/>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row>
    <row r="136" s="6" customFormat="true" ht="14" hidden="false" customHeight="false" outlineLevel="0" collapsed="false">
      <c r="A136" s="100" t="s">
        <v>566</v>
      </c>
      <c r="B136" s="93"/>
      <c r="C136" s="94"/>
      <c r="D136" s="95"/>
      <c r="E136" s="94"/>
      <c r="F136" s="94"/>
      <c r="G136" s="96"/>
      <c r="H136" s="96"/>
      <c r="I136" s="96"/>
      <c r="J136" s="96"/>
      <c r="K136" s="97"/>
      <c r="L136" s="96"/>
      <c r="M136" s="96"/>
      <c r="N136" s="178"/>
      <c r="Q136" s="7"/>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row>
    <row r="137" s="6" customFormat="true" ht="14" hidden="false" customHeight="false" outlineLevel="0" collapsed="false">
      <c r="A137" s="100" t="s">
        <v>567</v>
      </c>
      <c r="B137" s="93"/>
      <c r="C137" s="94"/>
      <c r="D137" s="95"/>
      <c r="E137" s="94"/>
      <c r="F137" s="94"/>
      <c r="G137" s="96"/>
      <c r="H137" s="96"/>
      <c r="I137" s="96"/>
      <c r="J137" s="96"/>
      <c r="K137" s="97"/>
      <c r="L137" s="96"/>
      <c r="M137" s="96"/>
      <c r="N137" s="178"/>
      <c r="Q137" s="7"/>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row>
    <row r="138" customFormat="false" ht="14" hidden="false" customHeight="false" outlineLevel="0" collapsed="false">
      <c r="A138" s="100" t="s">
        <v>568</v>
      </c>
      <c r="B138" s="93"/>
      <c r="C138" s="94"/>
      <c r="D138" s="95"/>
      <c r="E138" s="94"/>
      <c r="F138" s="94"/>
      <c r="G138" s="96"/>
      <c r="H138" s="96"/>
      <c r="I138" s="96"/>
      <c r="J138" s="96"/>
      <c r="K138" s="97"/>
      <c r="L138" s="96"/>
      <c r="M138" s="96"/>
    </row>
    <row r="139" customFormat="false" ht="14" hidden="false" customHeight="false" outlineLevel="0" collapsed="false">
      <c r="A139" s="100" t="s">
        <v>569</v>
      </c>
      <c r="B139" s="93"/>
      <c r="C139" s="94"/>
      <c r="D139" s="95"/>
      <c r="E139" s="94"/>
      <c r="F139" s="94"/>
      <c r="G139" s="96"/>
      <c r="H139" s="96"/>
      <c r="I139" s="96"/>
      <c r="J139" s="96"/>
      <c r="K139" s="97"/>
      <c r="L139" s="96"/>
      <c r="M139" s="96"/>
    </row>
    <row r="140" customFormat="false" ht="14" hidden="false" customHeight="false" outlineLevel="0" collapsed="false">
      <c r="A140" s="100" t="s">
        <v>570</v>
      </c>
      <c r="B140" s="93"/>
      <c r="C140" s="94"/>
      <c r="D140" s="95"/>
      <c r="E140" s="94"/>
      <c r="F140" s="94"/>
      <c r="G140" s="96"/>
      <c r="H140" s="96"/>
      <c r="I140" s="96"/>
      <c r="J140" s="96"/>
      <c r="K140" s="97"/>
      <c r="L140" s="96"/>
      <c r="M140" s="96"/>
    </row>
    <row r="141" customFormat="false" ht="14" hidden="false" customHeight="false" outlineLevel="0" collapsed="false">
      <c r="A141" s="100" t="s">
        <v>571</v>
      </c>
      <c r="B141" s="93"/>
      <c r="C141" s="94"/>
      <c r="D141" s="95"/>
      <c r="E141" s="94"/>
      <c r="F141" s="94"/>
      <c r="G141" s="96"/>
      <c r="H141" s="96"/>
      <c r="I141" s="96"/>
      <c r="J141" s="96"/>
      <c r="K141" s="97"/>
      <c r="L141" s="96"/>
      <c r="M141" s="96"/>
    </row>
    <row r="142" customFormat="false" ht="14.5" hidden="false" customHeight="false" outlineLevel="0" collapsed="false">
      <c r="A142" s="101"/>
      <c r="B142" s="102"/>
      <c r="C142" s="103"/>
      <c r="D142" s="104"/>
      <c r="E142" s="103"/>
      <c r="F142" s="103"/>
      <c r="G142" s="105"/>
      <c r="H142" s="105"/>
      <c r="I142" s="105"/>
      <c r="J142" s="105"/>
      <c r="K142" s="106"/>
      <c r="L142" s="96"/>
      <c r="M142" s="96"/>
    </row>
  </sheetData>
  <mergeCells count="6">
    <mergeCell ref="A1:K1"/>
    <mergeCell ref="A2:K2"/>
    <mergeCell ref="A3:K3"/>
    <mergeCell ref="D5:K5"/>
    <mergeCell ref="A129:C129"/>
    <mergeCell ref="A130:K130"/>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8203125" defaultRowHeight="13" zeroHeight="false" outlineLevelRow="0" outlineLevelCol="0"/>
  <cols>
    <col collapsed="false" customWidth="true" hidden="false" outlineLevel="0" max="1" min="1" style="88" width="3.44"/>
    <col collapsed="false" customWidth="true" hidden="false" outlineLevel="0" max="2" min="2" style="107" width="35.44"/>
    <col collapsed="false" customWidth="true" hidden="false" outlineLevel="0" max="3" min="3" style="107" width="32.53"/>
    <col collapsed="false" customWidth="true" hidden="false" outlineLevel="0" max="4" min="4" style="107" width="37.99"/>
    <col collapsed="false" customWidth="true" hidden="false" outlineLevel="0" max="5" min="5" style="107" width="30.53"/>
    <col collapsed="false" customWidth="true" hidden="false" outlineLevel="0" max="6" min="6" style="107" width="27.44"/>
    <col collapsed="false" customWidth="false" hidden="false" outlineLevel="0" max="257" min="7" style="107" width="9.08"/>
  </cols>
  <sheetData>
    <row r="1" s="1" customFormat="true" ht="20" hidden="false" customHeight="false" outlineLevel="0" collapsed="false">
      <c r="A1" s="8" t="str">
        <f aca="false">Setup!A2</f>
        <v>Critical Issue Fast Path</v>
      </c>
      <c r="B1" s="8"/>
      <c r="C1" s="8"/>
      <c r="D1" s="8"/>
      <c r="E1" s="8"/>
      <c r="F1" s="8"/>
      <c r="G1" s="8"/>
    </row>
    <row r="2" s="1" customFormat="true" ht="18" hidden="false" customHeight="false" outlineLevel="0" collapsed="false">
      <c r="A2" s="9" t="str">
        <f aca="false">Setup!A5</f>
        <v>Resource Adequacy</v>
      </c>
      <c r="B2" s="9"/>
      <c r="C2" s="9"/>
      <c r="D2" s="9"/>
      <c r="E2" s="9"/>
      <c r="F2" s="9"/>
      <c r="G2" s="9"/>
    </row>
    <row r="3" customFormat="false" ht="18" hidden="false" customHeight="false" outlineLevel="0" collapsed="false">
      <c r="A3" s="10" t="s">
        <v>975</v>
      </c>
      <c r="B3" s="10"/>
      <c r="C3" s="10"/>
      <c r="D3" s="10"/>
      <c r="E3" s="10"/>
      <c r="F3" s="10"/>
      <c r="G3" s="10"/>
      <c r="H3" s="10"/>
      <c r="I3" s="10"/>
    </row>
    <row r="4" customFormat="false" ht="38.25" hidden="false" customHeight="true" outlineLevel="0" collapsed="false">
      <c r="A4" s="107"/>
      <c r="B4" s="240" t="s">
        <v>976</v>
      </c>
    </row>
    <row r="5" customFormat="false" ht="41.25" hidden="false" customHeight="true" outlineLevel="0" collapsed="false">
      <c r="A5" s="174"/>
      <c r="B5" s="241" t="s">
        <v>977</v>
      </c>
      <c r="C5" s="241"/>
      <c r="D5" s="241"/>
      <c r="E5" s="241"/>
      <c r="F5" s="241"/>
    </row>
    <row r="6" customFormat="false" ht="43.5" hidden="false" customHeight="true" outlineLevel="0" collapsed="false">
      <c r="A6" s="174"/>
      <c r="B6" s="242" t="s">
        <v>978</v>
      </c>
      <c r="C6" s="243" t="s">
        <v>11</v>
      </c>
      <c r="D6" s="242" t="s">
        <v>12</v>
      </c>
      <c r="E6" s="243" t="s">
        <v>13</v>
      </c>
      <c r="F6" s="242" t="s">
        <v>14</v>
      </c>
    </row>
    <row r="7" customFormat="false" ht="13" hidden="false" customHeight="false" outlineLevel="0" collapsed="false">
      <c r="A7" s="241" t="n">
        <v>1</v>
      </c>
      <c r="B7" s="244" t="s">
        <v>979</v>
      </c>
      <c r="C7" s="245" t="s">
        <v>979</v>
      </c>
      <c r="D7" s="244" t="s">
        <v>979</v>
      </c>
      <c r="E7" s="245" t="s">
        <v>979</v>
      </c>
      <c r="F7" s="244" t="s">
        <v>979</v>
      </c>
    </row>
    <row r="8" customFormat="false" ht="13" hidden="false" customHeight="false" outlineLevel="0" collapsed="false">
      <c r="A8" s="241" t="n">
        <v>2</v>
      </c>
      <c r="B8" s="244" t="s">
        <v>979</v>
      </c>
      <c r="C8" s="245" t="s">
        <v>979</v>
      </c>
      <c r="D8" s="244" t="s">
        <v>979</v>
      </c>
      <c r="E8" s="245" t="s">
        <v>979</v>
      </c>
      <c r="F8" s="244" t="s">
        <v>979</v>
      </c>
    </row>
    <row r="9" customFormat="false" ht="13" hidden="false" customHeight="false" outlineLevel="0" collapsed="false">
      <c r="A9" s="241" t="n">
        <v>3</v>
      </c>
      <c r="B9" s="244" t="s">
        <v>979</v>
      </c>
      <c r="C9" s="245" t="s">
        <v>979</v>
      </c>
      <c r="D9" s="244" t="s">
        <v>979</v>
      </c>
      <c r="E9" s="245" t="s">
        <v>979</v>
      </c>
      <c r="F9" s="244" t="s">
        <v>979</v>
      </c>
    </row>
    <row r="10" customFormat="false" ht="13" hidden="false" customHeight="false" outlineLevel="0" collapsed="false">
      <c r="A10" s="241" t="n">
        <v>4</v>
      </c>
      <c r="B10" s="244" t="s">
        <v>979</v>
      </c>
      <c r="C10" s="245" t="s">
        <v>979</v>
      </c>
      <c r="D10" s="244" t="s">
        <v>979</v>
      </c>
      <c r="E10" s="245" t="s">
        <v>979</v>
      </c>
      <c r="F10" s="244" t="s">
        <v>979</v>
      </c>
    </row>
    <row r="11" customFormat="false" ht="13" hidden="false" customHeight="false" outlineLevel="0" collapsed="false">
      <c r="A11" s="241" t="n">
        <v>5</v>
      </c>
      <c r="B11" s="244" t="s">
        <v>979</v>
      </c>
      <c r="C11" s="245" t="s">
        <v>979</v>
      </c>
      <c r="D11" s="244" t="s">
        <v>979</v>
      </c>
      <c r="E11" s="245" t="s">
        <v>979</v>
      </c>
      <c r="F11" s="244" t="s">
        <v>979</v>
      </c>
    </row>
    <row r="13" customFormat="false" ht="13" hidden="false" customHeight="false" outlineLevel="0" collapsed="false">
      <c r="A13" s="107"/>
    </row>
    <row r="14" customFormat="false" ht="13" hidden="false" customHeight="false" outlineLevel="0" collapsed="false">
      <c r="A14" s="107"/>
    </row>
    <row r="15" customFormat="false" ht="13" hidden="false" customHeight="false" outlineLevel="0" collapsed="false">
      <c r="A15" s="107"/>
    </row>
    <row r="16" customFormat="false" ht="13" hidden="false" customHeight="false" outlineLevel="0" collapsed="false">
      <c r="A16" s="107"/>
    </row>
    <row r="17" customFormat="false" ht="13" hidden="false" customHeight="false" outlineLevel="0" collapsed="false">
      <c r="A17" s="107"/>
    </row>
    <row r="18" customFormat="false" ht="13" hidden="false" customHeight="false" outlineLevel="0" collapsed="false">
      <c r="A18" s="107"/>
    </row>
    <row r="19" customFormat="false" ht="13" hidden="false" customHeight="false" outlineLevel="0" collapsed="false">
      <c r="A19" s="107"/>
    </row>
    <row r="20" customFormat="false" ht="13" hidden="false" customHeight="false" outlineLevel="0" collapsed="false">
      <c r="A20" s="107"/>
    </row>
    <row r="21" customFormat="false" ht="13" hidden="false" customHeight="false" outlineLevel="0" collapsed="false">
      <c r="A21" s="107"/>
    </row>
    <row r="22" customFormat="false" ht="13" hidden="false" customHeight="false" outlineLevel="0" collapsed="false">
      <c r="A22" s="107"/>
    </row>
    <row r="23" customFormat="false" ht="13" hidden="false" customHeight="false" outlineLevel="0" collapsed="false">
      <c r="A23" s="107"/>
    </row>
    <row r="24" customFormat="false" ht="13" hidden="false" customHeight="false" outlineLevel="0" collapsed="false">
      <c r="A24" s="107"/>
    </row>
    <row r="25" customFormat="false" ht="13" hidden="false" customHeight="false" outlineLevel="0" collapsed="false">
      <c r="A25" s="107"/>
    </row>
    <row r="26" customFormat="false" ht="13" hidden="false" customHeight="false" outlineLevel="0" collapsed="false">
      <c r="A26" s="107"/>
    </row>
    <row r="27" customFormat="false" ht="13" hidden="false" customHeight="false" outlineLevel="0" collapsed="false">
      <c r="A27" s="107"/>
    </row>
    <row r="28" customFormat="false" ht="13" hidden="false" customHeight="false" outlineLevel="0" collapsed="false">
      <c r="A28" s="107"/>
    </row>
    <row r="29" customFormat="false" ht="13" hidden="false" customHeight="false" outlineLevel="0" collapsed="false">
      <c r="A29" s="107"/>
    </row>
    <row r="30" customFormat="false" ht="13" hidden="false" customHeight="false" outlineLevel="0" collapsed="false">
      <c r="A30" s="107"/>
    </row>
    <row r="31" customFormat="false" ht="13" hidden="false" customHeight="false" outlineLevel="0" collapsed="false">
      <c r="A31" s="107"/>
    </row>
    <row r="32" customFormat="false" ht="13" hidden="false" customHeight="false" outlineLevel="0" collapsed="false">
      <c r="A32" s="107"/>
    </row>
    <row r="33" customFormat="false" ht="13" hidden="false" customHeight="false" outlineLevel="0" collapsed="false">
      <c r="A33" s="107"/>
    </row>
    <row r="34" customFormat="false" ht="13" hidden="false" customHeight="false" outlineLevel="0" collapsed="false">
      <c r="A34" s="107"/>
    </row>
    <row r="35" customFormat="false" ht="13" hidden="false" customHeight="false" outlineLevel="0" collapsed="false">
      <c r="A35" s="107"/>
    </row>
    <row r="36" customFormat="false" ht="13" hidden="false" customHeight="false" outlineLevel="0" collapsed="false">
      <c r="A36" s="107"/>
    </row>
    <row r="37" customFormat="false" ht="13" hidden="false" customHeight="false" outlineLevel="0" collapsed="false">
      <c r="A37" s="107"/>
    </row>
    <row r="38" customFormat="false" ht="13" hidden="false" customHeight="false" outlineLevel="0" collapsed="false">
      <c r="A38" s="107"/>
    </row>
    <row r="39" customFormat="false" ht="13" hidden="false" customHeight="false" outlineLevel="0" collapsed="false">
      <c r="A39" s="107"/>
    </row>
    <row r="40" customFormat="false" ht="13" hidden="false" customHeight="false" outlineLevel="0" collapsed="false">
      <c r="A40" s="107"/>
    </row>
    <row r="41" customFormat="false" ht="13" hidden="false" customHeight="false" outlineLevel="0" collapsed="false">
      <c r="A41" s="107"/>
    </row>
    <row r="42" customFormat="false" ht="13" hidden="false" customHeight="false" outlineLevel="0" collapsed="false">
      <c r="A42" s="107"/>
    </row>
    <row r="43" customFormat="false" ht="13" hidden="false" customHeight="false" outlineLevel="0" collapsed="false">
      <c r="A43" s="107"/>
    </row>
    <row r="44" customFormat="false" ht="13" hidden="false" customHeight="false" outlineLevel="0" collapsed="false">
      <c r="A44" s="107"/>
    </row>
    <row r="45" customFormat="false" ht="13" hidden="false" customHeight="false" outlineLevel="0" collapsed="false">
      <c r="A45" s="107"/>
    </row>
    <row r="46" customFormat="false" ht="13" hidden="false" customHeight="false" outlineLevel="0" collapsed="false">
      <c r="A46" s="107"/>
    </row>
    <row r="47" customFormat="false" ht="13" hidden="false" customHeight="false" outlineLevel="0" collapsed="false">
      <c r="A47" s="107"/>
    </row>
    <row r="48" customFormat="false" ht="13" hidden="false" customHeight="false" outlineLevel="0" collapsed="false">
      <c r="A48" s="107"/>
    </row>
    <row r="49" customFormat="false" ht="13" hidden="false" customHeight="false" outlineLevel="0" collapsed="false">
      <c r="A49" s="107"/>
    </row>
    <row r="50" customFormat="false" ht="13" hidden="false" customHeight="false" outlineLevel="0" collapsed="false">
      <c r="A50" s="107"/>
    </row>
    <row r="51" customFormat="false" ht="13" hidden="false" customHeight="false" outlineLevel="0" collapsed="false">
      <c r="A51" s="107"/>
    </row>
    <row r="52" customFormat="false" ht="13" hidden="false" customHeight="false" outlineLevel="0" collapsed="false">
      <c r="A52" s="107"/>
    </row>
    <row r="53" customFormat="false" ht="13" hidden="false" customHeight="false" outlineLevel="0" collapsed="false">
      <c r="A53" s="107"/>
    </row>
    <row r="54" customFormat="false" ht="13" hidden="false" customHeight="false" outlineLevel="0" collapsed="false">
      <c r="A54" s="107"/>
    </row>
    <row r="55" customFormat="false" ht="13" hidden="false" customHeight="false" outlineLevel="0" collapsed="false">
      <c r="A55" s="107"/>
    </row>
    <row r="56" customFormat="false" ht="13" hidden="false" customHeight="false" outlineLevel="0" collapsed="false">
      <c r="A56" s="107"/>
    </row>
    <row r="57" customFormat="false" ht="13" hidden="false" customHeight="false" outlineLevel="0" collapsed="false">
      <c r="A57" s="107"/>
    </row>
    <row r="58" customFormat="false" ht="13" hidden="false" customHeight="false" outlineLevel="0" collapsed="false">
      <c r="A58" s="107"/>
    </row>
    <row r="59" customFormat="false" ht="13" hidden="false" customHeight="false" outlineLevel="0" collapsed="false">
      <c r="A59" s="107"/>
    </row>
    <row r="60" customFormat="false" ht="13" hidden="false" customHeight="false" outlineLevel="0" collapsed="false">
      <c r="A60" s="107"/>
    </row>
    <row r="61" customFormat="false" ht="13" hidden="false" customHeight="false" outlineLevel="0" collapsed="false">
      <c r="A61" s="107"/>
    </row>
    <row r="62" customFormat="false" ht="13" hidden="false" customHeight="false" outlineLevel="0" collapsed="false">
      <c r="A62" s="107"/>
    </row>
    <row r="63" customFormat="false" ht="13" hidden="false" customHeight="false" outlineLevel="0" collapsed="false">
      <c r="A63" s="107"/>
    </row>
    <row r="64" customFormat="false" ht="13" hidden="false" customHeight="false" outlineLevel="0" collapsed="false">
      <c r="A64" s="107"/>
    </row>
    <row r="65" customFormat="false" ht="13" hidden="false" customHeight="false" outlineLevel="0" collapsed="false">
      <c r="A65" s="107"/>
    </row>
    <row r="66" customFormat="false" ht="13" hidden="false" customHeight="false" outlineLevel="0" collapsed="false">
      <c r="A66" s="107"/>
    </row>
    <row r="67" customFormat="false" ht="13" hidden="false" customHeight="false" outlineLevel="0" collapsed="false">
      <c r="A67" s="107"/>
    </row>
    <row r="68" customFormat="false" ht="13" hidden="false" customHeight="false" outlineLevel="0" collapsed="false">
      <c r="A68" s="107"/>
    </row>
    <row r="69" customFormat="false" ht="13" hidden="false" customHeight="false" outlineLevel="0" collapsed="false">
      <c r="A69" s="107"/>
    </row>
    <row r="70" customFormat="false" ht="13" hidden="false" customHeight="false" outlineLevel="0" collapsed="false">
      <c r="A70" s="107"/>
    </row>
    <row r="71" customFormat="false" ht="13" hidden="false" customHeight="false" outlineLevel="0" collapsed="false">
      <c r="A71" s="107"/>
    </row>
    <row r="72" customFormat="false" ht="13" hidden="false" customHeight="false" outlineLevel="0" collapsed="false">
      <c r="A72" s="107"/>
    </row>
    <row r="73" customFormat="false" ht="13" hidden="false" customHeight="false" outlineLevel="0" collapsed="false">
      <c r="A73" s="107"/>
    </row>
    <row r="74" customFormat="false" ht="13" hidden="false" customHeight="false" outlineLevel="0" collapsed="false">
      <c r="A74" s="107"/>
    </row>
    <row r="75" customFormat="false" ht="13" hidden="false" customHeight="false" outlineLevel="0" collapsed="false">
      <c r="A75" s="107"/>
    </row>
    <row r="76" customFormat="false" ht="13" hidden="false" customHeight="false" outlineLevel="0" collapsed="false">
      <c r="A76" s="107"/>
    </row>
    <row r="77" customFormat="false" ht="13" hidden="false" customHeight="false" outlineLevel="0" collapsed="false">
      <c r="A77" s="107"/>
    </row>
    <row r="78" customFormat="false" ht="13" hidden="false" customHeight="false" outlineLevel="0" collapsed="false">
      <c r="A78" s="107"/>
    </row>
    <row r="79" customFormat="false" ht="13" hidden="false" customHeight="false" outlineLevel="0" collapsed="false">
      <c r="A79" s="107"/>
    </row>
    <row r="80" customFormat="false" ht="13" hidden="false" customHeight="false" outlineLevel="0" collapsed="false">
      <c r="A80" s="107"/>
    </row>
    <row r="81" customFormat="false" ht="13" hidden="false" customHeight="false" outlineLevel="0" collapsed="false">
      <c r="A81" s="107"/>
    </row>
    <row r="82" customFormat="false" ht="13" hidden="false" customHeight="false" outlineLevel="0" collapsed="false">
      <c r="A82" s="107"/>
    </row>
    <row r="83" customFormat="false" ht="13" hidden="false" customHeight="false" outlineLevel="0" collapsed="false">
      <c r="A83" s="107"/>
    </row>
    <row r="84" customFormat="false" ht="13" hidden="false" customHeight="false" outlineLevel="0" collapsed="false">
      <c r="A84" s="107"/>
    </row>
    <row r="85" customFormat="false" ht="13" hidden="false" customHeight="false" outlineLevel="0" collapsed="false">
      <c r="A85" s="107"/>
    </row>
    <row r="86" customFormat="false" ht="13" hidden="false" customHeight="false" outlineLevel="0" collapsed="false">
      <c r="A86" s="107"/>
    </row>
    <row r="87" customFormat="false" ht="13" hidden="false" customHeight="false" outlineLevel="0" collapsed="false">
      <c r="A87" s="107"/>
    </row>
    <row r="88" customFormat="false" ht="13" hidden="false" customHeight="false" outlineLevel="0" collapsed="false">
      <c r="A88" s="107"/>
    </row>
    <row r="89" customFormat="false" ht="13" hidden="false" customHeight="false" outlineLevel="0" collapsed="false">
      <c r="A89" s="107"/>
    </row>
    <row r="90" customFormat="false" ht="13" hidden="false" customHeight="false" outlineLevel="0" collapsed="false">
      <c r="A90" s="107"/>
    </row>
    <row r="91" customFormat="false" ht="13" hidden="false" customHeight="false" outlineLevel="0" collapsed="false">
      <c r="A91" s="107"/>
    </row>
    <row r="92" customFormat="false" ht="13" hidden="false" customHeight="false" outlineLevel="0" collapsed="false">
      <c r="A92" s="107"/>
    </row>
    <row r="93" customFormat="false" ht="13" hidden="false" customHeight="false" outlineLevel="0" collapsed="false">
      <c r="A93" s="107"/>
    </row>
    <row r="94" customFormat="false" ht="13" hidden="false" customHeight="false" outlineLevel="0" collapsed="false">
      <c r="A94" s="107"/>
    </row>
    <row r="95" customFormat="false" ht="13" hidden="false" customHeight="false" outlineLevel="0" collapsed="false">
      <c r="A95" s="107"/>
    </row>
    <row r="96" customFormat="false" ht="13" hidden="false" customHeight="false" outlineLevel="0" collapsed="false">
      <c r="A96" s="107"/>
    </row>
    <row r="97" customFormat="false" ht="13" hidden="false" customHeight="false" outlineLevel="0" collapsed="false">
      <c r="A97" s="107"/>
    </row>
    <row r="98" customFormat="false" ht="13" hidden="false" customHeight="false" outlineLevel="0" collapsed="false">
      <c r="A98" s="107"/>
    </row>
    <row r="99" customFormat="false" ht="13" hidden="false" customHeight="false" outlineLevel="0" collapsed="false">
      <c r="A99" s="107"/>
    </row>
    <row r="100" customFormat="false" ht="13" hidden="false" customHeight="false" outlineLevel="0" collapsed="false">
      <c r="A100" s="107"/>
    </row>
    <row r="101" customFormat="false" ht="13" hidden="false" customHeight="false" outlineLevel="0" collapsed="false">
      <c r="A101" s="107"/>
    </row>
    <row r="102" customFormat="false" ht="13" hidden="false" customHeight="false" outlineLevel="0" collapsed="false">
      <c r="A102" s="107"/>
    </row>
    <row r="103" customFormat="false" ht="13" hidden="false" customHeight="false" outlineLevel="0" collapsed="false">
      <c r="A103" s="107"/>
    </row>
    <row r="104" customFormat="false" ht="13" hidden="false" customHeight="false" outlineLevel="0" collapsed="false">
      <c r="A104" s="107"/>
    </row>
    <row r="105" customFormat="false" ht="13" hidden="false" customHeight="false" outlineLevel="0" collapsed="false">
      <c r="A105" s="107"/>
    </row>
    <row r="106" customFormat="false" ht="13" hidden="false" customHeight="false" outlineLevel="0" collapsed="false">
      <c r="A106" s="107"/>
    </row>
    <row r="107" customFormat="false" ht="13" hidden="false" customHeight="false" outlineLevel="0" collapsed="false">
      <c r="A107" s="107"/>
    </row>
    <row r="108" customFormat="false" ht="13" hidden="false" customHeight="false" outlineLevel="0" collapsed="false">
      <c r="A108" s="107"/>
    </row>
    <row r="109" customFormat="false" ht="13" hidden="false" customHeight="false" outlineLevel="0" collapsed="false">
      <c r="A109" s="107"/>
    </row>
    <row r="110" customFormat="false" ht="13" hidden="false" customHeight="false" outlineLevel="0" collapsed="false">
      <c r="A110" s="107"/>
    </row>
    <row r="111" customFormat="false" ht="13" hidden="false" customHeight="false" outlineLevel="0" collapsed="false">
      <c r="A111" s="107"/>
    </row>
    <row r="112" customFormat="false" ht="13" hidden="false" customHeight="false" outlineLevel="0" collapsed="false">
      <c r="A112" s="107"/>
    </row>
    <row r="113" customFormat="false" ht="13" hidden="false" customHeight="false" outlineLevel="0" collapsed="false">
      <c r="A113" s="107"/>
    </row>
    <row r="114" customFormat="false" ht="13" hidden="false" customHeight="false" outlineLevel="0" collapsed="false">
      <c r="A114" s="107"/>
    </row>
    <row r="115" customFormat="false" ht="13" hidden="false" customHeight="false" outlineLevel="0" collapsed="false">
      <c r="A115" s="107"/>
    </row>
    <row r="116" customFormat="false" ht="13" hidden="false" customHeight="false" outlineLevel="0" collapsed="false">
      <c r="A116" s="107"/>
    </row>
    <row r="117" customFormat="false" ht="13" hidden="false" customHeight="false" outlineLevel="0" collapsed="false">
      <c r="A117" s="107"/>
    </row>
    <row r="118" customFormat="false" ht="13" hidden="false" customHeight="false" outlineLevel="0" collapsed="false">
      <c r="A118" s="107"/>
    </row>
    <row r="119" customFormat="false" ht="13" hidden="false" customHeight="false" outlineLevel="0" collapsed="false">
      <c r="A119" s="107"/>
    </row>
    <row r="120" customFormat="false" ht="13" hidden="false" customHeight="false" outlineLevel="0" collapsed="false">
      <c r="A120" s="107"/>
    </row>
    <row r="121" customFormat="false" ht="13" hidden="false" customHeight="false" outlineLevel="0" collapsed="false">
      <c r="A121" s="107"/>
    </row>
    <row r="122" customFormat="false" ht="13" hidden="false" customHeight="false" outlineLevel="0" collapsed="false">
      <c r="A122" s="107"/>
    </row>
    <row r="123" customFormat="false" ht="13" hidden="false" customHeight="false" outlineLevel="0" collapsed="false">
      <c r="A123" s="107"/>
    </row>
    <row r="124" customFormat="false" ht="13" hidden="false" customHeight="false" outlineLevel="0" collapsed="false">
      <c r="A124" s="107"/>
    </row>
    <row r="125" customFormat="false" ht="13" hidden="false" customHeight="false" outlineLevel="0" collapsed="false">
      <c r="A125" s="107"/>
    </row>
    <row r="126" customFormat="false" ht="13" hidden="false" customHeight="false" outlineLevel="0" collapsed="false">
      <c r="A126" s="107"/>
    </row>
    <row r="127" customFormat="false" ht="13" hidden="false" customHeight="false" outlineLevel="0" collapsed="false">
      <c r="A127" s="107"/>
    </row>
    <row r="128" customFormat="false" ht="13" hidden="false" customHeight="false" outlineLevel="0" collapsed="false">
      <c r="A128" s="107"/>
    </row>
    <row r="129" customFormat="false" ht="13" hidden="false" customHeight="false" outlineLevel="0" collapsed="false">
      <c r="A129" s="107"/>
    </row>
    <row r="130" customFormat="false" ht="13" hidden="false" customHeight="false" outlineLevel="0" collapsed="false">
      <c r="A130" s="107"/>
    </row>
    <row r="131" customFormat="false" ht="13" hidden="false" customHeight="false" outlineLevel="0" collapsed="false">
      <c r="A131" s="107"/>
    </row>
    <row r="132" customFormat="false" ht="13" hidden="false" customHeight="false" outlineLevel="0" collapsed="false">
      <c r="A132" s="107"/>
    </row>
    <row r="133" customFormat="false" ht="13" hidden="false" customHeight="false" outlineLevel="0" collapsed="false">
      <c r="A133" s="107"/>
    </row>
    <row r="134" customFormat="false" ht="13" hidden="false" customHeight="false" outlineLevel="0" collapsed="false">
      <c r="A134" s="107"/>
    </row>
    <row r="135" customFormat="false" ht="13" hidden="false" customHeight="false" outlineLevel="0" collapsed="false">
      <c r="A135" s="107"/>
    </row>
    <row r="136" customFormat="false" ht="13" hidden="false" customHeight="false" outlineLevel="0" collapsed="false">
      <c r="A136" s="107"/>
    </row>
    <row r="137" customFormat="false" ht="13" hidden="false" customHeight="false" outlineLevel="0" collapsed="false">
      <c r="A137" s="107"/>
    </row>
    <row r="138" customFormat="false" ht="13" hidden="false" customHeight="false" outlineLevel="0" collapsed="false">
      <c r="A138" s="107"/>
    </row>
    <row r="139" customFormat="false" ht="13" hidden="false" customHeight="false" outlineLevel="0" collapsed="false">
      <c r="A139" s="107"/>
    </row>
    <row r="140" customFormat="false" ht="13" hidden="false" customHeight="false" outlineLevel="0" collapsed="false">
      <c r="A140" s="107"/>
    </row>
    <row r="141" customFormat="false" ht="13" hidden="false" customHeight="false" outlineLevel="0" collapsed="false">
      <c r="A141" s="107"/>
    </row>
    <row r="142" customFormat="false" ht="13" hidden="false" customHeight="false" outlineLevel="0" collapsed="false">
      <c r="A142" s="107"/>
    </row>
    <row r="143" customFormat="false" ht="13" hidden="false" customHeight="false" outlineLevel="0" collapsed="false">
      <c r="A143" s="107"/>
    </row>
    <row r="144" customFormat="false" ht="13" hidden="false" customHeight="false" outlineLevel="0" collapsed="false">
      <c r="A144" s="107"/>
    </row>
    <row r="145" customFormat="false" ht="13" hidden="false" customHeight="false" outlineLevel="0" collapsed="false">
      <c r="A145" s="107"/>
    </row>
    <row r="146" customFormat="false" ht="13" hidden="false" customHeight="false" outlineLevel="0" collapsed="false">
      <c r="A146" s="107"/>
    </row>
    <row r="147" customFormat="false" ht="13" hidden="false" customHeight="false" outlineLevel="0" collapsed="false">
      <c r="A147" s="107"/>
    </row>
    <row r="148" customFormat="false" ht="13" hidden="false" customHeight="false" outlineLevel="0" collapsed="false">
      <c r="A148" s="107"/>
    </row>
    <row r="149" customFormat="false" ht="13" hidden="false" customHeight="false" outlineLevel="0" collapsed="false">
      <c r="A149" s="107"/>
    </row>
    <row r="150" customFormat="false" ht="13" hidden="false" customHeight="false" outlineLevel="0" collapsed="false">
      <c r="A150" s="107"/>
    </row>
    <row r="151" customFormat="false" ht="13" hidden="false" customHeight="false" outlineLevel="0" collapsed="false">
      <c r="A151" s="107"/>
    </row>
    <row r="152" customFormat="false" ht="13" hidden="false" customHeight="false" outlineLevel="0" collapsed="false">
      <c r="A152" s="107"/>
    </row>
    <row r="153" customFormat="false" ht="13" hidden="false" customHeight="false" outlineLevel="0" collapsed="false">
      <c r="A153" s="107"/>
    </row>
    <row r="154" customFormat="false" ht="13" hidden="false" customHeight="false" outlineLevel="0" collapsed="false">
      <c r="A154" s="107"/>
    </row>
    <row r="155" customFormat="false" ht="13" hidden="false" customHeight="false" outlineLevel="0" collapsed="false">
      <c r="A155" s="107"/>
    </row>
    <row r="156" customFormat="false" ht="13" hidden="false" customHeight="false" outlineLevel="0" collapsed="false">
      <c r="A156" s="107"/>
    </row>
    <row r="157" customFormat="false" ht="13" hidden="false" customHeight="false" outlineLevel="0" collapsed="false">
      <c r="A157" s="107"/>
    </row>
    <row r="158" customFormat="false" ht="13" hidden="false" customHeight="false" outlineLevel="0" collapsed="false">
      <c r="A158" s="107"/>
    </row>
    <row r="159" customFormat="false" ht="13" hidden="false" customHeight="false" outlineLevel="0" collapsed="false">
      <c r="A159" s="107"/>
    </row>
    <row r="160" customFormat="false" ht="13" hidden="false" customHeight="false" outlineLevel="0" collapsed="false">
      <c r="A160" s="107"/>
    </row>
    <row r="161" customFormat="false" ht="13" hidden="false" customHeight="false" outlineLevel="0" collapsed="false">
      <c r="A161" s="107"/>
    </row>
    <row r="162" customFormat="false" ht="13" hidden="false" customHeight="false" outlineLevel="0" collapsed="false">
      <c r="A162" s="107"/>
    </row>
    <row r="163" customFormat="false" ht="13" hidden="false" customHeight="false" outlineLevel="0" collapsed="false">
      <c r="A163" s="107"/>
    </row>
    <row r="164" customFormat="false" ht="13" hidden="false" customHeight="false" outlineLevel="0" collapsed="false">
      <c r="A164" s="107"/>
    </row>
    <row r="165" customFormat="false" ht="13" hidden="false" customHeight="false" outlineLevel="0" collapsed="false">
      <c r="A165" s="107"/>
    </row>
    <row r="166" customFormat="false" ht="13" hidden="false" customHeight="false" outlineLevel="0" collapsed="false">
      <c r="A166" s="107"/>
    </row>
    <row r="167" customFormat="false" ht="13" hidden="false" customHeight="false" outlineLevel="0" collapsed="false">
      <c r="A167" s="107"/>
    </row>
    <row r="168" customFormat="false" ht="13" hidden="false" customHeight="false" outlineLevel="0" collapsed="false">
      <c r="A168" s="107"/>
    </row>
    <row r="169" customFormat="false" ht="13" hidden="false" customHeight="false" outlineLevel="0" collapsed="false">
      <c r="A169" s="107"/>
    </row>
    <row r="170" customFormat="false" ht="13" hidden="false" customHeight="false" outlineLevel="0" collapsed="false">
      <c r="A170" s="107"/>
    </row>
    <row r="171" customFormat="false" ht="13" hidden="false" customHeight="false" outlineLevel="0" collapsed="false">
      <c r="A171" s="107"/>
    </row>
    <row r="172" customFormat="false" ht="13" hidden="false" customHeight="false" outlineLevel="0" collapsed="false">
      <c r="A172" s="107"/>
    </row>
    <row r="173" customFormat="false" ht="13" hidden="false" customHeight="false" outlineLevel="0" collapsed="false">
      <c r="A173" s="107"/>
    </row>
    <row r="174" customFormat="false" ht="13" hidden="false" customHeight="false" outlineLevel="0" collapsed="false">
      <c r="A174" s="107"/>
    </row>
    <row r="175" customFormat="false" ht="13" hidden="false" customHeight="false" outlineLevel="0" collapsed="false">
      <c r="A175" s="107"/>
    </row>
    <row r="176" customFormat="false" ht="13" hidden="false" customHeight="false" outlineLevel="0" collapsed="false">
      <c r="A176" s="107"/>
    </row>
    <row r="177" customFormat="false" ht="13" hidden="false" customHeight="false" outlineLevel="0" collapsed="false">
      <c r="A177" s="107"/>
    </row>
    <row r="178" customFormat="false" ht="13" hidden="false" customHeight="false" outlineLevel="0" collapsed="false">
      <c r="A178" s="107"/>
    </row>
    <row r="179" customFormat="false" ht="13" hidden="false" customHeight="false" outlineLevel="0" collapsed="false">
      <c r="A179" s="107"/>
    </row>
    <row r="180" customFormat="false" ht="13" hidden="false" customHeight="false" outlineLevel="0" collapsed="false">
      <c r="A180" s="107"/>
    </row>
    <row r="181" customFormat="false" ht="13" hidden="false" customHeight="false" outlineLevel="0" collapsed="false">
      <c r="A181" s="107"/>
    </row>
    <row r="182" customFormat="false" ht="13" hidden="false" customHeight="false" outlineLevel="0" collapsed="false">
      <c r="A182" s="107"/>
    </row>
    <row r="183" customFormat="false" ht="13" hidden="false" customHeight="false" outlineLevel="0" collapsed="false">
      <c r="A183" s="107"/>
    </row>
    <row r="184" customFormat="false" ht="13" hidden="false" customHeight="false" outlineLevel="0" collapsed="false">
      <c r="A184" s="107"/>
    </row>
    <row r="185" customFormat="false" ht="13" hidden="false" customHeight="false" outlineLevel="0" collapsed="false">
      <c r="A185" s="107"/>
    </row>
    <row r="186" customFormat="false" ht="13" hidden="false" customHeight="false" outlineLevel="0" collapsed="false">
      <c r="A186" s="107"/>
    </row>
    <row r="187" customFormat="false" ht="13" hidden="false" customHeight="false" outlineLevel="0" collapsed="false">
      <c r="A187" s="107"/>
    </row>
    <row r="188" customFormat="false" ht="13" hidden="false" customHeight="false" outlineLevel="0" collapsed="false">
      <c r="A188" s="107"/>
    </row>
    <row r="189" customFormat="false" ht="13" hidden="false" customHeight="false" outlineLevel="0" collapsed="false">
      <c r="A189" s="107"/>
    </row>
    <row r="190" customFormat="false" ht="13" hidden="false" customHeight="false" outlineLevel="0" collapsed="false">
      <c r="A190" s="107"/>
    </row>
    <row r="191" customFormat="false" ht="13" hidden="false" customHeight="false" outlineLevel="0" collapsed="false">
      <c r="A191" s="107"/>
    </row>
    <row r="192" customFormat="false" ht="13" hidden="false" customHeight="false" outlineLevel="0" collapsed="false">
      <c r="A192" s="107"/>
    </row>
    <row r="193" customFormat="false" ht="13" hidden="false" customHeight="false" outlineLevel="0" collapsed="false">
      <c r="A193" s="107"/>
    </row>
    <row r="194" customFormat="false" ht="13" hidden="false" customHeight="false" outlineLevel="0" collapsed="false">
      <c r="A194" s="107"/>
    </row>
    <row r="195" customFormat="false" ht="13" hidden="false" customHeight="false" outlineLevel="0" collapsed="false">
      <c r="A195" s="107"/>
    </row>
    <row r="196" customFormat="false" ht="13" hidden="false" customHeight="false" outlineLevel="0" collapsed="false">
      <c r="A196" s="107"/>
    </row>
    <row r="197" customFormat="false" ht="13" hidden="false" customHeight="false" outlineLevel="0" collapsed="false">
      <c r="A197" s="107"/>
    </row>
    <row r="198" customFormat="false" ht="13" hidden="false" customHeight="false" outlineLevel="0" collapsed="false">
      <c r="A198" s="107"/>
    </row>
    <row r="199" customFormat="false" ht="13" hidden="false" customHeight="false" outlineLevel="0" collapsed="false">
      <c r="A199" s="107"/>
    </row>
    <row r="200" customFormat="false" ht="13" hidden="false" customHeight="false" outlineLevel="0" collapsed="false">
      <c r="A200" s="107"/>
    </row>
    <row r="201" customFormat="false" ht="13" hidden="false" customHeight="false" outlineLevel="0" collapsed="false">
      <c r="A201" s="107"/>
    </row>
    <row r="202" customFormat="false" ht="13" hidden="false" customHeight="false" outlineLevel="0" collapsed="false">
      <c r="A202" s="107"/>
    </row>
    <row r="203" customFormat="false" ht="13" hidden="false" customHeight="false" outlineLevel="0" collapsed="false">
      <c r="A203" s="107"/>
    </row>
    <row r="204" customFormat="false" ht="13" hidden="false" customHeight="false" outlineLevel="0" collapsed="false">
      <c r="A204" s="107"/>
    </row>
    <row r="205" customFormat="false" ht="13" hidden="false" customHeight="false" outlineLevel="0" collapsed="false">
      <c r="A205" s="107"/>
    </row>
    <row r="206" customFormat="false" ht="13" hidden="false" customHeight="false" outlineLevel="0" collapsed="false">
      <c r="A206" s="107"/>
    </row>
    <row r="207" customFormat="false" ht="13" hidden="false" customHeight="false" outlineLevel="0" collapsed="false">
      <c r="A207" s="107"/>
    </row>
    <row r="208" customFormat="false" ht="13" hidden="false" customHeight="false" outlineLevel="0" collapsed="false">
      <c r="A208" s="107"/>
    </row>
    <row r="209" customFormat="false" ht="13" hidden="false" customHeight="false" outlineLevel="0" collapsed="false">
      <c r="A209" s="107"/>
    </row>
    <row r="210" customFormat="false" ht="13" hidden="false" customHeight="false" outlineLevel="0" collapsed="false">
      <c r="A210" s="107"/>
    </row>
    <row r="211" customFormat="false" ht="13" hidden="false" customHeight="false" outlineLevel="0" collapsed="false">
      <c r="A211" s="107"/>
    </row>
    <row r="212" customFormat="false" ht="13" hidden="false" customHeight="false" outlineLevel="0" collapsed="false">
      <c r="A212" s="107"/>
    </row>
    <row r="213" customFormat="false" ht="13" hidden="false" customHeight="false" outlineLevel="0" collapsed="false">
      <c r="A213" s="107"/>
    </row>
    <row r="214" customFormat="false" ht="13" hidden="false" customHeight="false" outlineLevel="0" collapsed="false">
      <c r="A214" s="107"/>
    </row>
    <row r="215" customFormat="false" ht="13" hidden="false" customHeight="false" outlineLevel="0" collapsed="false">
      <c r="A215" s="107"/>
    </row>
    <row r="216" customFormat="false" ht="13" hidden="false" customHeight="false" outlineLevel="0" collapsed="false">
      <c r="A216" s="107"/>
    </row>
    <row r="217" customFormat="false" ht="13" hidden="false" customHeight="false" outlineLevel="0" collapsed="false">
      <c r="A217" s="107"/>
    </row>
    <row r="218" customFormat="false" ht="13" hidden="false" customHeight="false" outlineLevel="0" collapsed="false">
      <c r="A218" s="107"/>
    </row>
    <row r="219" customFormat="false" ht="13" hidden="false" customHeight="false" outlineLevel="0" collapsed="false">
      <c r="A219" s="107"/>
    </row>
    <row r="220" customFormat="false" ht="13" hidden="false" customHeight="false" outlineLevel="0" collapsed="false">
      <c r="A220" s="107"/>
    </row>
    <row r="221" customFormat="false" ht="13" hidden="false" customHeight="false" outlineLevel="0" collapsed="false">
      <c r="A221" s="107"/>
    </row>
    <row r="222" customFormat="false" ht="13" hidden="false" customHeight="false" outlineLevel="0" collapsed="false">
      <c r="A222" s="107"/>
    </row>
    <row r="223" customFormat="false" ht="13" hidden="false" customHeight="false" outlineLevel="0" collapsed="false">
      <c r="A223" s="107"/>
    </row>
    <row r="224" customFormat="false" ht="13" hidden="false" customHeight="false" outlineLevel="0" collapsed="false">
      <c r="A224" s="107"/>
    </row>
    <row r="225" customFormat="false" ht="13" hidden="false" customHeight="false" outlineLevel="0" collapsed="false">
      <c r="A225" s="107"/>
    </row>
    <row r="226" customFormat="false" ht="13" hidden="false" customHeight="false" outlineLevel="0" collapsed="false">
      <c r="A226" s="107"/>
    </row>
    <row r="227" customFormat="false" ht="13" hidden="false" customHeight="false" outlineLevel="0" collapsed="false">
      <c r="A227" s="107"/>
    </row>
    <row r="228" customFormat="false" ht="13" hidden="false" customHeight="false" outlineLevel="0" collapsed="false">
      <c r="A228" s="107"/>
    </row>
    <row r="229" customFormat="false" ht="13" hidden="false" customHeight="false" outlineLevel="0" collapsed="false">
      <c r="A229" s="107"/>
    </row>
    <row r="230" customFormat="false" ht="13" hidden="false" customHeight="false" outlineLevel="0" collapsed="false">
      <c r="A230" s="107"/>
    </row>
    <row r="231" customFormat="false" ht="13" hidden="false" customHeight="false" outlineLevel="0" collapsed="false">
      <c r="A231" s="107"/>
    </row>
    <row r="232" customFormat="false" ht="13" hidden="false" customHeight="false" outlineLevel="0" collapsed="false">
      <c r="A232" s="107"/>
    </row>
    <row r="233" customFormat="false" ht="13" hidden="false" customHeight="false" outlineLevel="0" collapsed="false">
      <c r="A233" s="107"/>
    </row>
    <row r="234" customFormat="false" ht="13" hidden="false" customHeight="false" outlineLevel="0" collapsed="false">
      <c r="A234" s="107"/>
    </row>
    <row r="235" customFormat="false" ht="13" hidden="false" customHeight="false" outlineLevel="0" collapsed="false">
      <c r="A235" s="107"/>
    </row>
    <row r="236" customFormat="false" ht="13" hidden="false" customHeight="false" outlineLevel="0" collapsed="false">
      <c r="A236" s="107"/>
    </row>
    <row r="237" customFormat="false" ht="13" hidden="false" customHeight="false" outlineLevel="0" collapsed="false">
      <c r="A237" s="107"/>
    </row>
    <row r="238" customFormat="false" ht="13" hidden="false" customHeight="false" outlineLevel="0" collapsed="false">
      <c r="A238" s="107"/>
    </row>
    <row r="239" customFormat="false" ht="13" hidden="false" customHeight="false" outlineLevel="0" collapsed="false">
      <c r="A239" s="107"/>
    </row>
    <row r="240" customFormat="false" ht="13" hidden="false" customHeight="false" outlineLevel="0" collapsed="false">
      <c r="A240" s="107"/>
    </row>
    <row r="241" customFormat="false" ht="13" hidden="false" customHeight="false" outlineLevel="0" collapsed="false">
      <c r="A241" s="107"/>
    </row>
    <row r="242" customFormat="false" ht="13" hidden="false" customHeight="false" outlineLevel="0" collapsed="false">
      <c r="A242" s="107"/>
    </row>
    <row r="243" customFormat="false" ht="13" hidden="false" customHeight="false" outlineLevel="0" collapsed="false">
      <c r="A243" s="107"/>
    </row>
    <row r="244" customFormat="false" ht="13" hidden="false" customHeight="false" outlineLevel="0" collapsed="false">
      <c r="A244" s="107"/>
    </row>
    <row r="245" customFormat="false" ht="13" hidden="false" customHeight="false" outlineLevel="0" collapsed="false">
      <c r="A245" s="107"/>
    </row>
    <row r="246" customFormat="false" ht="13" hidden="false" customHeight="false" outlineLevel="0" collapsed="false">
      <c r="A246" s="107"/>
    </row>
    <row r="247" customFormat="false" ht="13" hidden="false" customHeight="false" outlineLevel="0" collapsed="false">
      <c r="A247" s="107"/>
    </row>
    <row r="248" customFormat="false" ht="13" hidden="false" customHeight="false" outlineLevel="0" collapsed="false">
      <c r="A248" s="107"/>
    </row>
    <row r="249" customFormat="false" ht="13" hidden="false" customHeight="false" outlineLevel="0" collapsed="false">
      <c r="A249" s="107"/>
    </row>
    <row r="250" customFormat="false" ht="13" hidden="false" customHeight="false" outlineLevel="0" collapsed="false">
      <c r="A250" s="107"/>
    </row>
    <row r="251" customFormat="false" ht="13" hidden="false" customHeight="false" outlineLevel="0" collapsed="false">
      <c r="A251" s="107"/>
    </row>
    <row r="252" customFormat="false" ht="13" hidden="false" customHeight="false" outlineLevel="0" collapsed="false">
      <c r="A252" s="107"/>
    </row>
    <row r="253" customFormat="false" ht="13" hidden="false" customHeight="false" outlineLevel="0" collapsed="false">
      <c r="A253" s="107"/>
    </row>
    <row r="254" customFormat="false" ht="13" hidden="false" customHeight="false" outlineLevel="0" collapsed="false">
      <c r="A254" s="107"/>
    </row>
    <row r="255" customFormat="false" ht="13" hidden="false" customHeight="false" outlineLevel="0" collapsed="false">
      <c r="A255" s="107"/>
    </row>
    <row r="256" customFormat="false" ht="13" hidden="false" customHeight="false" outlineLevel="0" collapsed="false">
      <c r="A256" s="107"/>
    </row>
    <row r="257" customFormat="false" ht="13" hidden="false" customHeight="false" outlineLevel="0" collapsed="false">
      <c r="A257" s="107"/>
    </row>
    <row r="258" customFormat="false" ht="13" hidden="false" customHeight="false" outlineLevel="0" collapsed="false">
      <c r="A258" s="107"/>
    </row>
    <row r="259" customFormat="false" ht="13" hidden="false" customHeight="false" outlineLevel="0" collapsed="false">
      <c r="A259" s="107"/>
    </row>
    <row r="260" customFormat="false" ht="13" hidden="false" customHeight="false" outlineLevel="0" collapsed="false">
      <c r="A260" s="107"/>
    </row>
    <row r="261" customFormat="false" ht="13" hidden="false" customHeight="false" outlineLevel="0" collapsed="false">
      <c r="A261" s="107"/>
    </row>
    <row r="262" customFormat="false" ht="13" hidden="false" customHeight="false" outlineLevel="0" collapsed="false">
      <c r="A262" s="107"/>
    </row>
    <row r="263" customFormat="false" ht="13" hidden="false" customHeight="false" outlineLevel="0" collapsed="false">
      <c r="A263" s="107"/>
    </row>
    <row r="264" customFormat="false" ht="13" hidden="false" customHeight="false" outlineLevel="0" collapsed="false">
      <c r="A264" s="107"/>
    </row>
    <row r="265" customFormat="false" ht="13" hidden="false" customHeight="false" outlineLevel="0" collapsed="false">
      <c r="A265" s="107"/>
    </row>
    <row r="266" customFormat="false" ht="13" hidden="false" customHeight="false" outlineLevel="0" collapsed="false">
      <c r="A266" s="107"/>
    </row>
    <row r="267" customFormat="false" ht="13" hidden="false" customHeight="false" outlineLevel="0" collapsed="false">
      <c r="A267" s="107"/>
    </row>
    <row r="268" customFormat="false" ht="13" hidden="false" customHeight="false" outlineLevel="0" collapsed="false">
      <c r="A268" s="10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1" width="95.44"/>
  </cols>
  <sheetData>
    <row r="1" customFormat="false" ht="20" hidden="false" customHeight="false" outlineLevel="0" collapsed="false">
      <c r="A1" s="246" t="str">
        <f aca="false">Setup!A2</f>
        <v>Critical Issue Fast Path</v>
      </c>
    </row>
    <row r="2" customFormat="false" ht="18" hidden="false" customHeight="false" outlineLevel="0" collapsed="false">
      <c r="A2" s="247" t="str">
        <f aca="false">Setup!A5</f>
        <v>Resource Adequacy</v>
      </c>
    </row>
    <row r="3" customFormat="false" ht="18" hidden="false" customHeight="false" outlineLevel="0" collapsed="false">
      <c r="A3" s="11" t="s">
        <v>980</v>
      </c>
    </row>
    <row r="5" s="88" customFormat="true" ht="13" hidden="false" customHeight="false" outlineLevel="0" collapsed="false">
      <c r="A5" s="248" t="s">
        <v>981</v>
      </c>
    </row>
    <row r="7" customFormat="false" ht="13" hidden="false" customHeight="false" outlineLevel="0" collapsed="false">
      <c r="A7" s="2" t="s">
        <v>982</v>
      </c>
    </row>
    <row r="8" customFormat="false" ht="30" hidden="false" customHeight="true" outlineLevel="0" collapsed="false">
      <c r="A8" s="249"/>
    </row>
    <row r="9" customFormat="false" ht="30" hidden="false" customHeight="true" outlineLevel="0" collapsed="false">
      <c r="A9" s="249"/>
    </row>
    <row r="10" customFormat="false" ht="30" hidden="false" customHeight="true" outlineLevel="0" collapsed="false">
      <c r="A10" s="249"/>
    </row>
    <row r="11" customFormat="false" ht="30" hidden="false" customHeight="true" outlineLevel="0" collapsed="false">
      <c r="A11" s="249"/>
    </row>
    <row r="12" customFormat="false" ht="30" hidden="false" customHeight="true" outlineLevel="0" collapsed="false">
      <c r="A12" s="249"/>
    </row>
    <row r="13" customFormat="false" ht="30" hidden="false" customHeight="true" outlineLevel="0" collapsed="false">
      <c r="A13" s="249"/>
    </row>
    <row r="14" customFormat="false" ht="30" hidden="false" customHeight="true" outlineLevel="0" collapsed="false">
      <c r="A14" s="249"/>
    </row>
    <row r="15" customFormat="false" ht="30" hidden="false" customHeight="true" outlineLevel="0" collapsed="false">
      <c r="A15" s="2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5" zeroHeight="false" outlineLevelRow="0" outlineLevelCol="0"/>
  <cols>
    <col collapsed="false" customWidth="true" hidden="false" outlineLevel="0" max="2" min="1" style="1" width="9.53"/>
    <col collapsed="false" customWidth="true" hidden="false" outlineLevel="0" max="3" min="3" style="1" width="68.9"/>
    <col collapsed="false" customWidth="true" hidden="false" outlineLevel="0" max="23" min="4" style="1" width="8.9"/>
  </cols>
  <sheetData>
    <row r="1" customFormat="false" ht="20" hidden="false" customHeight="false" outlineLevel="0" collapsed="false">
      <c r="A1" s="8" t="str">
        <f aca="false">Setup!A2</f>
        <v>Critical Issue Fast Path</v>
      </c>
      <c r="B1" s="8"/>
      <c r="C1" s="8"/>
      <c r="D1" s="8"/>
      <c r="E1" s="8"/>
      <c r="F1" s="8"/>
      <c r="G1" s="8"/>
      <c r="H1" s="8"/>
      <c r="I1" s="8"/>
      <c r="J1" s="8"/>
    </row>
    <row r="2" customFormat="false" ht="18" hidden="false" customHeight="false" outlineLevel="0" collapsed="false">
      <c r="A2" s="9" t="str">
        <f aca="false">Setup!A5</f>
        <v>Resource Adequacy</v>
      </c>
      <c r="B2" s="9"/>
      <c r="C2" s="9"/>
      <c r="D2" s="9"/>
      <c r="E2" s="9"/>
      <c r="F2" s="9"/>
      <c r="G2" s="9"/>
      <c r="H2" s="9"/>
      <c r="I2" s="9"/>
      <c r="J2" s="9"/>
    </row>
    <row r="3" customFormat="false" ht="18" hidden="false" customHeight="false" outlineLevel="0" collapsed="false">
      <c r="A3" s="10" t="s">
        <v>983</v>
      </c>
      <c r="B3" s="10"/>
      <c r="C3" s="10"/>
      <c r="D3" s="10"/>
      <c r="E3" s="10"/>
      <c r="F3" s="10"/>
      <c r="G3" s="10"/>
      <c r="H3" s="10"/>
      <c r="I3" s="10"/>
      <c r="J3" s="10"/>
    </row>
    <row r="4" customFormat="false" ht="18" hidden="false" customHeight="false" outlineLevel="0" collapsed="false">
      <c r="A4" s="16" t="s">
        <v>984</v>
      </c>
      <c r="B4" s="16"/>
      <c r="C4" s="250"/>
      <c r="D4" s="250"/>
      <c r="E4" s="250"/>
      <c r="F4" s="250"/>
      <c r="G4" s="250"/>
      <c r="H4" s="11"/>
      <c r="I4" s="11"/>
      <c r="J4" s="11"/>
      <c r="L4" s="110"/>
      <c r="M4" s="110"/>
      <c r="N4" s="110"/>
      <c r="O4" s="110"/>
      <c r="P4" s="110"/>
      <c r="Q4" s="110"/>
      <c r="R4" s="110"/>
      <c r="S4" s="110"/>
      <c r="T4" s="110"/>
      <c r="U4" s="110"/>
      <c r="V4" s="110"/>
      <c r="W4" s="110"/>
    </row>
    <row r="5" customFormat="false" ht="18" hidden="false" customHeight="false" outlineLevel="0" collapsed="false">
      <c r="A5" s="2" t="s">
        <v>985</v>
      </c>
      <c r="B5" s="16"/>
      <c r="C5" s="250"/>
      <c r="D5" s="250"/>
      <c r="E5" s="250"/>
      <c r="F5" s="250"/>
      <c r="G5" s="250"/>
      <c r="H5" s="11"/>
      <c r="I5" s="11"/>
      <c r="J5" s="11"/>
      <c r="L5" s="110"/>
      <c r="M5" s="110"/>
      <c r="N5" s="110"/>
      <c r="O5" s="110"/>
      <c r="P5" s="110"/>
      <c r="Q5" s="110"/>
      <c r="R5" s="110"/>
      <c r="S5" s="110"/>
      <c r="T5" s="110"/>
      <c r="U5" s="110"/>
      <c r="V5" s="110"/>
      <c r="W5" s="110"/>
    </row>
    <row r="6" customFormat="false" ht="26" hidden="false" customHeight="false" outlineLevel="0" collapsed="false">
      <c r="A6" s="251" t="s">
        <v>986</v>
      </c>
      <c r="B6" s="252" t="s">
        <v>987</v>
      </c>
      <c r="C6" s="251" t="s">
        <v>988</v>
      </c>
      <c r="D6" s="16"/>
      <c r="E6" s="16"/>
      <c r="F6" s="16"/>
      <c r="G6" s="16"/>
      <c r="L6" s="110"/>
      <c r="M6" s="110"/>
      <c r="N6" s="110"/>
      <c r="O6" s="110"/>
      <c r="P6" s="110"/>
      <c r="Q6" s="110"/>
      <c r="R6" s="110"/>
      <c r="S6" s="110"/>
      <c r="T6" s="110"/>
      <c r="U6" s="110"/>
      <c r="V6" s="110"/>
      <c r="W6" s="110"/>
    </row>
    <row r="7" customFormat="false" ht="46.5" hidden="false" customHeight="true" outlineLevel="0" collapsed="false">
      <c r="A7" s="249" t="n">
        <v>1</v>
      </c>
      <c r="B7" s="253"/>
      <c r="C7" s="254" t="s">
        <v>989</v>
      </c>
    </row>
    <row r="8" customFormat="false" ht="12.5" hidden="false" customHeight="false" outlineLevel="0" collapsed="false">
      <c r="A8" s="249"/>
      <c r="B8" s="253"/>
      <c r="C8" s="249"/>
    </row>
    <row r="9" customFormat="false" ht="12.5" hidden="false" customHeight="false" outlineLevel="0" collapsed="false">
      <c r="A9" s="249"/>
      <c r="B9" s="253"/>
      <c r="C9" s="249"/>
    </row>
    <row r="10" customFormat="false" ht="12.5" hidden="false" customHeight="false" outlineLevel="0" collapsed="false">
      <c r="A10" s="249"/>
      <c r="B10" s="253"/>
      <c r="C10" s="249"/>
    </row>
    <row r="11" customFormat="false" ht="12.5" hidden="false" customHeight="false" outlineLevel="0" collapsed="false">
      <c r="A11" s="249"/>
      <c r="B11" s="253"/>
      <c r="C11" s="249"/>
    </row>
    <row r="12" customFormat="false" ht="12.5" hidden="false" customHeight="false" outlineLevel="0" collapsed="false">
      <c r="A12" s="249"/>
      <c r="B12" s="253"/>
      <c r="C12" s="249"/>
    </row>
    <row r="13" customFormat="false" ht="12.5" hidden="false" customHeight="false" outlineLevel="0" collapsed="false">
      <c r="A13" s="249"/>
      <c r="B13" s="253"/>
      <c r="C13" s="249"/>
    </row>
    <row r="14" customFormat="false" ht="12.5" hidden="false" customHeight="false" outlineLevel="0" collapsed="false">
      <c r="A14" s="249"/>
      <c r="B14" s="253"/>
      <c r="C14" s="249"/>
    </row>
    <row r="15" customFormat="false" ht="12.5" hidden="false" customHeight="false" outlineLevel="0" collapsed="false">
      <c r="A15" s="249"/>
      <c r="B15" s="253"/>
      <c r="C15" s="249"/>
    </row>
    <row r="16" customFormat="false" ht="12.5" hidden="false" customHeight="false" outlineLevel="0" collapsed="false">
      <c r="A16" s="249"/>
      <c r="B16" s="253"/>
      <c r="C16" s="249"/>
    </row>
    <row r="17" customFormat="false" ht="12.5" hidden="false" customHeight="false" outlineLevel="0" collapsed="false">
      <c r="A17" s="249"/>
      <c r="B17" s="253"/>
      <c r="C17" s="249"/>
    </row>
    <row r="18" customFormat="false" ht="12.5" hidden="false" customHeight="false" outlineLevel="0" collapsed="false">
      <c r="A18" s="249"/>
      <c r="B18" s="253"/>
      <c r="C18" s="249"/>
    </row>
    <row r="19" customFormat="false" ht="12.5" hidden="false" customHeight="false" outlineLevel="0" collapsed="false">
      <c r="A19" s="249"/>
      <c r="B19" s="253"/>
      <c r="C19" s="249"/>
    </row>
    <row r="20" customFormat="false" ht="12.5" hidden="false" customHeight="false" outlineLevel="0" collapsed="false">
      <c r="A20" s="249"/>
      <c r="B20" s="249"/>
      <c r="C20" s="249"/>
    </row>
    <row r="21" customFormat="false" ht="12.5" hidden="false" customHeight="false" outlineLevel="0" collapsed="false">
      <c r="A21" s="249"/>
      <c r="B21" s="249"/>
      <c r="C21" s="249"/>
    </row>
    <row r="22" customFormat="false" ht="12.5" hidden="false" customHeight="false" outlineLevel="0" collapsed="false">
      <c r="A22" s="249"/>
      <c r="B22" s="249"/>
      <c r="C22" s="249"/>
    </row>
    <row r="23" customFormat="false" ht="12.5" hidden="false" customHeight="false" outlineLevel="0" collapsed="false">
      <c r="A23" s="249"/>
      <c r="B23" s="249"/>
      <c r="C23" s="249"/>
    </row>
    <row r="24" customFormat="false" ht="12.5" hidden="false" customHeight="false" outlineLevel="0" collapsed="false">
      <c r="A24" s="249"/>
      <c r="B24" s="249"/>
      <c r="C24" s="249"/>
    </row>
    <row r="25" customFormat="false" ht="12.5" hidden="false" customHeight="false" outlineLevel="0" collapsed="false">
      <c r="A25" s="249"/>
      <c r="B25" s="249"/>
      <c r="C25" s="249"/>
    </row>
    <row r="26" customFormat="false" ht="12.5" hidden="false" customHeight="false" outlineLevel="0" collapsed="false">
      <c r="A26" s="249"/>
      <c r="B26" s="249"/>
      <c r="C26" s="249"/>
    </row>
    <row r="27" customFormat="false" ht="12.5" hidden="false" customHeight="false" outlineLevel="0" collapsed="false">
      <c r="A27" s="249"/>
      <c r="B27" s="249"/>
      <c r="C27" s="24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8-11T21: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68053</vt:lpwstr>
  </property>
  <property fmtid="{D5CDD505-2E9C-101B-9397-08002B2CF9AE}" pid="3" name="_dlc_DocIdItemGuid">
    <vt:lpwstr>e5f8eb77-85ce-4e77-9afd-8845c942787d</vt:lpwstr>
  </property>
  <property fmtid="{D5CDD505-2E9C-101B-9397-08002B2CF9AE}" pid="4" name="_dlc_DocIdUrl">
    <vt:lpwstr>http://portal.ma.corp/Docs/_layouts/15/DocIdRedir.aspx?ID=MUPMUYPVAE2Q-900932003-168053, MUPMUYPVAE2Q-900932003-168053</vt:lpwstr>
  </property>
</Properties>
</file>