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SE in ATSI" sheetId="1" state="visible" r:id="rId2"/>
  </sheets>
  <definedNames>
    <definedName function="false" hidden="false" localSheetId="0" name="_xlnm.Print_Area" vbProcedure="false">'LSE in ATSI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Illustration: LSE with Historical CTRs in ATSI Zone in 2015/2016 Delevery Year</t>
  </si>
  <si>
    <t xml:space="preserve"> </t>
  </si>
  <si>
    <t xml:space="preserve">LSE</t>
  </si>
  <si>
    <t xml:space="preserve">Final Zonal UCAP Obligation</t>
  </si>
  <si>
    <t xml:space="preserve">Final Zonal Capacity Price    ($/MW-day)</t>
  </si>
  <si>
    <t xml:space="preserve">Final Zonal CTR Credit Rate ($/MW-UCAP Obligation-day)</t>
  </si>
  <si>
    <t xml:space="preserve">Final Locational Price Adder, $/MW-day</t>
  </si>
  <si>
    <t xml:space="preserve">Historic CTRs, MW</t>
  </si>
  <si>
    <t xml:space="preserve">Locational Reliability Charge, $/day</t>
  </si>
  <si>
    <t xml:space="preserve">CTR Credit based on UCAP Obligation, $/day</t>
  </si>
  <si>
    <t xml:space="preserve">Additional Historic CTR Credits, $/day</t>
  </si>
  <si>
    <t xml:space="preserve">Net Load Charge, $/day</t>
  </si>
  <si>
    <t xml:space="preserve">Percent Change in Net Load Charges due to Historical CTRs</t>
  </si>
  <si>
    <t xml:space="preserve">Comments</t>
  </si>
  <si>
    <t xml:space="preserve">Case 1: LSE X with 100 MW Obligation and no Historical CTRs</t>
  </si>
  <si>
    <t xml:space="preserve">ATSI</t>
  </si>
  <si>
    <t xml:space="preserve">LSE X</t>
  </si>
  <si>
    <t xml:space="preserve">Base</t>
  </si>
  <si>
    <t xml:space="preserve">Rest of ATSI</t>
  </si>
  <si>
    <t xml:space="preserve">Total</t>
  </si>
  <si>
    <t xml:space="preserve">LSE X with 100 MW Obligation and 50 MW Historical CTRs</t>
  </si>
  <si>
    <t xml:space="preserve">Historical CTRs 50% of Load Obligation.</t>
  </si>
  <si>
    <t xml:space="preserve">Reduced Net Load Charges for LSE X</t>
  </si>
  <si>
    <t xml:space="preserve">Slight increase in Net Load Charges for other LSEs.</t>
  </si>
  <si>
    <t xml:space="preserve">No change Net Load Charges for the Zone. </t>
  </si>
  <si>
    <t xml:space="preserve">Case 2: LSE Y with 400 MW Obligation and no Historical CTRs</t>
  </si>
  <si>
    <t xml:space="preserve">LSE Y with 400 MW Obligation and 100 MW Historical CTRs</t>
  </si>
  <si>
    <t xml:space="preserve">Historical CTRs 25% of Load Obligation.</t>
  </si>
  <si>
    <t xml:space="preserve">Reduced Net Load Charges for LSE Y.</t>
  </si>
  <si>
    <t xml:space="preserve">No change in Final Zonal UCAP Obligation.</t>
  </si>
  <si>
    <t xml:space="preserve">No change in Final Zonal Capacity Price</t>
  </si>
  <si>
    <t xml:space="preserve">Final Zonal CTR Credit Rate changes.</t>
  </si>
  <si>
    <t xml:space="preserve">No change in Locational Price Adde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\$#,##0.00"/>
    <numFmt numFmtId="167" formatCode="0.00"/>
    <numFmt numFmtId="168" formatCode="\$#,##0"/>
    <numFmt numFmtId="169" formatCode="0.000000"/>
    <numFmt numFmtId="170" formatCode="0%"/>
    <numFmt numFmtId="171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11" min="2" style="0" width="15.66"/>
    <col collapsed="false" customWidth="true" hidden="false" outlineLevel="0" max="12" min="12" style="0" width="54.32"/>
    <col collapsed="false" customWidth="true" hidden="false" outlineLevel="0" max="15" min="13" style="0" width="12.66"/>
    <col collapsed="false" customWidth="true" hidden="false" outlineLevel="0" max="16" min="16" style="0" width="18.87"/>
    <col collapsed="false" customWidth="true" hidden="false" outlineLevel="0" max="19" min="17" style="0" width="12.66"/>
  </cols>
  <sheetData>
    <row r="1" customFormat="false" ht="17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2"/>
      <c r="N1" s="2"/>
      <c r="O1" s="2"/>
      <c r="P1" s="2"/>
      <c r="Q1" s="2"/>
      <c r="R1" s="2"/>
      <c r="S1" s="2"/>
    </row>
    <row r="2" customFormat="false" ht="5.1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53.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6" t="s">
        <v>13</v>
      </c>
      <c r="M3" s="2"/>
      <c r="N3" s="2"/>
      <c r="O3" s="2"/>
      <c r="P3" s="2"/>
      <c r="Q3" s="2"/>
      <c r="R3" s="2"/>
      <c r="S3" s="2"/>
    </row>
    <row r="4" customFormat="false" ht="20.1" hidden="false" customHeight="true" outlineLevel="0" collapsed="false">
      <c r="A4" s="7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8"/>
      <c r="M4" s="2"/>
      <c r="N4" s="2"/>
      <c r="O4" s="2"/>
      <c r="P4" s="2"/>
      <c r="Q4" s="2"/>
      <c r="R4" s="2"/>
      <c r="S4" s="2"/>
    </row>
    <row r="5" customFormat="false" ht="20.1" hidden="false" customHeight="true" outlineLevel="0" collapsed="false">
      <c r="A5" s="9" t="s">
        <v>15</v>
      </c>
      <c r="B5" s="10" t="n">
        <v>14631.7</v>
      </c>
      <c r="C5" s="11" t="n">
        <v>343.14460189328</v>
      </c>
      <c r="D5" s="11" t="n">
        <v>50.154203682657</v>
      </c>
      <c r="E5" s="11" t="n">
        <v>185.533987030075</v>
      </c>
      <c r="F5" s="11"/>
      <c r="G5" s="12" t="s">
        <v>1</v>
      </c>
      <c r="H5" s="13"/>
      <c r="I5" s="13"/>
      <c r="J5" s="13"/>
      <c r="K5" s="14"/>
      <c r="L5" s="15"/>
      <c r="M5" s="2"/>
      <c r="N5" s="2"/>
      <c r="O5" s="2"/>
      <c r="P5" s="2"/>
      <c r="Q5" s="2"/>
      <c r="R5" s="2"/>
      <c r="S5" s="2"/>
    </row>
    <row r="6" customFormat="false" ht="20.1" hidden="false" customHeight="true" outlineLevel="0" collapsed="false">
      <c r="A6" s="16" t="s">
        <v>16</v>
      </c>
      <c r="B6" s="10" t="n">
        <v>100</v>
      </c>
      <c r="C6" s="11" t="n">
        <f aca="false">C$5</f>
        <v>343.14460189328</v>
      </c>
      <c r="D6" s="11" t="n">
        <f aca="false">D$5</f>
        <v>50.154203682657</v>
      </c>
      <c r="E6" s="11" t="n">
        <f aca="false">E$5</f>
        <v>185.533987030075</v>
      </c>
      <c r="F6" s="17" t="n">
        <v>0</v>
      </c>
      <c r="G6" s="18" t="n">
        <f aca="false">B6*C6</f>
        <v>34314.460189328</v>
      </c>
      <c r="H6" s="18" t="n">
        <f aca="false">B6*D6</f>
        <v>5015.4203682657</v>
      </c>
      <c r="I6" s="19" t="n">
        <f aca="false">F6*E6</f>
        <v>0</v>
      </c>
      <c r="J6" s="18" t="n">
        <f aca="false">G6-H6-I6</f>
        <v>29299.0398210623</v>
      </c>
      <c r="K6" s="20" t="s">
        <v>17</v>
      </c>
      <c r="L6" s="15"/>
      <c r="M6" s="2"/>
      <c r="N6" s="2"/>
      <c r="O6" s="2"/>
      <c r="P6" s="2"/>
      <c r="Q6" s="2"/>
      <c r="R6" s="2"/>
      <c r="S6" s="2"/>
    </row>
    <row r="7" customFormat="false" ht="20.1" hidden="false" customHeight="true" outlineLevel="0" collapsed="false">
      <c r="A7" s="16" t="s">
        <v>18</v>
      </c>
      <c r="B7" s="10" t="n">
        <f aca="false">B5-B6</f>
        <v>14531.7</v>
      </c>
      <c r="C7" s="11" t="n">
        <f aca="false">C$5</f>
        <v>343.14460189328</v>
      </c>
      <c r="D7" s="11" t="n">
        <f aca="false">D$5</f>
        <v>50.154203682657</v>
      </c>
      <c r="E7" s="11" t="n">
        <f aca="false">E$5</f>
        <v>185.533987030075</v>
      </c>
      <c r="F7" s="11"/>
      <c r="G7" s="18" t="n">
        <f aca="false">B7*C7</f>
        <v>4986474.41133258</v>
      </c>
      <c r="H7" s="18" t="n">
        <f aca="false">B7*D7</f>
        <v>728825.841655267</v>
      </c>
      <c r="I7" s="11"/>
      <c r="J7" s="18" t="n">
        <f aca="false">G7-H7</f>
        <v>4257648.56967731</v>
      </c>
      <c r="K7" s="20" t="s">
        <v>17</v>
      </c>
      <c r="L7" s="15"/>
      <c r="M7" s="2"/>
      <c r="N7" s="2"/>
      <c r="O7" s="2"/>
      <c r="P7" s="2"/>
      <c r="Q7" s="2"/>
      <c r="R7" s="2"/>
      <c r="S7" s="2"/>
    </row>
    <row r="8" customFormat="false" ht="20.1" hidden="false" customHeight="true" outlineLevel="0" collapsed="false">
      <c r="A8" s="9" t="s">
        <v>19</v>
      </c>
      <c r="B8" s="10" t="n">
        <f aca="false">B6+B7</f>
        <v>14631.7</v>
      </c>
      <c r="C8" s="21"/>
      <c r="D8" s="21"/>
      <c r="E8" s="21"/>
      <c r="F8" s="21"/>
      <c r="G8" s="18" t="n">
        <f aca="false">SUM(G6:G7)</f>
        <v>5020788.87152191</v>
      </c>
      <c r="H8" s="18" t="n">
        <f aca="false">SUM(H6:H7)</f>
        <v>733841.262023532</v>
      </c>
      <c r="I8" s="11"/>
      <c r="J8" s="18" t="n">
        <f aca="false">SUM(J6:J7)</f>
        <v>4286947.60949837</v>
      </c>
      <c r="K8" s="20" t="s">
        <v>17</v>
      </c>
      <c r="L8" s="15"/>
      <c r="M8" s="2"/>
      <c r="N8" s="2"/>
      <c r="O8" s="2"/>
      <c r="P8" s="22" t="s">
        <v>1</v>
      </c>
      <c r="Q8" s="2"/>
      <c r="R8" s="2"/>
      <c r="S8" s="2"/>
    </row>
    <row r="9" customFormat="false" ht="5.1" hidden="false" customHeight="true" outlineLevel="0" collapsed="false">
      <c r="A9" s="16"/>
      <c r="B9" s="13"/>
      <c r="C9" s="11"/>
      <c r="D9" s="11"/>
      <c r="E9" s="11"/>
      <c r="F9" s="11"/>
      <c r="G9" s="11"/>
      <c r="H9" s="11"/>
      <c r="I9" s="11"/>
      <c r="J9" s="13"/>
      <c r="K9" s="14"/>
      <c r="L9" s="15"/>
      <c r="M9" s="2"/>
      <c r="N9" s="2"/>
      <c r="O9" s="2"/>
      <c r="P9" s="22" t="s">
        <v>1</v>
      </c>
      <c r="Q9" s="2"/>
      <c r="R9" s="2"/>
      <c r="S9" s="2"/>
    </row>
    <row r="10" customFormat="false" ht="20.1" hidden="false" customHeight="true" outlineLevel="0" collapsed="false">
      <c r="A10" s="23" t="s">
        <v>2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4" t="s">
        <v>21</v>
      </c>
      <c r="M10" s="2"/>
      <c r="N10" s="2"/>
      <c r="O10" s="2"/>
      <c r="P10" s="2"/>
      <c r="Q10" s="2"/>
      <c r="R10" s="2"/>
      <c r="S10" s="2"/>
    </row>
    <row r="11" customFormat="false" ht="20.1" hidden="false" customHeight="true" outlineLevel="0" collapsed="false">
      <c r="A11" s="9" t="s">
        <v>15</v>
      </c>
      <c r="B11" s="10" t="n">
        <v>14631.7</v>
      </c>
      <c r="C11" s="11" t="n">
        <v>343.14460189328</v>
      </c>
      <c r="D11" s="11" t="n">
        <v>49.5201898916631</v>
      </c>
      <c r="E11" s="11" t="n">
        <v>185.533987030075</v>
      </c>
      <c r="F11" s="11"/>
      <c r="G11" s="11" t="s">
        <v>1</v>
      </c>
      <c r="H11" s="11"/>
      <c r="I11" s="11"/>
      <c r="J11" s="13"/>
      <c r="K11" s="14"/>
      <c r="L11" s="15"/>
      <c r="M11" s="2"/>
      <c r="N11" s="2"/>
      <c r="O11" s="2"/>
      <c r="P11" s="2"/>
      <c r="Q11" s="2"/>
      <c r="R11" s="2"/>
      <c r="S11" s="2"/>
    </row>
    <row r="12" customFormat="false" ht="20.1" hidden="false" customHeight="true" outlineLevel="0" collapsed="false">
      <c r="A12" s="16" t="s">
        <v>16</v>
      </c>
      <c r="B12" s="10" t="n">
        <v>100</v>
      </c>
      <c r="C12" s="11" t="n">
        <f aca="false">C$11</f>
        <v>343.14460189328</v>
      </c>
      <c r="D12" s="11" t="n">
        <f aca="false">D$11</f>
        <v>49.5201898916631</v>
      </c>
      <c r="E12" s="11" t="n">
        <f aca="false">E$11</f>
        <v>185.533987030075</v>
      </c>
      <c r="F12" s="17" t="n">
        <v>50</v>
      </c>
      <c r="G12" s="18" t="n">
        <f aca="false">B12*C12</f>
        <v>34314.460189328</v>
      </c>
      <c r="H12" s="18" t="n">
        <f aca="false">B12*D12</f>
        <v>4952.01898916631</v>
      </c>
      <c r="I12" s="25" t="n">
        <f aca="false">F12*E12</f>
        <v>9276.69935150375</v>
      </c>
      <c r="J12" s="18" t="n">
        <f aca="false">G12-H12-I12</f>
        <v>20085.7418486579</v>
      </c>
      <c r="K12" s="26" t="n">
        <f aca="false">(J6-J12)/J6</f>
        <v>0.314457334734266</v>
      </c>
      <c r="L12" s="27" t="s">
        <v>22</v>
      </c>
      <c r="M12" s="2"/>
      <c r="N12" s="2"/>
      <c r="O12" s="2"/>
      <c r="P12" s="2"/>
      <c r="Q12" s="2"/>
      <c r="R12" s="2"/>
      <c r="S12" s="2"/>
    </row>
    <row r="13" customFormat="false" ht="20.1" hidden="false" customHeight="true" outlineLevel="0" collapsed="false">
      <c r="A13" s="16" t="s">
        <v>18</v>
      </c>
      <c r="B13" s="10" t="n">
        <f aca="false">B11-B12</f>
        <v>14531.7</v>
      </c>
      <c r="C13" s="11" t="n">
        <f aca="false">C$11</f>
        <v>343.14460189328</v>
      </c>
      <c r="D13" s="11" t="n">
        <f aca="false">D$11</f>
        <v>49.5201898916631</v>
      </c>
      <c r="E13" s="11" t="n">
        <f aca="false">E$11</f>
        <v>185.533987030075</v>
      </c>
      <c r="F13" s="11"/>
      <c r="G13" s="18" t="n">
        <f aca="false">B13*C13</f>
        <v>4986474.41133258</v>
      </c>
      <c r="H13" s="18" t="n">
        <f aca="false">B13*D13</f>
        <v>719612.543448681</v>
      </c>
      <c r="I13" s="11"/>
      <c r="J13" s="18" t="n">
        <f aca="false">G13-H13</f>
        <v>4266861.8678839</v>
      </c>
      <c r="K13" s="26" t="n">
        <f aca="false">(J7-J13)/J7</f>
        <v>-0.00216394050749047</v>
      </c>
      <c r="L13" s="27" t="s">
        <v>23</v>
      </c>
      <c r="M13" s="2"/>
      <c r="N13" s="2"/>
      <c r="O13" s="2"/>
      <c r="P13" s="2"/>
      <c r="Q13" s="2"/>
      <c r="R13" s="2"/>
      <c r="S13" s="2"/>
    </row>
    <row r="14" customFormat="false" ht="20.1" hidden="false" customHeight="true" outlineLevel="0" collapsed="false">
      <c r="A14" s="28" t="s">
        <v>19</v>
      </c>
      <c r="B14" s="29" t="n">
        <f aca="false">B12+B13</f>
        <v>14631.7</v>
      </c>
      <c r="C14" s="30"/>
      <c r="D14" s="30"/>
      <c r="E14" s="30"/>
      <c r="F14" s="30"/>
      <c r="G14" s="31" t="n">
        <f aca="false">SUM(G12:G13)</f>
        <v>5020788.8715219</v>
      </c>
      <c r="H14" s="31" t="n">
        <f aca="false">SUM(H12:H13)</f>
        <v>724564.562437847</v>
      </c>
      <c r="I14" s="32"/>
      <c r="J14" s="31" t="n">
        <f aca="false">SUM(J12:J13)</f>
        <v>4286947.60973255</v>
      </c>
      <c r="K14" s="33" t="n">
        <f aca="false">(J8-J14)/J8</f>
        <v>-5.4626092985847E-011</v>
      </c>
      <c r="L14" s="34" t="s">
        <v>24</v>
      </c>
      <c r="M14" s="2"/>
      <c r="N14" s="2"/>
      <c r="O14" s="2"/>
      <c r="P14" s="2"/>
      <c r="Q14" s="2"/>
      <c r="R14" s="2"/>
      <c r="S14" s="2"/>
    </row>
    <row r="15" customFormat="false" ht="15.6" hidden="false" customHeight="false" outlineLevel="0" collapsed="false">
      <c r="A15" s="2"/>
      <c r="B15" s="2"/>
      <c r="C15" s="2"/>
      <c r="D15" s="35" t="s">
        <v>1</v>
      </c>
      <c r="E15" s="35"/>
      <c r="F15" s="35"/>
      <c r="G15" s="2"/>
      <c r="H15" s="35" t="s">
        <v>1</v>
      </c>
      <c r="I15" s="2"/>
      <c r="J15" s="35" t="s">
        <v>1</v>
      </c>
      <c r="K15" s="2"/>
      <c r="L15" s="36"/>
      <c r="M15" s="2"/>
      <c r="N15" s="2"/>
      <c r="O15" s="2"/>
      <c r="P15" s="2"/>
      <c r="Q15" s="2"/>
      <c r="R15" s="2"/>
      <c r="S15" s="2"/>
    </row>
    <row r="16" customFormat="false" ht="20.1" hidden="false" customHeight="true" outlineLevel="0" collapsed="false">
      <c r="A16" s="7" t="s">
        <v>25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37"/>
      <c r="M16" s="2"/>
      <c r="N16" s="2"/>
      <c r="O16" s="2"/>
      <c r="P16" s="2"/>
      <c r="Q16" s="2"/>
      <c r="R16" s="2"/>
      <c r="S16" s="2"/>
    </row>
    <row r="17" customFormat="false" ht="20.1" hidden="false" customHeight="true" outlineLevel="0" collapsed="false">
      <c r="A17" s="9" t="s">
        <v>15</v>
      </c>
      <c r="B17" s="10" t="n">
        <v>14631.7</v>
      </c>
      <c r="C17" s="11" t="n">
        <v>343.14460189328</v>
      </c>
      <c r="D17" s="11" t="n">
        <v>50.154203682657</v>
      </c>
      <c r="E17" s="11" t="n">
        <v>185.533987030075</v>
      </c>
      <c r="F17" s="11"/>
      <c r="G17" s="12" t="s">
        <v>1</v>
      </c>
      <c r="H17" s="13"/>
      <c r="I17" s="13"/>
      <c r="J17" s="13"/>
      <c r="K17" s="14"/>
      <c r="L17" s="15"/>
      <c r="M17" s="2"/>
      <c r="N17" s="2"/>
      <c r="O17" s="2"/>
      <c r="P17" s="2"/>
      <c r="Q17" s="2"/>
      <c r="R17" s="2"/>
      <c r="S17" s="2"/>
    </row>
    <row r="18" customFormat="false" ht="20.1" hidden="false" customHeight="true" outlineLevel="0" collapsed="false">
      <c r="A18" s="16" t="s">
        <v>16</v>
      </c>
      <c r="B18" s="10" t="n">
        <v>400</v>
      </c>
      <c r="C18" s="11" t="n">
        <f aca="false">C$17</f>
        <v>343.14460189328</v>
      </c>
      <c r="D18" s="11" t="n">
        <f aca="false">D$17</f>
        <v>50.154203682657</v>
      </c>
      <c r="E18" s="11" t="n">
        <f aca="false">E$17</f>
        <v>185.533987030075</v>
      </c>
      <c r="F18" s="17" t="n">
        <v>0</v>
      </c>
      <c r="G18" s="18" t="n">
        <f aca="false">B18*C18</f>
        <v>137257.840757312</v>
      </c>
      <c r="H18" s="18" t="n">
        <f aca="false">B18*D18</f>
        <v>20061.6814730628</v>
      </c>
      <c r="I18" s="19" t="n">
        <f aca="false">F18*E18</f>
        <v>0</v>
      </c>
      <c r="J18" s="18" t="n">
        <f aca="false">G18-H18-I18</f>
        <v>117196.159284249</v>
      </c>
      <c r="K18" s="20" t="s">
        <v>17</v>
      </c>
      <c r="L18" s="15"/>
      <c r="M18" s="2"/>
      <c r="N18" s="2"/>
      <c r="O18" s="2"/>
      <c r="P18" s="2"/>
      <c r="Q18" s="2"/>
      <c r="R18" s="2"/>
      <c r="S18" s="2"/>
    </row>
    <row r="19" customFormat="false" ht="20.1" hidden="false" customHeight="true" outlineLevel="0" collapsed="false">
      <c r="A19" s="16" t="s">
        <v>18</v>
      </c>
      <c r="B19" s="10" t="n">
        <f aca="false">B17-B18</f>
        <v>14231.7</v>
      </c>
      <c r="C19" s="11" t="n">
        <f aca="false">C$17</f>
        <v>343.14460189328</v>
      </c>
      <c r="D19" s="11" t="n">
        <f aca="false">D$17</f>
        <v>50.154203682657</v>
      </c>
      <c r="E19" s="11" t="n">
        <f aca="false">E$17</f>
        <v>185.533987030075</v>
      </c>
      <c r="F19" s="11"/>
      <c r="G19" s="18" t="n">
        <f aca="false">B19*C19</f>
        <v>4883531.03076459</v>
      </c>
      <c r="H19" s="18" t="n">
        <f aca="false">B19*D19</f>
        <v>713779.58055047</v>
      </c>
      <c r="I19" s="11"/>
      <c r="J19" s="18" t="n">
        <f aca="false">G19-H19</f>
        <v>4169751.45021412</v>
      </c>
      <c r="K19" s="20" t="s">
        <v>17</v>
      </c>
      <c r="L19" s="15"/>
      <c r="M19" s="2"/>
      <c r="N19" s="2"/>
      <c r="O19" s="2"/>
      <c r="P19" s="2"/>
      <c r="Q19" s="2"/>
      <c r="R19" s="2"/>
      <c r="S19" s="2"/>
    </row>
    <row r="20" customFormat="false" ht="20.1" hidden="false" customHeight="true" outlineLevel="0" collapsed="false">
      <c r="A20" s="9" t="s">
        <v>19</v>
      </c>
      <c r="B20" s="10" t="n">
        <f aca="false">B18+B19</f>
        <v>14631.7</v>
      </c>
      <c r="C20" s="21"/>
      <c r="D20" s="21"/>
      <c r="E20" s="21"/>
      <c r="F20" s="21"/>
      <c r="G20" s="18" t="n">
        <f aca="false">SUM(G18:G19)</f>
        <v>5020788.87152191</v>
      </c>
      <c r="H20" s="18" t="n">
        <f aca="false">SUM(H18:H19)</f>
        <v>733841.262023533</v>
      </c>
      <c r="I20" s="11"/>
      <c r="J20" s="18" t="n">
        <f aca="false">SUM(J18:J19)</f>
        <v>4286947.60949837</v>
      </c>
      <c r="K20" s="20" t="s">
        <v>17</v>
      </c>
      <c r="L20" s="15"/>
      <c r="M20" s="2"/>
      <c r="N20" s="2"/>
      <c r="O20" s="2"/>
      <c r="P20" s="2"/>
      <c r="Q20" s="2"/>
      <c r="R20" s="2"/>
      <c r="S20" s="2"/>
    </row>
    <row r="21" customFormat="false" ht="5.1" hidden="false" customHeight="true" outlineLevel="0" collapsed="false">
      <c r="A21" s="16"/>
      <c r="B21" s="13"/>
      <c r="C21" s="11"/>
      <c r="D21" s="11"/>
      <c r="E21" s="11"/>
      <c r="F21" s="11"/>
      <c r="G21" s="11"/>
      <c r="H21" s="11"/>
      <c r="I21" s="11"/>
      <c r="J21" s="13"/>
      <c r="K21" s="14"/>
      <c r="L21" s="15"/>
      <c r="M21" s="2"/>
      <c r="N21" s="2"/>
      <c r="O21" s="2"/>
      <c r="P21" s="2"/>
      <c r="Q21" s="2"/>
      <c r="R21" s="2"/>
      <c r="S21" s="2"/>
    </row>
    <row r="22" customFormat="false" ht="20.1" hidden="false" customHeight="true" outlineLevel="0" collapsed="false">
      <c r="A22" s="23" t="s">
        <v>26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4" t="s">
        <v>27</v>
      </c>
      <c r="M22" s="2"/>
      <c r="N22" s="2"/>
      <c r="O22" s="2"/>
      <c r="P22" s="2"/>
      <c r="Q22" s="2"/>
      <c r="R22" s="2"/>
      <c r="S22" s="2"/>
    </row>
    <row r="23" customFormat="false" ht="20.1" hidden="false" customHeight="true" outlineLevel="0" collapsed="false">
      <c r="A23" s="9" t="s">
        <v>15</v>
      </c>
      <c r="B23" s="10" t="n">
        <v>14631.7</v>
      </c>
      <c r="C23" s="11" t="n">
        <v>343.14460189328</v>
      </c>
      <c r="D23" s="11" t="n">
        <v>48.8861761006691</v>
      </c>
      <c r="E23" s="11" t="n">
        <v>185.533987030075</v>
      </c>
      <c r="F23" s="11"/>
      <c r="G23" s="11" t="s">
        <v>1</v>
      </c>
      <c r="H23" s="11"/>
      <c r="I23" s="11"/>
      <c r="J23" s="13"/>
      <c r="K23" s="14"/>
      <c r="L23" s="38"/>
      <c r="M23" s="2"/>
      <c r="N23" s="2"/>
      <c r="O23" s="2"/>
      <c r="P23" s="2"/>
      <c r="Q23" s="2"/>
      <c r="R23" s="2"/>
      <c r="S23" s="2"/>
    </row>
    <row r="24" customFormat="false" ht="20.1" hidden="false" customHeight="true" outlineLevel="0" collapsed="false">
      <c r="A24" s="16" t="s">
        <v>16</v>
      </c>
      <c r="B24" s="10" t="n">
        <v>400</v>
      </c>
      <c r="C24" s="11" t="n">
        <f aca="false">C$23</f>
        <v>343.14460189328</v>
      </c>
      <c r="D24" s="11" t="n">
        <f aca="false">D$23</f>
        <v>48.8861761006691</v>
      </c>
      <c r="E24" s="11" t="n">
        <f aca="false">E$23</f>
        <v>185.533987030075</v>
      </c>
      <c r="F24" s="17" t="n">
        <v>100</v>
      </c>
      <c r="G24" s="18" t="n">
        <f aca="false">B24*C24</f>
        <v>137257.840757312</v>
      </c>
      <c r="H24" s="18" t="n">
        <f aca="false">B24*D24</f>
        <v>19554.4704402676</v>
      </c>
      <c r="I24" s="25" t="n">
        <f aca="false">F24*E24</f>
        <v>18553.3987030075</v>
      </c>
      <c r="J24" s="18" t="n">
        <f aca="false">G24-H24-I24</f>
        <v>99149.9716140368</v>
      </c>
      <c r="K24" s="26" t="n">
        <f aca="false">(J18-J24)/J18</f>
        <v>0.153982756605897</v>
      </c>
      <c r="L24" s="27" t="s">
        <v>28</v>
      </c>
      <c r="M24" s="2"/>
      <c r="N24" s="2"/>
      <c r="O24" s="2"/>
      <c r="P24" s="2"/>
      <c r="Q24" s="2"/>
      <c r="R24" s="2"/>
      <c r="S24" s="2"/>
    </row>
    <row r="25" customFormat="false" ht="20.1" hidden="false" customHeight="true" outlineLevel="0" collapsed="false">
      <c r="A25" s="16" t="s">
        <v>18</v>
      </c>
      <c r="B25" s="10" t="n">
        <f aca="false">B23-B24</f>
        <v>14231.7</v>
      </c>
      <c r="C25" s="11" t="n">
        <f aca="false">C$23</f>
        <v>343.14460189328</v>
      </c>
      <c r="D25" s="11" t="n">
        <f aca="false">D$23</f>
        <v>48.8861761006691</v>
      </c>
      <c r="E25" s="11" t="n">
        <f aca="false">E$23</f>
        <v>185.533987030075</v>
      </c>
      <c r="F25" s="11"/>
      <c r="G25" s="18" t="n">
        <f aca="false">B25*C25</f>
        <v>4883531.03076459</v>
      </c>
      <c r="H25" s="18" t="n">
        <f aca="false">B25*D25</f>
        <v>695733.392411892</v>
      </c>
      <c r="I25" s="11"/>
      <c r="J25" s="18" t="n">
        <f aca="false">G25-H25</f>
        <v>4187797.6383527</v>
      </c>
      <c r="K25" s="26" t="n">
        <f aca="false">(J19-J25)/J19</f>
        <v>-0.00432788101498198</v>
      </c>
      <c r="L25" s="27" t="s">
        <v>23</v>
      </c>
      <c r="M25" s="2"/>
      <c r="N25" s="2"/>
      <c r="O25" s="2"/>
      <c r="P25" s="2"/>
      <c r="Q25" s="2"/>
      <c r="R25" s="2"/>
      <c r="S25" s="2"/>
    </row>
    <row r="26" customFormat="false" ht="20.1" hidden="false" customHeight="true" outlineLevel="0" collapsed="false">
      <c r="A26" s="28" t="s">
        <v>19</v>
      </c>
      <c r="B26" s="29" t="n">
        <f aca="false">B24+B25</f>
        <v>14631.7</v>
      </c>
      <c r="C26" s="30"/>
      <c r="D26" s="30"/>
      <c r="E26" s="30"/>
      <c r="F26" s="30"/>
      <c r="G26" s="31" t="n">
        <f aca="false">SUM(G24:G25)</f>
        <v>5020788.8715219</v>
      </c>
      <c r="H26" s="31" t="n">
        <f aca="false">SUM(H24:H25)</f>
        <v>715287.86285216</v>
      </c>
      <c r="I26" s="32"/>
      <c r="J26" s="31" t="n">
        <f aca="false">SUM(J24:J25)</f>
        <v>4286947.60996674</v>
      </c>
      <c r="K26" s="33" t="n">
        <f aca="false">(J20-J26)/J20</f>
        <v>-1.09253272202107E-010</v>
      </c>
      <c r="L26" s="34" t="s">
        <v>24</v>
      </c>
      <c r="M26" s="2"/>
      <c r="N26" s="2"/>
      <c r="O26" s="2"/>
      <c r="P26" s="2"/>
      <c r="Q26" s="2"/>
      <c r="R26" s="2"/>
      <c r="S26" s="2"/>
    </row>
    <row r="27" customFormat="false" ht="54.9" hidden="false" customHeight="true" outlineLevel="0" collapsed="false">
      <c r="A27" s="2"/>
      <c r="B27" s="39" t="s">
        <v>29</v>
      </c>
      <c r="C27" s="40" t="s">
        <v>30</v>
      </c>
      <c r="D27" s="41" t="s">
        <v>31</v>
      </c>
      <c r="E27" s="42" t="s">
        <v>32</v>
      </c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</sheetData>
  <mergeCells count="5">
    <mergeCell ref="I1:L1"/>
    <mergeCell ref="A4:K4"/>
    <mergeCell ref="A10:K10"/>
    <mergeCell ref="A16:K16"/>
    <mergeCell ref="A22:K22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19:37:11Z</dcterms:created>
  <dc:creator>Adam Keech</dc:creator>
  <dc:description/>
  <dc:language>en-US</dc:language>
  <cp:lastModifiedBy>Bernstein, Jared</cp:lastModifiedBy>
  <cp:lastPrinted>2015-04-28T14:47:31Z</cp:lastPrinted>
  <dcterms:modified xsi:type="dcterms:W3CDTF">2015-04-30T20:13:22Z</dcterms:modified>
  <cp:revision>0</cp:revision>
  <dc:subject/>
  <dc:title/>
</cp:coreProperties>
</file>