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 of 2.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ase Case: 2014/2015 Base Residual Auction</t>
  </si>
  <si>
    <t xml:space="preserve">Change Case: maintain 2.5% deferred supply from total resource requirement but 2.5% deferred supply eliminated from minimum annual and extended summer resource requirements</t>
  </si>
  <si>
    <t xml:space="preserve">BASE CASE</t>
  </si>
  <si>
    <t xml:space="preserve">CHANGE CASE</t>
  </si>
  <si>
    <t xml:space="preserve">Auction Results</t>
  </si>
  <si>
    <t xml:space="preserve">RTO</t>
  </si>
  <si>
    <t xml:space="preserve">MAAC</t>
  </si>
  <si>
    <t xml:space="preserve">PS-NORTH</t>
  </si>
  <si>
    <t xml:space="preserve">RCP (Annual)</t>
  </si>
  <si>
    <t xml:space="preserve">RCP (Extended Summer)</t>
  </si>
  <si>
    <t xml:space="preserve">RCP (Limited)</t>
  </si>
  <si>
    <t xml:space="preserve">Cleared Generation MW</t>
  </si>
  <si>
    <t xml:space="preserve">Cleared EE MW</t>
  </si>
  <si>
    <t xml:space="preserve">Cleared DR MW (Annual)</t>
  </si>
  <si>
    <t xml:space="preserve">Cleared DR MW (Extended Summer)</t>
  </si>
  <si>
    <t xml:space="preserve">Cleared DR MW (Limited)</t>
  </si>
  <si>
    <t xml:space="preserve">Total Cleared Annual MW</t>
  </si>
  <si>
    <t xml:space="preserve">Total Cleared Annual + ES MW</t>
  </si>
  <si>
    <t xml:space="preserve">Total Cleared MW</t>
  </si>
  <si>
    <t xml:space="preserve">Annual Resource Credits ($/Day)</t>
  </si>
  <si>
    <t xml:space="preserve">Extended Summer Resource Credits ($/Day)</t>
  </si>
  <si>
    <t xml:space="preserve">Limited Resoure Credits ($/Day)</t>
  </si>
  <si>
    <t xml:space="preserve">Total Resource Credits ($/D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5" min="3" style="1" width="14.85"/>
    <col collapsed="false" customWidth="true" hidden="false" outlineLevel="0" max="6" min="6" style="1" width="6.99"/>
    <col collapsed="false" customWidth="true" hidden="false" outlineLevel="0" max="9" min="7" style="1" width="14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3"/>
      <c r="E5" s="3"/>
      <c r="G5" s="3" t="s">
        <v>3</v>
      </c>
      <c r="H5" s="3"/>
      <c r="I5" s="3"/>
    </row>
    <row r="6" customFormat="false" ht="13.5" hidden="false" customHeight="false" outlineLevel="0" collapsed="false">
      <c r="A6" s="0"/>
      <c r="B6" s="4" t="s">
        <v>4</v>
      </c>
      <c r="C6" s="4" t="s">
        <v>5</v>
      </c>
      <c r="D6" s="4" t="s">
        <v>6</v>
      </c>
      <c r="E6" s="4" t="s">
        <v>7</v>
      </c>
      <c r="F6" s="5"/>
      <c r="G6" s="4" t="s">
        <v>5</v>
      </c>
      <c r="H6" s="4" t="s">
        <v>6</v>
      </c>
      <c r="I6" s="4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7" t="s">
        <v>8</v>
      </c>
      <c r="C7" s="8" t="n">
        <v>125.99</v>
      </c>
      <c r="D7" s="8" t="n">
        <v>136.5</v>
      </c>
      <c r="E7" s="8" t="n">
        <v>225</v>
      </c>
      <c r="F7" s="9"/>
      <c r="G7" s="8" t="n">
        <v>126.18</v>
      </c>
      <c r="H7" s="8" t="n">
        <v>132.02</v>
      </c>
      <c r="I7" s="8" t="n">
        <v>225</v>
      </c>
      <c r="J7" s="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0" t="s">
        <v>9</v>
      </c>
      <c r="C8" s="11" t="n">
        <v>125.99</v>
      </c>
      <c r="D8" s="11" t="n">
        <v>136.5</v>
      </c>
      <c r="E8" s="11" t="n">
        <v>225</v>
      </c>
      <c r="F8" s="9"/>
      <c r="G8" s="11" t="n">
        <v>126.18</v>
      </c>
      <c r="H8" s="11" t="n">
        <f aca="false">H9+(I8-I9)</f>
        <v>132.02</v>
      </c>
      <c r="I8" s="11" t="n">
        <v>225</v>
      </c>
      <c r="J8" s="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6"/>
      <c r="B9" s="12" t="s">
        <v>10</v>
      </c>
      <c r="C9" s="13" t="n">
        <v>125.47</v>
      </c>
      <c r="D9" s="13" t="n">
        <v>125.47</v>
      </c>
      <c r="E9" s="13" t="n">
        <v>213.97</v>
      </c>
      <c r="F9" s="9"/>
      <c r="G9" s="13" t="n">
        <v>120.99</v>
      </c>
      <c r="H9" s="13" t="n">
        <v>120.99</v>
      </c>
      <c r="I9" s="13" t="n">
        <v>213.97</v>
      </c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7" t="s">
        <v>11</v>
      </c>
      <c r="C10" s="14" t="n">
        <v>135034.2</v>
      </c>
      <c r="D10" s="14" t="n">
        <v>59739.6</v>
      </c>
      <c r="E10" s="14" t="n">
        <v>3374.2</v>
      </c>
      <c r="F10" s="15"/>
      <c r="G10" s="14" t="n">
        <v>135122.8</v>
      </c>
      <c r="H10" s="14" t="n">
        <v>59697.3</v>
      </c>
      <c r="I10" s="14" t="n">
        <v>3374.3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0" t="s">
        <v>12</v>
      </c>
      <c r="C11" s="16" t="n">
        <v>822.1</v>
      </c>
      <c r="D11" s="16" t="n">
        <v>199.6</v>
      </c>
      <c r="E11" s="16" t="n">
        <v>0</v>
      </c>
      <c r="F11" s="15"/>
      <c r="G11" s="16" t="n">
        <v>822.1</v>
      </c>
      <c r="H11" s="16" t="n">
        <v>199.6</v>
      </c>
      <c r="I11" s="16" t="n">
        <v>0</v>
      </c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"/>
      <c r="B12" s="17" t="s">
        <v>13</v>
      </c>
      <c r="C12" s="18" t="n">
        <v>511.5</v>
      </c>
      <c r="D12" s="18" t="n">
        <v>239.3</v>
      </c>
      <c r="E12" s="18" t="n">
        <v>5.5</v>
      </c>
      <c r="F12" s="15"/>
      <c r="G12" s="18" t="n">
        <v>511.5</v>
      </c>
      <c r="H12" s="18" t="n">
        <v>239.3</v>
      </c>
      <c r="I12" s="18" t="n">
        <v>5.5</v>
      </c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/>
      <c r="B13" s="17" t="s">
        <v>14</v>
      </c>
      <c r="C13" s="18" t="n">
        <v>1441</v>
      </c>
      <c r="D13" s="18" t="n">
        <v>1076.8</v>
      </c>
      <c r="E13" s="18" t="n">
        <v>97.1</v>
      </c>
      <c r="F13" s="15"/>
      <c r="G13" s="18" t="n">
        <v>5060.5</v>
      </c>
      <c r="H13" s="18" t="n">
        <v>2786.4</v>
      </c>
      <c r="I13" s="18" t="n">
        <v>136.7</v>
      </c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19" t="s">
        <v>15</v>
      </c>
      <c r="C14" s="20" t="n">
        <v>12165.9</v>
      </c>
      <c r="D14" s="20" t="n">
        <v>5920.7</v>
      </c>
      <c r="E14" s="20" t="n">
        <v>340.7</v>
      </c>
      <c r="F14" s="15"/>
      <c r="G14" s="20" t="n">
        <v>8542.4</v>
      </c>
      <c r="H14" s="20" t="n">
        <v>4205.7</v>
      </c>
      <c r="I14" s="20" t="n">
        <v>30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7" t="s">
        <v>16</v>
      </c>
      <c r="C15" s="21" t="n">
        <v>136367.8</v>
      </c>
      <c r="D15" s="21" t="n">
        <v>60178.5</v>
      </c>
      <c r="E15" s="21" t="n">
        <v>3379.7</v>
      </c>
      <c r="F15" s="5"/>
      <c r="G15" s="21" t="n">
        <v>136456.4</v>
      </c>
      <c r="H15" s="21" t="n">
        <v>60136.2</v>
      </c>
      <c r="I15" s="21" t="n">
        <v>3379.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7" t="s">
        <v>17</v>
      </c>
      <c r="C16" s="22" t="n">
        <v>137808.8</v>
      </c>
      <c r="D16" s="22" t="n">
        <v>61255.3</v>
      </c>
      <c r="E16" s="22" t="n">
        <v>3476.8</v>
      </c>
      <c r="F16" s="5"/>
      <c r="G16" s="22" t="n">
        <v>141516.9</v>
      </c>
      <c r="H16" s="22" t="n">
        <v>62922.6</v>
      </c>
      <c r="I16" s="22" t="n">
        <v>3516.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23" t="s">
        <v>18</v>
      </c>
      <c r="C17" s="24" t="n">
        <v>149974.7</v>
      </c>
      <c r="D17" s="24" t="n">
        <v>67176</v>
      </c>
      <c r="E17" s="24" t="n">
        <v>3817.5</v>
      </c>
      <c r="F17" s="5"/>
      <c r="G17" s="24" t="n">
        <v>150059.3</v>
      </c>
      <c r="H17" s="24" t="n">
        <v>67128.3</v>
      </c>
      <c r="I17" s="24" t="n">
        <v>3817.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F18" s="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25"/>
      <c r="C19" s="26"/>
      <c r="D19" s="26"/>
      <c r="E19" s="26"/>
      <c r="F19" s="27"/>
      <c r="G19" s="26"/>
      <c r="H19" s="26"/>
      <c r="I19" s="2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8" t="s">
        <v>19</v>
      </c>
      <c r="C20" s="29"/>
      <c r="D20" s="30" t="n">
        <f aca="false">((C15-D15)*C7)+((D15-E15)*D7)+(E15*E7)</f>
        <v>18112558.607</v>
      </c>
      <c r="E20" s="31"/>
      <c r="G20" s="29"/>
      <c r="H20" s="30" t="n">
        <f aca="false">((G15-H15)*G7)+((H15-I15)*H7)+(I15*I7)</f>
        <v>17883517.764</v>
      </c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32" t="s">
        <v>20</v>
      </c>
      <c r="C21" s="33"/>
      <c r="D21" s="34" t="n">
        <f aca="false">((C13-D13)*C8)+((D13-E13)*D8)+(E13*E8)</f>
        <v>201462.108</v>
      </c>
      <c r="E21" s="35"/>
      <c r="G21" s="33"/>
      <c r="H21" s="34" t="n">
        <f aca="false">((G13-H13)*G8)+((H13-I13)*H8)+(I13*I8)</f>
        <v>667516.832</v>
      </c>
      <c r="I21" s="35"/>
    </row>
    <row r="22" customFormat="false" ht="13.5" hidden="false" customHeight="false" outlineLevel="0" collapsed="false">
      <c r="B22" s="36" t="s">
        <v>21</v>
      </c>
      <c r="C22" s="37"/>
      <c r="D22" s="38" t="n">
        <f aca="false">((C14-D14)*C9)+((D14-E14)*D9)+(E14*E9)</f>
        <v>1556607.423</v>
      </c>
      <c r="E22" s="39"/>
      <c r="G22" s="37"/>
      <c r="H22" s="38" t="n">
        <f aca="false">((G14-H14)*G9)+((H14-I14)*H9)+(I14*I9)</f>
        <v>1061531.956</v>
      </c>
      <c r="I22" s="39"/>
    </row>
    <row r="23" customFormat="false" ht="13.5" hidden="false" customHeight="false" outlineLevel="0" collapsed="false">
      <c r="B23" s="40" t="s">
        <v>22</v>
      </c>
      <c r="C23" s="41"/>
      <c r="D23" s="42" t="n">
        <f aca="false">SUM(D20:D22)</f>
        <v>19870628.138</v>
      </c>
      <c r="E23" s="43"/>
      <c r="G23" s="41"/>
      <c r="H23" s="42" t="n">
        <f aca="false">SUM(H20:H22)</f>
        <v>19612566.552</v>
      </c>
      <c r="I23" s="43"/>
    </row>
  </sheetData>
  <mergeCells count="2">
    <mergeCell ref="C5:E5"/>
    <mergeCell ref="G5:I5"/>
  </mergeCells>
  <printOptions headings="false" gridLines="false" gridLinesSet="true" horizontalCentered="false" verticalCentered="false"/>
  <pageMargins left="0.170138888888889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5:40:49Z</dcterms:created>
  <dc:creator>Bridgid Cummings</dc:creator>
  <dc:description/>
  <dc:language>en-US</dc:language>
  <cp:lastModifiedBy>Jeffrey Bastian</cp:lastModifiedBy>
  <cp:lastPrinted>2011-09-15T13:40:10Z</cp:lastPrinted>
  <dcterms:modified xsi:type="dcterms:W3CDTF">2011-09-15T14:01:31Z</dcterms:modified>
  <cp:revision>0</cp:revision>
  <dc:subject/>
  <dc:title/>
</cp:coreProperties>
</file>