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PA" sheetId="1" state="visible" r:id="rId2"/>
    <sheet name="NEPA Package Options" sheetId="2" state="visible" r:id="rId3"/>
    <sheet name="Interests" sheetId="3" state="visible" r:id="rId4"/>
  </sheets>
  <definedNames>
    <definedName function="false" hidden="false" localSheetId="0" name="_xlnm.Print_Area" vbProcedure="false">NEPA!$A$1:$K$16</definedName>
    <definedName function="false" hidden="false" localSheetId="0" name="_xlnm.Print_Titles" vbProcedure="false">NEPA!$A:$C,NEPA!$1:$7</definedName>
    <definedName function="false" hidden="false" localSheetId="1" name="_xlnm.Print_Titles" vbProcedure="false">'NEPA Package Options'!$A:$C,'NEPA Package Option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PJM MRC</t>
  </si>
  <si>
    <t xml:space="preserve">New Entry Pricing Adjustment</t>
  </si>
  <si>
    <t xml:space="preserve">Consider modifications to provide greater certainty of payment streams to encourage new investment.</t>
  </si>
  <si>
    <t xml:space="preserve">Updated September 12, 2011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uration of new entry price </t>
  </si>
  <si>
    <t xml:space="preserve">High</t>
  </si>
  <si>
    <t xml:space="preserve">3 years</t>
  </si>
  <si>
    <t xml:space="preserve">Multi-year (e.g. 5, 7, 9 years) </t>
  </si>
  <si>
    <t xml:space="preserve">5 year</t>
  </si>
  <si>
    <t xml:space="preserve">10 years</t>
  </si>
  <si>
    <t xml:space="preserve">Subject to state objectives meeting "public policy" as defined under FERC Order 1000</t>
  </si>
  <si>
    <t xml:space="preserve">7 years</t>
  </si>
  <si>
    <t xml:space="preserve">5 years and 10 years</t>
  </si>
  <si>
    <t xml:space="preserve">Eligibility requirement (e.g. location, type of resource, price impact, LDA constraint, impact of retirement)</t>
  </si>
  <si>
    <t xml:space="preserve">Planned or existing generation with Avoidable Project Investment Recovery at least $450/kW and energy efficiency resources
Large resource size relative to LDA size</t>
  </si>
  <si>
    <t xml:space="preserve">All resources - cleared demand and supply would be exempt from the BRA</t>
  </si>
  <si>
    <t xml:space="preserve">Trigger - but for NEPA the LDA would be below the reliability requirement</t>
  </si>
  <si>
    <t xml:space="preserve">Any Planned Generation resources who clear - MOPR screen must be passed - no price impact threshold</t>
  </si>
  <si>
    <t xml:space="preserve">All generation resources meeting the state defined criteria (volume, emissions, etc.) within the area/zone specified by the state - MOPR screen must be passed - no price impact threshold</t>
  </si>
  <si>
    <t xml:space="preserve">Not to exceed 10% of reliability requirement with aggregate of all NEPA units in an LDA</t>
  </si>
  <si>
    <t xml:space="preserve">RTO level
existing and planned resources
</t>
  </si>
  <si>
    <t xml:space="preserve">Include QTUs as eligible resource</t>
  </si>
  <si>
    <t xml:space="preserve">Pricing structure (e.g. floor for offer or clearing)</t>
  </si>
  <si>
    <t xml:space="preserve">Offers in next two year at lesser of first year offer price or 90% of then-applicable Net CONE 
Resource receives higher of first-year offer price or clearing price for subsequent two years (payment to seller above clearing price collected from loads as make-whole) </t>
  </si>
  <si>
    <t xml:space="preserve">Auction matching with standardized terms</t>
  </si>
  <si>
    <t xml:space="preserve">NEPA award establishes floor price for all similarly situated resources (those willing to commit to same term as NEPA)</t>
  </si>
  <si>
    <r>
      <rPr>
        <sz val="14"/>
        <color rgb="FF000000"/>
        <rFont val="Arial Narrow"/>
        <family val="2"/>
      </rPr>
      <t xml:space="preserve">Clearing price set for </t>
    </r>
    <r>
      <rPr>
        <i val="true"/>
        <sz val="14"/>
        <color rgb="FF000000"/>
        <rFont val="Arial Narrow"/>
        <family val="2"/>
      </rPr>
      <t xml:space="preserve">X</t>
    </r>
    <r>
      <rPr>
        <sz val="14"/>
        <color rgb="FF000000"/>
        <rFont val="Arial Narrow"/>
        <family val="2"/>
      </rPr>
      <t xml:space="preserve"> years - no upside potential</t>
    </r>
  </si>
  <si>
    <t xml:space="preserve">Option A:  ○All resources that clear the constraint receive an adder, similar to what Unlimited Resources received as of 14/15.  ○All other clearing units receive the non-constrained clearing price.  ○Total costs are socialized across all load in zone where unit(s) cleared.  Option B: ○All units receive the same clearing price as the units that cleared the constraint. ○Costs are socialized across all load in the zone where units cleared</t>
  </si>
  <si>
    <t xml:space="preserve">Fixed price as offered for all years</t>
  </si>
  <si>
    <t xml:space="preserve">Offers in years 2 – X (where X is duration of new entry price) equal to first year offer price. Resource receives first-year clearing price until the end of the new entry price period.
</t>
  </si>
  <si>
    <t xml:space="preserve">LTA uses descending clock auction with start price UCAP price corresponding to IRM-3% from the RTO VRR used in the upcoming BRA, no mitigation/must offer/MOPR since voluntary non-administrative and contestable auction from new supply given the target volume to be cleared, a LTA ran at the same time for both 5-yr &amp; 10-yr contracts, respective winners paid the same price. There could be a locational premium paid</t>
  </si>
  <si>
    <t xml:space="preserve">Level of discrimination between NEPA resources and other resources in an LDA</t>
  </si>
  <si>
    <t xml:space="preserve">Only the NEPA resource receives the higher clearing price  make-whole payments)  </t>
  </si>
  <si>
    <t xml:space="preserve">No discrimination</t>
  </si>
  <si>
    <t xml:space="preserve">While only available to planned generation resources, pricing mechanism mitigates any perceived discrimination - price adder for planned resources similar to what is currently done for limited and unlimited resources</t>
  </si>
  <si>
    <t xml:space="preserve">No discrimination - criteria for constraint established by state policy</t>
  </si>
  <si>
    <t xml:space="preserve">Adjustments to Demand Curve to Account for NEPA Resources</t>
  </si>
  <si>
    <t xml:space="preserve">Not applicable</t>
  </si>
  <si>
    <t xml:space="preserve">Shift</t>
  </si>
  <si>
    <t xml:space="preserve">Do not shift</t>
  </si>
  <si>
    <t xml:space="preserve">Length of time in advance of the delivery year</t>
  </si>
  <si>
    <t xml:space="preserve">3 years (BRA)</t>
  </si>
  <si>
    <t xml:space="preserve">Over 3 years - auction prior to BRA</t>
  </si>
  <si>
    <t xml:space="preserve">Elected at point of bid submission</t>
  </si>
  <si>
    <t xml:space="preserve">Established as part of the planning parameters for the BRA, therefore 3.5 years out</t>
  </si>
  <si>
    <t xml:space="preserve">Up to X years - auction part of BRA</t>
  </si>
  <si>
    <t xml:space="preserve">Auction Construct (e.g. within current BRA, separate auction, mandatory/voluntary)</t>
  </si>
  <si>
    <t xml:space="preserve">BRA</t>
  </si>
  <si>
    <t xml:space="preserve">Separate and voluntary</t>
  </si>
  <si>
    <t xml:space="preserve">Additional layer to the current BRA auction mechanism</t>
  </si>
  <si>
    <t xml:space="preserve">LTA is descending clock auction at the RTO level (outside of BRA/separate auction) where target auction volume is determined as percent of total RTO reliability requirement excluding FRR in the upcoming BRA, each LTA clears of this amount a fixed percentage for the 5-yr and 10-yr contract (e.g. 2-5% and 1-2% respectively) (mandatory in terms of amount of volume to be cleared if sufficient offers/voluntary in terms of resource participation)</t>
  </si>
  <si>
    <t xml:space="preserve">Voluntary</t>
  </si>
  <si>
    <t xml:space="preserve">Limits on participation</t>
  </si>
  <si>
    <t xml:space="preserve">Planned or existing with APIR at least $450/kW, and energy efficiency</t>
  </si>
  <si>
    <t xml:space="preserve">None</t>
  </si>
  <si>
    <t xml:space="preserve">Must pass MOPR screen and be a planned generation resource that has characteristics to solve constraint and meet other existing requirements for bidding in the BRA</t>
  </si>
  <si>
    <t xml:space="preserve">Must pass MOPR screen to be eligible to satisfy established constraint and meet all other existing requirements to be an eligible bidder in the BRA</t>
  </si>
  <si>
    <t xml:space="preserve">LDA-specific buy bids would be limited to (Reliability Req’t  – CETL) for that LDA</t>
  </si>
  <si>
    <t xml:space="preserve">Interaction with other RPM design elements</t>
  </si>
  <si>
    <r>
      <rPr>
        <sz val="14"/>
        <rFont val="Arial Narrow"/>
        <family val="2"/>
      </rPr>
      <t xml:space="preserve">High
</t>
    </r>
  </si>
  <si>
    <t xml:space="preserve">N/A</t>
  </si>
  <si>
    <t xml:space="preserve">Eliminate, reduce, or scale back as much of provision(s) (e.g. existing NEPA/CapEx/EE price persistence) as possible and replace with LTA</t>
  </si>
  <si>
    <t xml:space="preserve">Updated September 30, 2011</t>
  </si>
  <si>
    <t xml:space="preserve">Solution Package Options</t>
  </si>
  <si>
    <t xml:space="preserve">Package 1 - PJM Recommendation</t>
  </si>
  <si>
    <t xml:space="preserve">Package 2 - PJM Recommendation</t>
  </si>
  <si>
    <r>
      <rPr>
        <b val="true"/>
        <sz val="14"/>
        <rFont val="Arial Narrow"/>
        <family val="2"/>
      </rPr>
      <t xml:space="preserve">Package 3
</t>
    </r>
    <r>
      <rPr>
        <i val="true"/>
        <sz val="14"/>
        <color rgb="FFFF0000"/>
        <rFont val="Arial Narrow"/>
        <family val="2"/>
      </rPr>
      <t xml:space="preserve">(Submitted by LS Power)</t>
    </r>
  </si>
  <si>
    <r>
      <rPr>
        <b val="true"/>
        <sz val="14"/>
        <rFont val="Arial Narrow"/>
        <family val="2"/>
      </rPr>
      <t xml:space="preserve">Package 4
</t>
    </r>
    <r>
      <rPr>
        <i val="true"/>
        <sz val="14"/>
        <color rgb="FFFF0000"/>
        <rFont val="Arial Narrow"/>
        <family val="2"/>
      </rPr>
      <t xml:space="preserve">(Submitted by Calpine)</t>
    </r>
  </si>
  <si>
    <r>
      <rPr>
        <b val="true"/>
        <sz val="14"/>
        <rFont val="Arial Narrow"/>
        <family val="2"/>
      </rPr>
      <t xml:space="preserve">Package 5
</t>
    </r>
    <r>
      <rPr>
        <i val="true"/>
        <sz val="14"/>
        <color rgb="FFFF0000"/>
        <rFont val="Arial Narrow"/>
        <family val="2"/>
      </rPr>
      <t xml:space="preserve">(Submitted by LIPA)</t>
    </r>
  </si>
  <si>
    <r>
      <rPr>
        <b val="true"/>
        <sz val="14"/>
        <rFont val="Arial Narrow"/>
        <family val="2"/>
      </rPr>
      <t xml:space="preserve">Package 6
</t>
    </r>
    <r>
      <rPr>
        <i val="true"/>
        <sz val="14"/>
        <color rgb="FFFF0000"/>
        <rFont val="Arial Narrow"/>
        <family val="2"/>
      </rPr>
      <t xml:space="preserve">(Submitted by Public Power)</t>
    </r>
  </si>
  <si>
    <r>
      <rPr>
        <b val="true"/>
        <sz val="14"/>
        <rFont val="Arial Narrow"/>
        <family val="2"/>
      </rPr>
      <t xml:space="preserve">Package 7
</t>
    </r>
    <r>
      <rPr>
        <i val="true"/>
        <sz val="14"/>
        <color rgb="FFFF0000"/>
        <rFont val="Arial Narrow"/>
        <family val="2"/>
      </rPr>
      <t xml:space="preserve">(Submitted by Competitive Power Ventures)</t>
    </r>
  </si>
  <si>
    <t xml:space="preserve">Status Quo Column</t>
  </si>
  <si>
    <t xml:space="preserve">1A, 2A, 3A, 4A, 5A, 6A, 7A, 8A, 9A</t>
  </si>
  <si>
    <t xml:space="preserve">1B, 2B, 3B, 4SQ, 5SQ, 6SQ, 7SQ, 8SQ, 9SQ</t>
  </si>
  <si>
    <t xml:space="preserve">1A, 2E, 3C, 4A, 5SQ, 6D, 7D, 8A, 9SQ</t>
  </si>
  <si>
    <t xml:space="preserve">1B, 2C, 3F, 4SQ, 5SQ, 6SQ, 7SQ, 8B, 9SQ</t>
  </si>
  <si>
    <t xml:space="preserve">1B, 2C + G, 3C, 4SQ, 5A, 6C, 7A + C, 8C, 9A
</t>
  </si>
  <si>
    <t xml:space="preserve">1F, 2F, 3G, 4A, 5SQ, 6A, 7C, 8A,9A</t>
  </si>
  <si>
    <t xml:space="preserve">1C, 2C, 3C, 4C, 5SQ, 6C, 7SQ, 8C, 9SQ</t>
  </si>
  <si>
    <t xml:space="preserve">Updated August 4, 2011</t>
  </si>
  <si>
    <t xml:space="preserve">Stakeholder Interests and Concerns</t>
  </si>
  <si>
    <t xml:space="preserve">Price volatility and impact on new investment.</t>
  </si>
  <si>
    <t xml:space="preserve">Length of price signal in RPM is insufficient to provide information to investment community.</t>
  </si>
  <si>
    <t xml:space="preserve">What is the source of the issue?</t>
  </si>
  <si>
    <t xml:space="preserve">Need to address concern of the FERC regarding discrimination.</t>
  </si>
  <si>
    <t xml:space="preserve">Retain reliability while minimizing rate impacts.</t>
  </si>
  <si>
    <t xml:space="preserve">Do Qualifying Transmission Upgrades qualify for NEPA?</t>
  </si>
  <si>
    <t xml:space="preserve">Interaction between RPM price formation and the Transmission Planning Process.</t>
  </si>
  <si>
    <t xml:space="preserve">Developing new mechanisms that allows new or existing generators to enter into longer term arrangements.</t>
  </si>
  <si>
    <t xml:space="preserve">Voluntary mechanisms vs. mandatory mechanisms that could provide longer term price certainty?</t>
  </si>
  <si>
    <t xml:space="preserve">NEPA should bring in new investment where needed.</t>
  </si>
  <si>
    <t xml:space="preserve">Develop a mechanism that is easily understo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i val="true"/>
      <sz val="14"/>
      <color rgb="FF000000"/>
      <name val="Arial Narrow"/>
      <family val="2"/>
    </font>
    <font>
      <i val="true"/>
      <sz val="14"/>
      <name val="Arial Narrow"/>
      <family val="2"/>
    </font>
    <font>
      <i val="true"/>
      <sz val="14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3" width="34.28"/>
    <col collapsed="false" customWidth="true" hidden="false" outlineLevel="0" max="5" min="5" style="3" width="32.85"/>
    <col collapsed="false" customWidth="true" hidden="false" outlineLevel="0" max="6" min="6" style="3" width="37.41"/>
    <col collapsed="false" customWidth="true" hidden="false" outlineLevel="0" max="7" min="7" style="3" width="59.42"/>
    <col collapsed="false" customWidth="true" hidden="false" outlineLevel="0" max="8" min="8" style="3" width="51.7"/>
    <col collapsed="false" customWidth="true" hidden="false" outlineLevel="0" max="9" min="9" style="3" width="25.7"/>
    <col collapsed="false" customWidth="true" hidden="false" outlineLevel="0" max="10" min="10" style="3" width="41.14"/>
    <col collapsed="false" customWidth="true" hidden="false" outlineLevel="0" max="11" min="11" style="3" width="49.13"/>
    <col collapsed="false" customWidth="true" hidden="false" outlineLevel="0" max="12" min="12" style="2" width="27.7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7" t="s">
        <v>3</v>
      </c>
      <c r="B5" s="5"/>
      <c r="C5" s="5"/>
      <c r="D5" s="6"/>
      <c r="E5" s="6"/>
      <c r="F5" s="6"/>
      <c r="G5" s="6"/>
      <c r="H5" s="6"/>
      <c r="I5" s="6"/>
      <c r="J5" s="6"/>
      <c r="K5" s="6"/>
    </row>
    <row r="6" s="1" customFormat="true" ht="18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10"/>
      <c r="I6" s="11" t="s">
        <v>7</v>
      </c>
      <c r="J6" s="11"/>
      <c r="K6" s="11"/>
    </row>
    <row r="7" customFormat="false" ht="18" hidden="false" customHeight="false" outlineLevel="0" collapsed="false">
      <c r="A7" s="8"/>
      <c r="B7" s="9"/>
      <c r="C7" s="9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3" t="s">
        <v>15</v>
      </c>
    </row>
    <row r="8" customFormat="false" ht="36" hidden="false" customHeight="false" outlineLevel="0" collapsed="false">
      <c r="A8" s="8" t="n">
        <v>1</v>
      </c>
      <c r="B8" s="14" t="s">
        <v>16</v>
      </c>
      <c r="C8" s="15" t="s">
        <v>17</v>
      </c>
      <c r="D8" s="16" t="s">
        <v>18</v>
      </c>
      <c r="E8" s="16" t="s">
        <v>19</v>
      </c>
      <c r="F8" s="16" t="s">
        <v>20</v>
      </c>
      <c r="G8" s="17" t="s">
        <v>21</v>
      </c>
      <c r="H8" s="16" t="s">
        <v>22</v>
      </c>
      <c r="I8" s="16" t="s">
        <v>23</v>
      </c>
      <c r="J8" s="16" t="s">
        <v>24</v>
      </c>
      <c r="K8" s="14"/>
      <c r="L8" s="18"/>
      <c r="M8" s="18"/>
      <c r="N8" s="18"/>
      <c r="O8" s="18"/>
      <c r="P8" s="18"/>
      <c r="Q8" s="18"/>
      <c r="R8" s="18"/>
      <c r="S8" s="18"/>
    </row>
    <row r="9" customFormat="false" ht="126" hidden="false" customHeight="false" outlineLevel="0" collapsed="false">
      <c r="A9" s="8" t="n">
        <v>2</v>
      </c>
      <c r="B9" s="14" t="s">
        <v>25</v>
      </c>
      <c r="C9" s="15" t="s">
        <v>17</v>
      </c>
      <c r="D9" s="16" t="s">
        <v>26</v>
      </c>
      <c r="E9" s="16" t="s">
        <v>27</v>
      </c>
      <c r="F9" s="16" t="s">
        <v>28</v>
      </c>
      <c r="G9" s="17" t="s">
        <v>29</v>
      </c>
      <c r="H9" s="16" t="s">
        <v>30</v>
      </c>
      <c r="I9" s="16" t="s">
        <v>31</v>
      </c>
      <c r="J9" s="16" t="s">
        <v>32</v>
      </c>
      <c r="K9" s="14" t="s">
        <v>33</v>
      </c>
      <c r="L9" s="18"/>
      <c r="M9" s="18"/>
      <c r="N9" s="18"/>
      <c r="O9" s="18"/>
      <c r="P9" s="18"/>
      <c r="Q9" s="18"/>
      <c r="R9" s="18"/>
      <c r="S9" s="18"/>
    </row>
    <row r="10" customFormat="false" ht="180" hidden="false" customHeight="false" outlineLevel="0" collapsed="false">
      <c r="A10" s="8" t="n">
        <v>3</v>
      </c>
      <c r="B10" s="14" t="s">
        <v>34</v>
      </c>
      <c r="C10" s="15" t="s">
        <v>17</v>
      </c>
      <c r="D10" s="16" t="s">
        <v>35</v>
      </c>
      <c r="E10" s="16" t="s">
        <v>36</v>
      </c>
      <c r="F10" s="16" t="s">
        <v>37</v>
      </c>
      <c r="G10" s="17" t="s">
        <v>38</v>
      </c>
      <c r="H10" s="16" t="s">
        <v>39</v>
      </c>
      <c r="I10" s="16" t="s">
        <v>40</v>
      </c>
      <c r="J10" s="16" t="s">
        <v>41</v>
      </c>
      <c r="K10" s="16" t="s">
        <v>42</v>
      </c>
      <c r="L10" s="18"/>
      <c r="M10" s="18"/>
      <c r="N10" s="18"/>
      <c r="O10" s="18"/>
      <c r="P10" s="18"/>
      <c r="Q10" s="18"/>
      <c r="R10" s="18"/>
      <c r="S10" s="18"/>
    </row>
    <row r="11" customFormat="false" ht="126" hidden="false" customHeight="false" outlineLevel="0" collapsed="false">
      <c r="A11" s="8" t="n">
        <v>4</v>
      </c>
      <c r="B11" s="14" t="s">
        <v>43</v>
      </c>
      <c r="C11" s="15" t="s">
        <v>17</v>
      </c>
      <c r="D11" s="16" t="s">
        <v>44</v>
      </c>
      <c r="E11" s="16" t="s">
        <v>45</v>
      </c>
      <c r="F11" s="17" t="s">
        <v>46</v>
      </c>
      <c r="G11" s="16" t="s">
        <v>47</v>
      </c>
      <c r="H11" s="14"/>
      <c r="I11" s="17"/>
      <c r="J11" s="17"/>
      <c r="K11" s="14"/>
      <c r="L11" s="18"/>
      <c r="M11" s="18"/>
      <c r="N11" s="18"/>
      <c r="O11" s="18"/>
      <c r="P11" s="18"/>
      <c r="Q11" s="18"/>
      <c r="R11" s="18"/>
      <c r="S11" s="18"/>
    </row>
    <row r="12" customFormat="false" ht="36" hidden="false" customHeight="false" outlineLevel="0" collapsed="false">
      <c r="A12" s="8" t="n">
        <v>5</v>
      </c>
      <c r="B12" s="14" t="s">
        <v>48</v>
      </c>
      <c r="C12" s="15" t="s">
        <v>17</v>
      </c>
      <c r="D12" s="16" t="s">
        <v>49</v>
      </c>
      <c r="E12" s="16" t="s">
        <v>50</v>
      </c>
      <c r="F12" s="17" t="s">
        <v>51</v>
      </c>
      <c r="G12" s="16"/>
      <c r="H12" s="14"/>
      <c r="I12" s="17"/>
      <c r="J12" s="17"/>
      <c r="K12" s="14"/>
      <c r="L12" s="18"/>
      <c r="M12" s="18"/>
      <c r="N12" s="18"/>
      <c r="O12" s="18"/>
      <c r="P12" s="18"/>
      <c r="Q12" s="18"/>
      <c r="R12" s="18"/>
      <c r="S12" s="18"/>
    </row>
    <row r="13" customFormat="false" ht="36" hidden="false" customHeight="false" outlineLevel="0" collapsed="false">
      <c r="A13" s="8" t="n">
        <v>6</v>
      </c>
      <c r="B13" s="14" t="s">
        <v>52</v>
      </c>
      <c r="C13" s="15" t="s">
        <v>17</v>
      </c>
      <c r="D13" s="16" t="s">
        <v>53</v>
      </c>
      <c r="E13" s="16" t="s">
        <v>54</v>
      </c>
      <c r="F13" s="17" t="s">
        <v>55</v>
      </c>
      <c r="G13" s="16" t="s">
        <v>56</v>
      </c>
      <c r="H13" s="16" t="s">
        <v>57</v>
      </c>
      <c r="I13" s="17"/>
      <c r="J13" s="17"/>
      <c r="K13" s="14"/>
      <c r="L13" s="18"/>
      <c r="M13" s="18"/>
      <c r="N13" s="18"/>
      <c r="O13" s="18"/>
      <c r="P13" s="18"/>
      <c r="Q13" s="18"/>
      <c r="R13" s="18"/>
      <c r="S13" s="18"/>
    </row>
    <row r="14" customFormat="false" ht="144" hidden="false" customHeight="false" outlineLevel="0" collapsed="false">
      <c r="A14" s="8" t="n">
        <v>7</v>
      </c>
      <c r="B14" s="14" t="s">
        <v>58</v>
      </c>
      <c r="C14" s="15" t="s">
        <v>17</v>
      </c>
      <c r="D14" s="16" t="s">
        <v>59</v>
      </c>
      <c r="E14" s="16" t="s">
        <v>60</v>
      </c>
      <c r="F14" s="16" t="s">
        <v>61</v>
      </c>
      <c r="G14" s="16" t="s">
        <v>62</v>
      </c>
      <c r="H14" s="16" t="s">
        <v>63</v>
      </c>
      <c r="I14" s="17"/>
      <c r="J14" s="17"/>
      <c r="K14" s="14"/>
      <c r="L14" s="18"/>
      <c r="M14" s="18"/>
      <c r="N14" s="18"/>
      <c r="O14" s="18"/>
      <c r="P14" s="18"/>
      <c r="Q14" s="18"/>
      <c r="R14" s="18"/>
      <c r="S14" s="18"/>
    </row>
    <row r="15" customFormat="false" ht="90" hidden="false" customHeight="false" outlineLevel="0" collapsed="false">
      <c r="A15" s="8" t="n">
        <v>8</v>
      </c>
      <c r="B15" s="14" t="s">
        <v>64</v>
      </c>
      <c r="C15" s="15" t="s">
        <v>17</v>
      </c>
      <c r="D15" s="16" t="s">
        <v>65</v>
      </c>
      <c r="E15" s="16" t="s">
        <v>66</v>
      </c>
      <c r="F15" s="17" t="s">
        <v>67</v>
      </c>
      <c r="G15" s="16" t="s">
        <v>68</v>
      </c>
      <c r="H15" s="14" t="s">
        <v>69</v>
      </c>
      <c r="I15" s="16"/>
      <c r="J15" s="16"/>
      <c r="K15" s="14"/>
      <c r="L15" s="18"/>
      <c r="M15" s="18"/>
      <c r="N15" s="18"/>
      <c r="O15" s="18"/>
      <c r="P15" s="18"/>
      <c r="Q15" s="18"/>
      <c r="R15" s="18"/>
      <c r="S15" s="18"/>
    </row>
    <row r="16" customFormat="false" ht="90.75" hidden="false" customHeight="false" outlineLevel="0" collapsed="false">
      <c r="A16" s="19" t="n">
        <v>9</v>
      </c>
      <c r="B16" s="20" t="s">
        <v>70</v>
      </c>
      <c r="C16" s="21" t="s">
        <v>71</v>
      </c>
      <c r="D16" s="22" t="s">
        <v>72</v>
      </c>
      <c r="E16" s="22" t="s">
        <v>73</v>
      </c>
      <c r="F16" s="23"/>
      <c r="G16" s="22"/>
      <c r="H16" s="20"/>
      <c r="I16" s="22"/>
      <c r="J16" s="22"/>
      <c r="K16" s="24"/>
    </row>
    <row r="17" customFormat="false" ht="15.75" hidden="false" customHeight="false" outlineLevel="0" collapsed="false">
      <c r="A17" s="25"/>
    </row>
    <row r="18" customFormat="false" ht="15.75" hidden="false" customHeight="false" outlineLevel="0" collapsed="false">
      <c r="A18" s="25"/>
    </row>
    <row r="19" customFormat="false" ht="15.75" hidden="false" customHeight="false" outlineLevel="0" collapsed="false">
      <c r="A19" s="25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</sheetData>
  <mergeCells count="5">
    <mergeCell ref="A6:A7"/>
    <mergeCell ref="B6:B7"/>
    <mergeCell ref="C6:C7"/>
    <mergeCell ref="D6:H6"/>
    <mergeCell ref="I6:K6"/>
  </mergeCells>
  <printOptions headings="false" gridLines="false" gridLinesSet="true" horizontalCentered="false" verticalCentered="false"/>
  <pageMargins left="0.259722222222222" right="0.170138888888889" top="0.270138888888889" bottom="0.409722222222222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6" min="4" style="3" width="42.7"/>
    <col collapsed="false" customWidth="true" hidden="false" outlineLevel="0" max="7" min="7" style="3" width="32.85"/>
    <col collapsed="false" customWidth="true" hidden="false" outlineLevel="0" max="8" min="8" style="3" width="38.7"/>
    <col collapsed="false" customWidth="true" hidden="false" outlineLevel="0" max="9" min="9" style="3" width="65.7"/>
    <col collapsed="false" customWidth="true" hidden="false" outlineLevel="0" max="10" min="10" style="3" width="65.85"/>
    <col collapsed="false" customWidth="true" hidden="false" outlineLevel="0" max="11" min="11" style="2" width="62.99"/>
    <col collapsed="false" customWidth="false" hidden="false" outlineLevel="0" max="257" min="12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26" t="s">
        <v>74</v>
      </c>
      <c r="B5" s="27"/>
      <c r="C5" s="27"/>
      <c r="D5" s="28"/>
      <c r="E5" s="28"/>
      <c r="F5" s="28"/>
      <c r="G5" s="28"/>
      <c r="H5" s="28"/>
      <c r="I5" s="28"/>
      <c r="J5" s="28"/>
      <c r="K5" s="29"/>
    </row>
    <row r="6" s="1" customFormat="true" ht="18" hidden="false" customHeight="true" outlineLevel="0" collapsed="false">
      <c r="A6" s="30" t="s">
        <v>4</v>
      </c>
      <c r="B6" s="31" t="s">
        <v>5</v>
      </c>
      <c r="C6" s="31" t="s">
        <v>6</v>
      </c>
      <c r="D6" s="32" t="s">
        <v>75</v>
      </c>
      <c r="E6" s="32"/>
      <c r="F6" s="32"/>
      <c r="G6" s="33" t="s">
        <v>75</v>
      </c>
      <c r="H6" s="33"/>
      <c r="I6" s="33"/>
      <c r="J6" s="34" t="s">
        <v>75</v>
      </c>
      <c r="K6" s="34"/>
      <c r="L6" s="35"/>
    </row>
    <row r="7" customFormat="false" ht="36" hidden="false" customHeight="false" outlineLevel="0" collapsed="false">
      <c r="A7" s="30"/>
      <c r="B7" s="31"/>
      <c r="C7" s="31"/>
      <c r="D7" s="12" t="s">
        <v>8</v>
      </c>
      <c r="E7" s="12" t="s">
        <v>76</v>
      </c>
      <c r="F7" s="12" t="s">
        <v>77</v>
      </c>
      <c r="G7" s="12" t="s">
        <v>78</v>
      </c>
      <c r="H7" s="10" t="s">
        <v>79</v>
      </c>
      <c r="I7" s="10" t="s">
        <v>80</v>
      </c>
      <c r="J7" s="12" t="s">
        <v>81</v>
      </c>
      <c r="K7" s="36" t="s">
        <v>82</v>
      </c>
    </row>
    <row r="8" customFormat="false" ht="36" hidden="false" customHeight="false" outlineLevel="0" collapsed="false">
      <c r="A8" s="30"/>
      <c r="B8" s="31"/>
      <c r="C8" s="31"/>
      <c r="D8" s="37" t="s">
        <v>83</v>
      </c>
      <c r="E8" s="37" t="s">
        <v>84</v>
      </c>
      <c r="F8" s="37" t="s">
        <v>85</v>
      </c>
      <c r="G8" s="37" t="s">
        <v>86</v>
      </c>
      <c r="H8" s="38" t="s">
        <v>87</v>
      </c>
      <c r="I8" s="38" t="s">
        <v>88</v>
      </c>
      <c r="J8" s="37" t="s">
        <v>89</v>
      </c>
      <c r="K8" s="39" t="s">
        <v>90</v>
      </c>
    </row>
    <row r="9" customFormat="false" ht="18" hidden="false" customHeight="false" outlineLevel="0" collapsed="false">
      <c r="A9" s="8" t="n">
        <v>1</v>
      </c>
      <c r="B9" s="14" t="s">
        <v>16</v>
      </c>
      <c r="C9" s="15" t="s">
        <v>17</v>
      </c>
      <c r="D9" s="16" t="str">
        <f aca="false">NEPA!D8</f>
        <v>3 years</v>
      </c>
      <c r="E9" s="16" t="str">
        <f aca="false">NEPA!E8</f>
        <v>Multi-year (e.g. 5, 7, 9 years) </v>
      </c>
      <c r="F9" s="16" t="str">
        <f aca="false">NEPA!F8</f>
        <v>5 year</v>
      </c>
      <c r="G9" s="16" t="str">
        <f aca="false">NEPA!E8</f>
        <v>Multi-year (e.g. 5, 7, 9 years) </v>
      </c>
      <c r="H9" s="40" t="str">
        <f aca="false">NEPA!F8</f>
        <v>5 year</v>
      </c>
      <c r="I9" s="40" t="str">
        <f aca="false">NEPA!F8</f>
        <v>5 year</v>
      </c>
      <c r="J9" s="16" t="str">
        <f aca="false">NEPA!J8</f>
        <v>5 years and 10 years</v>
      </c>
      <c r="K9" s="41" t="str">
        <f aca="false">NEPA!G8</f>
        <v>10 years</v>
      </c>
      <c r="L9" s="18"/>
      <c r="M9" s="18"/>
      <c r="N9" s="18"/>
      <c r="O9" s="18"/>
      <c r="P9" s="18"/>
      <c r="Q9" s="18"/>
      <c r="R9" s="18"/>
    </row>
    <row r="10" customFormat="false" ht="90" hidden="false" customHeight="false" outlineLevel="0" collapsed="false">
      <c r="A10" s="8" t="n">
        <v>2</v>
      </c>
      <c r="B10" s="14" t="s">
        <v>25</v>
      </c>
      <c r="C10" s="15" t="s">
        <v>17</v>
      </c>
      <c r="D10" s="16" t="str">
        <f aca="false">NEPA!D9</f>
        <v>Planned or existing generation with Avoidable Project Investment Recovery at least $450/kW and energy efficiency resources
Large resource size relative to LDA size</v>
      </c>
      <c r="E10" s="16" t="str">
        <f aca="false">NEPA!E9</f>
        <v>All resources - cleared demand and supply would be exempt from the BRA</v>
      </c>
      <c r="F10" s="16" t="str">
        <f aca="false">NEPA!F9</f>
        <v>Trigger - but for NEPA the LDA would be below the reliability requirement</v>
      </c>
      <c r="G10" s="16" t="str">
        <f aca="false">NEPA!I9</f>
        <v>Not to exceed 10% of reliability requirement with aggregate of all NEPA units in an LDA</v>
      </c>
      <c r="H10" s="40" t="str">
        <f aca="false">NEPA!G9</f>
        <v>Any Planned Generation resources who clear - MOPR screen must be passed - no price impact threshold</v>
      </c>
      <c r="I10" s="40" t="str">
        <f aca="false">NEPA!G9&amp;"
+
Include QTUs as eligible resource"</f>
        <v>Any Planned Generation resources who clear - MOPR screen must be passed - no price impact threshold
+
Include QTUs as eligible resource</v>
      </c>
      <c r="J10" s="16" t="str">
        <f aca="false">NEPA!J9</f>
        <v>RTO level
existing and planned resources
</v>
      </c>
      <c r="K10" s="41" t="str">
        <f aca="false">NEPA!G9</f>
        <v>Any Planned Generation resources who clear - MOPR screen must be passed - no price impact threshold</v>
      </c>
      <c r="L10" s="18"/>
      <c r="M10" s="18"/>
      <c r="N10" s="18"/>
      <c r="O10" s="18"/>
      <c r="P10" s="18"/>
      <c r="Q10" s="18"/>
      <c r="R10" s="18"/>
    </row>
    <row r="11" customFormat="false" ht="132.75" hidden="false" customHeight="true" outlineLevel="0" collapsed="false">
      <c r="A11" s="8" t="n">
        <v>3</v>
      </c>
      <c r="B11" s="14" t="s">
        <v>34</v>
      </c>
      <c r="C11" s="15" t="s">
        <v>17</v>
      </c>
      <c r="D11" s="16" t="str">
        <f aca="false">NEPA!D10</f>
        <v>Offers in next two year at lesser of first year offer price or 90% of then-applicable Net CONE 
Resource receives higher of first-year offer price or clearing price for subsequent two years (payment to seller above clearing price collected from loads as make-whole) </v>
      </c>
      <c r="E11" s="16" t="str">
        <f aca="false">NEPA!E10</f>
        <v>Auction matching with standardized terms</v>
      </c>
      <c r="F11" s="16" t="str">
        <f aca="false">NEPA!F10</f>
        <v>NEPA award establishes floor price for all similarly situated resources (those willing to commit to same term as NEPA)</v>
      </c>
      <c r="G11" s="16" t="str">
        <f aca="false">NEPA!G10</f>
        <v>Clearing price set for X years - no upside potential</v>
      </c>
      <c r="H11" s="40" t="str">
        <f aca="false">NEPA!J10</f>
        <v>Offers in years 2 – X (where X is duration of new entry price) equal to first year offer price. Resource receives first-year clearing price until the end of the new entry price period.
</v>
      </c>
      <c r="I11" s="40" t="str">
        <f aca="false">NEPA!G10</f>
        <v>Clearing price set for X years - no upside potential</v>
      </c>
      <c r="J11" s="16" t="str">
        <f aca="false">NEPA!K10</f>
        <v>LTA uses descending clock auction with start price UCAP price corresponding to IRM-3% from the RTO VRR used in the upcoming BRA, no mitigation/must offer/MOPR since voluntary non-administrative and contestable auction from new supply given the target volume to be cleared, a LTA ran at the same time for both 5-yr &amp; 10-yr contracts, respective winners paid the same price. There could be a locational premium paid</v>
      </c>
      <c r="K11" s="41" t="str">
        <f aca="false">NEPA!G10</f>
        <v>Clearing price set for X years - no upside potential</v>
      </c>
      <c r="L11" s="18"/>
      <c r="M11" s="18"/>
      <c r="N11" s="18"/>
      <c r="O11" s="18"/>
      <c r="P11" s="18"/>
      <c r="Q11" s="18"/>
      <c r="R11" s="18"/>
    </row>
    <row r="12" customFormat="false" ht="59.25" hidden="false" customHeight="true" outlineLevel="0" collapsed="false">
      <c r="A12" s="8" t="n">
        <v>4</v>
      </c>
      <c r="B12" s="14" t="s">
        <v>43</v>
      </c>
      <c r="C12" s="15" t="s">
        <v>17</v>
      </c>
      <c r="D12" s="16" t="str">
        <f aca="false">NEPA!D11</f>
        <v>Only the NEPA resource receives the higher clearing price  make-whole payments)  </v>
      </c>
      <c r="E12" s="16" t="str">
        <f aca="false">NEPA!E11</f>
        <v>No discrimination</v>
      </c>
      <c r="F12" s="16" t="str">
        <f aca="false">D12</f>
        <v>Only the NEPA resource receives the higher clearing price  make-whole payments)  </v>
      </c>
      <c r="G12" s="16" t="str">
        <f aca="false">NEPA!E11</f>
        <v>No discrimination</v>
      </c>
      <c r="H12" s="40" t="str">
        <f aca="false">NEPA!D11</f>
        <v>Only the NEPA resource receives the higher clearing price  make-whole payments)  </v>
      </c>
      <c r="I12" s="40" t="str">
        <f aca="false">NEPA!D11</f>
        <v>Only the NEPA resource receives the higher clearing price  make-whole payments)  </v>
      </c>
      <c r="J12" s="42" t="str">
        <f aca="false">NEPA!E11</f>
        <v>No discrimination</v>
      </c>
      <c r="K12" s="41" t="str">
        <f aca="false">NEPA!G11</f>
        <v>No discrimination - criteria for constraint established by state policy</v>
      </c>
      <c r="L12" s="18"/>
      <c r="M12" s="18"/>
      <c r="N12" s="18"/>
      <c r="O12" s="18"/>
      <c r="P12" s="18"/>
      <c r="Q12" s="18"/>
      <c r="R12" s="18"/>
    </row>
    <row r="13" customFormat="false" ht="36" hidden="false" customHeight="false" outlineLevel="0" collapsed="false">
      <c r="A13" s="8" t="n">
        <v>5</v>
      </c>
      <c r="B13" s="14" t="s">
        <v>48</v>
      </c>
      <c r="C13" s="15" t="s">
        <v>17</v>
      </c>
      <c r="D13" s="16" t="s">
        <v>72</v>
      </c>
      <c r="E13" s="16" t="s">
        <v>72</v>
      </c>
      <c r="F13" s="16" t="s">
        <v>72</v>
      </c>
      <c r="G13" s="16" t="str">
        <f aca="false">D13</f>
        <v>N/A</v>
      </c>
      <c r="H13" s="40" t="s">
        <v>72</v>
      </c>
      <c r="I13" s="40" t="str">
        <f aca="false">NEPA!E12</f>
        <v>Shift</v>
      </c>
      <c r="J13" s="42" t="s">
        <v>72</v>
      </c>
      <c r="K13" s="41" t="str">
        <f aca="false">D13</f>
        <v>N/A</v>
      </c>
      <c r="L13" s="18"/>
      <c r="M13" s="18"/>
      <c r="N13" s="18"/>
      <c r="O13" s="18"/>
      <c r="P13" s="18"/>
      <c r="Q13" s="18"/>
      <c r="R13" s="18"/>
    </row>
    <row r="14" customFormat="false" ht="36" hidden="false" customHeight="false" outlineLevel="0" collapsed="false">
      <c r="A14" s="8" t="n">
        <v>6</v>
      </c>
      <c r="B14" s="14" t="s">
        <v>52</v>
      </c>
      <c r="C14" s="15" t="s">
        <v>17</v>
      </c>
      <c r="D14" s="16" t="str">
        <f aca="false">NEPA!D13</f>
        <v>3 years (BRA)</v>
      </c>
      <c r="E14" s="16" t="str">
        <f aca="false">NEPA!E13</f>
        <v>Over 3 years - auction prior to BRA</v>
      </c>
      <c r="F14" s="16" t="str">
        <f aca="false">D14</f>
        <v>3 years (BRA)</v>
      </c>
      <c r="G14" s="16" t="str">
        <f aca="false">NEPA!H13</f>
        <v>Up to X years - auction part of BRA</v>
      </c>
      <c r="H14" s="40" t="str">
        <f aca="false">NEPA!D13</f>
        <v>3 years (BRA)</v>
      </c>
      <c r="I14" s="40" t="str">
        <f aca="false">NEPA!G13</f>
        <v>Established as part of the planning parameters for the BRA, therefore 3.5 years out</v>
      </c>
      <c r="J14" s="42" t="str">
        <f aca="false">NEPA!E13</f>
        <v>Over 3 years - auction prior to BRA</v>
      </c>
      <c r="K14" s="41" t="str">
        <f aca="false">NEPA!G13</f>
        <v>Established as part of the planning parameters for the BRA, therefore 3.5 years out</v>
      </c>
      <c r="L14" s="18"/>
      <c r="M14" s="18"/>
      <c r="N14" s="18"/>
      <c r="O14" s="18"/>
      <c r="P14" s="18"/>
      <c r="Q14" s="18"/>
      <c r="R14" s="18"/>
    </row>
    <row r="15" customFormat="false" ht="180" hidden="false" customHeight="false" outlineLevel="0" collapsed="false">
      <c r="A15" s="8" t="n">
        <v>7</v>
      </c>
      <c r="B15" s="14" t="s">
        <v>58</v>
      </c>
      <c r="C15" s="15" t="s">
        <v>17</v>
      </c>
      <c r="D15" s="16" t="str">
        <f aca="false">NEPA!D14</f>
        <v>BRA</v>
      </c>
      <c r="E15" s="16" t="str">
        <f aca="false">NEPA!E14</f>
        <v>Separate and voluntary</v>
      </c>
      <c r="F15" s="16" t="str">
        <f aca="false">D15</f>
        <v>BRA</v>
      </c>
      <c r="G15" s="16" t="str">
        <f aca="false">NEPA!H14</f>
        <v>Voluntary</v>
      </c>
      <c r="H15" s="40" t="str">
        <f aca="false">NEPA!D14</f>
        <v>BRA</v>
      </c>
      <c r="I15" s="40" t="str">
        <f aca="false">CONCATENATE(NEPA!E14,"
+
",NEPA!G14)</f>
        <v>Separate and voluntary
+
LTA is descending clock auction at the RTO level (outside of BRA/separate auction) where target auction volume is determined as percent of total RTO reliability requirement excluding FRR in the upcoming BRA, each LTA clears of this amount a fixed percentage for the 5-yr and 10-yr contract (e.g. 2-5% and 1-2% respectively) (mandatory in terms of amount of volume to be cleared if sufficient offers/voluntary in terms of resource participation)</v>
      </c>
      <c r="J15" s="16" t="str">
        <f aca="false">NEPA!G14</f>
        <v>LTA is descending clock auction at the RTO level (outside of BRA/separate auction) where target auction volume is determined as percent of total RTO reliability requirement excluding FRR in the upcoming BRA, each LTA clears of this amount a fixed percentage for the 5-yr and 10-yr contract (e.g. 2-5% and 1-2% respectively) (mandatory in terms of amount of volume to be cleared if sufficient offers/voluntary in terms of resource participation)</v>
      </c>
      <c r="K15" s="41" t="str">
        <f aca="false">NEPA!G14</f>
        <v>LTA is descending clock auction at the RTO level (outside of BRA/separate auction) where target auction volume is determined as percent of total RTO reliability requirement excluding FRR in the upcoming BRA, each LTA clears of this amount a fixed percentage for the 5-yr and 10-yr contract (e.g. 2-5% and 1-2% respectively) (mandatory in terms of amount of volume to be cleared if sufficient offers/voluntary in terms of resource participation)</v>
      </c>
      <c r="L15" s="18"/>
      <c r="M15" s="18"/>
      <c r="N15" s="18"/>
      <c r="O15" s="18"/>
      <c r="P15" s="18"/>
      <c r="Q15" s="18"/>
      <c r="R15" s="18"/>
    </row>
    <row r="16" customFormat="false" ht="92.25" hidden="false" customHeight="true" outlineLevel="0" collapsed="false">
      <c r="A16" s="8" t="n">
        <v>8</v>
      </c>
      <c r="B16" s="14" t="s">
        <v>64</v>
      </c>
      <c r="C16" s="15" t="s">
        <v>17</v>
      </c>
      <c r="D16" s="16" t="str">
        <f aca="false">NEPA!D15</f>
        <v>Planned or existing with APIR at least $450/kW, and energy efficiency</v>
      </c>
      <c r="E16" s="16" t="str">
        <f aca="false">NEPA!E15</f>
        <v>None</v>
      </c>
      <c r="F16" s="16" t="str">
        <f aca="false">D16</f>
        <v>Planned or existing with APIR at least $450/kW, and energy efficiency</v>
      </c>
      <c r="G16" s="16" t="str">
        <f aca="false">NEPA!E15</f>
        <v>None</v>
      </c>
      <c r="H16" s="40" t="str">
        <f aca="false">NEPA!F15</f>
        <v>Must pass MOPR screen and be a planned generation resource that has characteristics to solve constraint and meet other existing requirements for bidding in the BRA</v>
      </c>
      <c r="I16" s="40" t="str">
        <f aca="false">NEPA!G15</f>
        <v>Must pass MOPR screen to be eligible to satisfy established constraint and meet all other existing requirements to be an eligible bidder in the BRA</v>
      </c>
      <c r="J16" s="42" t="str">
        <f aca="false">NEPA!E15</f>
        <v>None</v>
      </c>
      <c r="K16" s="41" t="str">
        <f aca="false">NEPA!G15</f>
        <v>Must pass MOPR screen to be eligible to satisfy established constraint and meet all other existing requirements to be an eligible bidder in the BRA</v>
      </c>
      <c r="L16" s="18"/>
      <c r="M16" s="18"/>
      <c r="N16" s="18"/>
      <c r="O16" s="18"/>
      <c r="P16" s="18"/>
      <c r="Q16" s="18"/>
      <c r="R16" s="18"/>
    </row>
    <row r="17" customFormat="false" ht="72.75" hidden="false" customHeight="false" outlineLevel="0" collapsed="false">
      <c r="A17" s="19" t="n">
        <v>9</v>
      </c>
      <c r="B17" s="20" t="s">
        <v>70</v>
      </c>
      <c r="C17" s="21" t="s">
        <v>71</v>
      </c>
      <c r="D17" s="43" t="str">
        <f aca="false">NEPA!D16</f>
        <v>N/A</v>
      </c>
      <c r="E17" s="43" t="str">
        <f aca="false">NEPA!E16</f>
        <v>Eliminate, reduce, or scale back as much of provision(s) (e.g. existing NEPA/CapEx/EE price persistence) as possible and replace with LTA</v>
      </c>
      <c r="F17" s="22" t="str">
        <f aca="false">D17</f>
        <v>N/A</v>
      </c>
      <c r="G17" s="22" t="str">
        <f aca="false">D17</f>
        <v>N/A</v>
      </c>
      <c r="H17" s="22" t="str">
        <f aca="false">NEPA!D16</f>
        <v>N/A</v>
      </c>
      <c r="I17" s="44" t="str">
        <f aca="false">NEPA!E16</f>
        <v>Eliminate, reduce, or scale back as much of provision(s) (e.g. existing NEPA/CapEx/EE price persistence) as possible and replace with LTA</v>
      </c>
      <c r="J17" s="45" t="str">
        <f aca="false">NEPA!E16</f>
        <v>Eliminate, reduce, or scale back as much of provision(s) (e.g. existing NEPA/CapEx/EE price persistence) as possible and replace with LTA</v>
      </c>
      <c r="K17" s="46" t="s">
        <v>72</v>
      </c>
    </row>
    <row r="18" customFormat="false" ht="15.75" hidden="false" customHeight="false" outlineLevel="0" collapsed="false">
      <c r="A18" s="25"/>
      <c r="D18" s="47"/>
      <c r="E18" s="47"/>
      <c r="F18" s="48"/>
    </row>
    <row r="19" customFormat="false" ht="15.75" hidden="false" customHeight="false" outlineLevel="0" collapsed="false">
      <c r="A19" s="25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  <row r="22" customFormat="false" ht="15.75" hidden="false" customHeight="false" outlineLevel="0" collapsed="false">
      <c r="A22" s="25"/>
    </row>
  </sheetData>
  <mergeCells count="6">
    <mergeCell ref="A6:A8"/>
    <mergeCell ref="B6:B8"/>
    <mergeCell ref="C6:C8"/>
    <mergeCell ref="D6:F6"/>
    <mergeCell ref="G6:I6"/>
    <mergeCell ref="J6:K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49" t="s">
        <v>91</v>
      </c>
    </row>
    <row r="6" s="1" customFormat="true" ht="15.75" hidden="false" customHeight="true" outlineLevel="0" collapsed="false">
      <c r="A6" s="50" t="s">
        <v>4</v>
      </c>
      <c r="B6" s="51" t="s">
        <v>92</v>
      </c>
    </row>
    <row r="7" customFormat="false" ht="16.5" hidden="false" customHeight="false" outlineLevel="0" collapsed="false">
      <c r="A7" s="50"/>
      <c r="B7" s="51"/>
      <c r="D7" s="52"/>
    </row>
    <row r="8" customFormat="false" ht="15.75" hidden="false" customHeight="false" outlineLevel="0" collapsed="false">
      <c r="A8" s="53" t="n">
        <v>1</v>
      </c>
      <c r="B8" s="54" t="s">
        <v>93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55" t="n">
        <v>2</v>
      </c>
      <c r="B9" s="56" t="s">
        <v>94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55" t="n">
        <v>3</v>
      </c>
      <c r="B10" s="56" t="s">
        <v>95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A11" s="55" t="n">
        <v>4</v>
      </c>
      <c r="B11" s="56" t="s">
        <v>96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.75" hidden="false" customHeight="false" outlineLevel="0" collapsed="false">
      <c r="A12" s="55" t="n">
        <v>5</v>
      </c>
      <c r="B12" s="56" t="s">
        <v>97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.75" hidden="false" customHeight="false" outlineLevel="0" collapsed="false">
      <c r="A13" s="55" t="n">
        <v>6</v>
      </c>
      <c r="B13" s="56" t="s">
        <v>98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.75" hidden="false" customHeight="false" outlineLevel="0" collapsed="false">
      <c r="A14" s="55" t="n">
        <v>7</v>
      </c>
      <c r="B14" s="56" t="s">
        <v>99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.75" hidden="false" customHeight="false" outlineLevel="0" collapsed="false">
      <c r="A15" s="55" t="n">
        <v>8</v>
      </c>
      <c r="B15" s="56" t="s">
        <v>100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.75" hidden="false" customHeight="false" outlineLevel="0" collapsed="false">
      <c r="A16" s="55" t="n">
        <v>9</v>
      </c>
      <c r="B16" s="56" t="s">
        <v>101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55" t="n">
        <v>10</v>
      </c>
      <c r="B17" s="56" t="s">
        <v>102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6.5" hidden="false" customHeight="false" outlineLevel="0" collapsed="false">
      <c r="A18" s="57" t="n">
        <v>11</v>
      </c>
      <c r="B18" s="58" t="s">
        <v>103</v>
      </c>
    </row>
    <row r="19" customFormat="false" ht="15.75" hidden="false" customHeight="false" outlineLevel="0" collapsed="false">
      <c r="A19" s="25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  <row r="22" customFormat="false" ht="15.75" hidden="false" customHeight="false" outlineLevel="0" collapsed="false">
      <c r="A22" s="25"/>
    </row>
    <row r="23" customFormat="false" ht="15.75" hidden="false" customHeight="false" outlineLevel="0" collapsed="false">
      <c r="A23" s="25"/>
    </row>
  </sheetData>
  <mergeCells count="2"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Timothy Burdis</cp:lastModifiedBy>
  <cp:lastPrinted>2011-09-30T19:56:30Z</cp:lastPrinted>
  <dcterms:modified xsi:type="dcterms:W3CDTF">2011-10-05T17:24:18Z</dcterms:modified>
  <cp:revision>0</cp:revision>
  <dc:subject/>
  <dc:title/>
</cp:coreProperties>
</file>