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erests" sheetId="1" state="visible" r:id="rId2"/>
    <sheet name="Alternatives Matrix" sheetId="2" state="visible" r:id="rId3"/>
    <sheet name="Proposal Matrix"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8">
  <si>
    <t xml:space="preserve">Row Number</t>
  </si>
  <si>
    <t xml:space="preserve">Interest</t>
  </si>
  <si>
    <t xml:space="preserve">Market results less likely to be affected by state-subsidized or other uncompetitive entry </t>
  </si>
  <si>
    <t xml:space="preserve">Fair, bounded exemptions for self-supply and competitive entry not intended to adversely affect market  </t>
  </si>
  <si>
    <t xml:space="preserve">Enhance transparency </t>
  </si>
  <si>
    <t xml:space="preserve">Improved, more objective process for seeking exemption and review </t>
  </si>
  <si>
    <t xml:space="preserve">MOPR application that better reflects foundational principles of RPM  </t>
  </si>
  <si>
    <t xml:space="preserve">A sustainable solution that may eliminate or reduce future disputes, including litigation</t>
  </si>
  <si>
    <t xml:space="preserve">Clear definitions and bright line quantity thresholds  </t>
  </si>
  <si>
    <t xml:space="preserve">Restores ability to offer as a price-taker  </t>
  </si>
  <si>
    <t xml:space="preserve">Significantly improves clarity of implementation, focuses more on situational incentives and less on project cost review </t>
  </si>
  <si>
    <t xml:space="preserve">Resolves significant and legitimate stakeholder concerns for a broad cross-section of stakeholders </t>
  </si>
  <si>
    <t xml:space="preserve">PJM / IMM review standards are more clear</t>
  </si>
  <si>
    <t xml:space="preserve">Information transparency is improved</t>
  </si>
  <si>
    <t xml:space="preserve">Utlities trying to carry out state policy not be hampered by MOPR</t>
  </si>
  <si>
    <t xml:space="preserve">MOPR rules remain a check on the state's (or anyone elses) ability to pursue public policy objectives</t>
  </si>
  <si>
    <t xml:space="preserve">Maintain the ability to demonstrate unit specific costs as compared to the reference unit</t>
  </si>
  <si>
    <t xml:space="preserve">Have public policy decided by state representatives not by generators/suppliers</t>
  </si>
  <si>
    <t xml:space="preserve">Lines 1 +13 + 14 without affecting the market. States can pursue public policy as long as they don't do so in a manner that includes practices that distort FERC jurisidictional rates.</t>
  </si>
  <si>
    <t xml:space="preserve">Competitive Markets</t>
  </si>
  <si>
    <t xml:space="preserve">Competitive market outcomes</t>
  </si>
  <si>
    <t xml:space="preserve">Enhance the ability to prevent the exercise of market power from both the buyer's side and the seller's side.</t>
  </si>
  <si>
    <t xml:space="preserve">clear enforcable market rules</t>
  </si>
  <si>
    <t xml:space="preserve">States should be able to develop and implement policies that benefit rate payers.</t>
  </si>
  <si>
    <t xml:space="preserve">States should not be able to adversely impact wholesale prices.</t>
  </si>
  <si>
    <t xml:space="preserve">Restoring lost confidence in PJM Capacity Markets</t>
  </si>
  <si>
    <t xml:space="preserve">Sufficient investment to meet needs for additional capacity in light of upcoming retirements.</t>
  </si>
  <si>
    <t xml:space="preserve">Maintain the ability for RPM to send proper price signals.</t>
  </si>
  <si>
    <t xml:space="preserve">Effective rules for achieving line 20.</t>
  </si>
  <si>
    <t xml:space="preserve">Reduce subjectivity with the exception process.</t>
  </si>
  <si>
    <t xml:space="preserve">Minimize non market decisions in the siting of generation</t>
  </si>
  <si>
    <t xml:space="preserve">Put this topic to bed.</t>
  </si>
  <si>
    <t xml:space="preserve">MOPR Rules should apply to entire PJM footprint.</t>
  </si>
  <si>
    <t xml:space="preserve">Make sure that allowed exemptions are appropriate to the uses of the exempt entity.</t>
  </si>
  <si>
    <t xml:space="preserve">Utilities with POLR and SOS obligations to be exempt.</t>
  </si>
  <si>
    <t xml:space="preserve">A comprehensive solution including review of the unit specific net CONE </t>
  </si>
  <si>
    <t xml:space="preserve">MOPR not being a barrier to repowering existing facilities.</t>
  </si>
  <si>
    <t xml:space="preserve">NEPA and long term auction should be part of the comprehensive solution</t>
  </si>
  <si>
    <t xml:space="preserve">Enhance the ability to prevent the exercise of market power from new entrants regardless of technology or business structure.</t>
  </si>
  <si>
    <t xml:space="preserve">RPM Prices reflect the supply-demand balance each year to signal the need, or lack of need, for new resources and for existing high-cost resources to remain in service.</t>
  </si>
  <si>
    <t xml:space="preserve">RPM cleared quantities are based on reliability needs as defined by the sloped VRR curves.</t>
  </si>
  <si>
    <t xml:space="preserve">Any new resource offered with the purpose of suppressing price (that is, a resource that would not be offered, or would be competitively offered at a higher price, but for the potential benefit of suppressing price) is mitigated and not allowed to affect the prices paid to other resources or which other resources clear.</t>
  </si>
  <si>
    <t xml:space="preserve">New resources are permitted to offer competitively (that is, as price-takers if they choose) unless a resource is being offered with the purpose of suppressing price (as described in previous interest).</t>
  </si>
  <si>
    <t xml:space="preserve">Auction rules do not create perverse incentives to submit offers that are not based on net avoidable cost.</t>
  </si>
  <si>
    <t xml:space="preserve">Preserving an ability of the states to play their traditional role, respecting the development of generation resources in their states. </t>
  </si>
  <si>
    <t xml:space="preserve">The states can play an effective and useful role without damaging the PJM markets in sponsoring generation projects consistent with FERC positions.</t>
  </si>
  <si>
    <t xml:space="preserve">Net CONE not be set as absolute threshold number without the flexibility that using a percentage of CONE provides.</t>
  </si>
  <si>
    <t xml:space="preserve">Design Feature  </t>
  </si>
  <si>
    <t xml:space="preserve">Existing MOPR </t>
  </si>
  <si>
    <t xml:space="preserve">Package 1</t>
  </si>
  <si>
    <t xml:space="preserve">Questions/Comments/Concerns/Discussion</t>
  </si>
  <si>
    <t xml:space="preserve">Column1 *Subject to third circuit opinion</t>
  </si>
  <si>
    <t xml:space="preserve">Column1</t>
  </si>
  <si>
    <t xml:space="preserve">Column2</t>
  </si>
  <si>
    <t xml:space="preserve">Column3</t>
  </si>
  <si>
    <t xml:space="preserve">Column4</t>
  </si>
  <si>
    <t xml:space="preserve">Resource Types   </t>
  </si>
  <si>
    <t xml:space="preserve">All new generation resources (except nuclear, coal, IGCC, hydro, wind, solar have zero min. price threshold)  </t>
  </si>
  <si>
    <t xml:space="preserve">All new gas-fired resources (CC,CT,IGCC) over 20 MW (except for landfill gas and eligible cogeneration)
[Term Sheet Section 1]
</t>
  </si>
  <si>
    <t xml:space="preserve">&gt; Proposal doesn't adequately capture the potential for technology changes in the future.
&gt; Proposed MOPR applies to Cap Mods over 20 MW.
&gt; Wants a fair amount of give in the size for cogen. 
&gt; Various ownership structures including contractual relationships should be allowed without trigerring MOPR.
&gt; Philosphically - Accomodate cogen in a self-supply sense
&gt; All generation types should have MOPR rules applied.</t>
  </si>
  <si>
    <t xml:space="preserve">&gt; Clarify Package 1 - Section 1.1.ii to ensure that entities building cogeneration facilities under contract to a bona fide host are excluded from the MOPR.
&gt; Clarify Package 1 - that Section 1.1.iii does not eliminate the possibility of units located outside of PJM to provide capacity into RPM.  In the initial order referenced in fn 1, FERC clarified that it found this language J&amp;R because it allowed for a unit specific determination under appropriate circumstances.  Thus new language should be identified to address external resources.  
</t>
  </si>
  <si>
    <t xml:space="preserve">&gt; Exclude fuel cells in the applicability</t>
  </si>
  <si>
    <t xml:space="preserve">&gt;All new resources be considered without limitation</t>
  </si>
  <si>
    <t xml:space="preserve">Locations  </t>
  </si>
  <si>
    <t xml:space="preserve">Any LDA for which separate VRR curve is established </t>
  </si>
  <si>
    <t xml:space="preserve">Entire PJM market region 
[Term Sheet Section 1]
</t>
  </si>
  <si>
    <t xml:space="preserve">Default MOPR  </t>
  </si>
  <si>
    <t xml:space="preserve">Lower of 90% net cone for the asset type (70% where there is no applicable asset type cone) or unit specific minimum offer floor determined by IMM and PJM.  </t>
  </si>
  <si>
    <t xml:space="preserve">100% of net cone for asset type 
[Term Sheet Section 4]</t>
  </si>
  <si>
    <t xml:space="preserve">&gt; Lack of unit specific process could lead to a unit being required to bid higher than it's actual costs, leading to higher capacity prices.
&gt; Explore use of a unit specific CONE process with reforms to include specific parameters.
&gt; Elimination of unit specific CONE may prohibit the entry of economic units.</t>
  </si>
  <si>
    <t xml:space="preserve">Retain the 90% of Net CONE</t>
  </si>
  <si>
    <t xml:space="preserve">&gt;Remove first reference to the HW index in the tariff language 2(i)  - Clarification to Package 1</t>
  </si>
  <si>
    <t xml:space="preserve">If there is no unit specific exemption, create an alternative price floor for redevelopment of existing power generation facilities equal to 100% of a newly developed “Repowering Net CONE.”  In order to be eligible for this exemption, the developer must:  (i) retire an existing Capacity Resource of equal or greater number of MWs, and (ii) rely on existing equipment and infrastructure that was sunk, as determined by the market monitor.   </t>
  </si>
  <si>
    <t xml:space="preserve">Exemption   </t>
  </si>
  <si>
    <t xml:space="preserve">Unit specific alternative minimum offer established through detailed review of project cost/revenue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Term Sheet Section 3]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gt; Modified to address clarity and philosophical issues unit specific alternative minimum offer established through detailed review of project cost/revenue  
&gt; Include all govt selection criteria</t>
  </si>
  <si>
    <t xml:space="preserve">&gt; There should be no exemptions from the MOPR. All new entrants would be offering in at 100% of CONE.</t>
  </si>
  <si>
    <t xml:space="preserve">&gt; Package 1 clarified as follows: If FERC rules on competitiveness on state procurement processes, such projects would be consider exempt.</t>
  </si>
  <si>
    <t xml:space="preserve">&gt; </t>
  </si>
  <si>
    <t xml:space="preserve">4A</t>
  </si>
  <si>
    <t xml:space="preserve">Self Supply Exemption </t>
  </si>
  <si>
    <t xml:space="preserve">None </t>
  </si>
  <si>
    <t xml:space="preserve">Self-Supply LSE means any load serving entity that procures or builds capacity under long-standing business models:
• Public Power Entities - defined as cooperative and municipal utilities
• Single Customer Entities - LSEs that serve only retail customers that are Affiliates of the LSE
• Vertically Integrated Utilities - defined as utilities that build generation included in their regulated rates 
[Term Sheet Section 3.a.i]
Definitions and Measurements
[Term Sheet Section 3.a.ii(c)]
</t>
  </si>
  <si>
    <t xml:space="preserve">&gt; Contract/Financing status and ownership structure should not be the basis to whether MOPR rules are applied. Not dependent upon who is building the facility or how it is being financed. Should depend on the beneficial off-taker of the capacity attributes. 
&gt; A number of states have deregulation provisions that permit state sponsored generation which in their view are similar to self-supply.
&gt; Establish demarcation between what affects markets and what does not.</t>
  </si>
  <si>
    <t xml:space="preserve">4A1</t>
  </si>
  <si>
    <t xml:space="preserve">Self Supply Maximum Net Short Position</t>
  </si>
  <si>
    <t xml:space="preserve">Self Supply LSE Type and Maximum Net Short Position (MW UCAP, measured at RTO, MAAC, SWMAAC and EMAAC unless otherwise specified):
• Single Customer Entity  - 150 MW 
• Public Power Entity  - 1000 MW
• Multi-state Public Power Entity - 1000 MW in SWMAAC, EMAAC, or MAAC LDAs and 1800 MW RTO 
• Vertically Integrated Utility  - 20% of LSE's Reliability Req.
[Term Sheet Section 3.a.ii(a)]
</t>
  </si>
  <si>
    <t xml:space="preserve">&gt; Wants to memorialize how the numbers and categories were derived. First Energy question set #1 question #2. </t>
  </si>
  <si>
    <t xml:space="preserve">4A2</t>
  </si>
  <si>
    <t xml:space="preserve">Self Supply Maximum Net Long Position</t>
  </si>
  <si>
    <t xml:space="preserve">Self Supply LSE Type  Maximum Net Long Position (MW UCAP):
• Less than 500 - 75 MW 
• Greater than or equal to 500 and less than 5,000 - 15% of LSE's Reliability Requirement
• Greater than or equal to 5,000 and less than 15,000 - 750 MW 
• Greater than or equal to 15,000 and less than 25,000 - 1,000 MW 
• Greater than or equal to 25,000 - 4% of LSE's Reliability Requirement capped at 1300 MWs 
[Term Sheet Section 3.a.ii(b)]
</t>
  </si>
  <si>
    <t xml:space="preserve">&gt; Wants to memorialize how the numbers and categories were derived. First Energy question set #1 question #2.</t>
  </si>
  <si>
    <t xml:space="preserve">4B</t>
  </si>
  <si>
    <t xml:space="preserve">Competitive Entry Exemption </t>
  </si>
  <si>
    <t xml:space="preserve">Demonstration that the New Generation is being developed for Competitive Entry consistent with all of the following criteria: 
• No costs are recovered from customers either directly or indirectly through a non-bypassable charge linked to the construction of or clearing of the new generation in RPM
• No costs of the new generation are supported through long-term contracts obtained in any state-sponsored or state-mandated procurement processes that are not Competitive and Non-Discriminatory
• Seller does not have any formal or informal agreements or arrangements to receive payments, rebates, etc. from any governmental entity connected with the construction or clearing in RPM of the new generation
[Term Sheet Section 3.b]</t>
  </si>
  <si>
    <t xml:space="preserve">&gt; Clarification would need to include timeframe.
&gt; Need to ensure as much specificity as to what is and is not a non-discriminatory state auction.</t>
  </si>
  <si>
    <t xml:space="preserve">&gt; Package 1 modified as follows:
Eliminate the catch-all for non-bypassable charges (i)
Eliminated the vague reeference to open and transparent process
Enumerated types of business decisions states engage in when selecting resources to meet needs
Eliminated catch-all for capacity markets seller to construct or clear in any RPM (iii)</t>
  </si>
  <si>
    <t xml:space="preserve">&gt; Modification to Package 1 - Ensure that new entry of units subject to the Competitive Entry Exemption is economic by imposing a bid floor on such new entry.  A genuinely merchant project is unlikely to achieve 30 percent off of a competitively bid baseline.  While the number can be debated, we would purpose using the 70% figure based on the previously-effective MOPR provision.  That was developed based on consensus as to what competitive entrants should be bidding in order to allow for a reasonable opportunity of recovering costs over the long term.  The 70% figure is also used for existing resources without a class specific net CONE.    </t>
  </si>
  <si>
    <t xml:space="preserve">&gt; Ensure that Section b.2 specifies what considerations are acceptable in a state-sponsored procurement that seeks an exemption pursuant to the Competitive and Non-Discriminatory exemption.   
• Focus should be on cost of capacity procured in the auction.
• Capacity market price suppression or energy market savings should not be considered.
• Economic development, jobs, environmental benefits and other ancillary non-capacity market issues should be expressly excluded from consideration.
</t>
  </si>
  <si>
    <t xml:space="preserve">&gt; Enhancement to Package 1 - Require that FERC approve the results of a Competitive and Non-Discriminatory state-sponsored auction process prior to PJM providing an exemption to such winners.  This shifts the decision process from an optional pre-BRA review by FERC to a mandatory post-state-procurement/pre-BRA review by FERC and properly reflects that it is the conduct of the procurement that matters.  </t>
  </si>
  <si>
    <t xml:space="preserve">Certification   </t>
  </si>
  <si>
    <t xml:space="preserve">Corporate officer certification of project costs </t>
  </si>
  <si>
    <t xml:space="preserve">Corporate officer certification for self-supply or competitive entry exemption submission  
[Term Sheet Section 3a.iii and 3.c]
</t>
  </si>
  <si>
    <t xml:space="preserve">&gt; Wants clarification on what "material" means.</t>
  </si>
  <si>
    <t xml:space="preserve">&gt; Certification would also apply to unit specific exemption.</t>
  </si>
  <si>
    <t xml:space="preserve">Duration of Mitigation    </t>
  </si>
  <si>
    <t xml:space="preserve">Until new resource clears in one RPM auction </t>
  </si>
  <si>
    <t xml:space="preserve">Non-exempt units must clear in RPM auctions for 3 separate delivery years, or must clear in 1 RPM auction in certain situations where reliability could be detrimentally affected  
[Term Sheet Section 5]
</t>
  </si>
  <si>
    <t xml:space="preserve">&gt; Partially cleared resources on the flat portion of the VRR curve, does that exempt the whole unit? The three separate delivery years applies to the MW that are cleared. Mechanics of clearing units at 3% below the reliability requirement. </t>
  </si>
  <si>
    <t xml:space="preserve">&gt; Non-exempt units must only clear in an RPM auction for 1 delivery year</t>
  </si>
  <si>
    <t xml:space="preserve">Information Posting </t>
  </si>
  <si>
    <t xml:space="preserve">Total MW of exemptions requested and approved by category posted 60 days prior to auction and additional information posted after auction 
[Term Sheet Section 2.c]</t>
  </si>
  <si>
    <t xml:space="preserve">&gt; Package 1 - If unit specific exemption is added, include posting those numbers as well.</t>
  </si>
  <si>
    <t xml:space="preserve">&gt; Addition to Package 1: Upon receipt of an exemption request, post the fact that we received it and the size of the request (MW).</t>
  </si>
  <si>
    <t xml:space="preserve">Exemption Request and Review Process</t>
  </si>
  <si>
    <t xml:space="preserve">• Existing - Exemption requests 60 days prior to auction with determination 30 days prior to auction
• Current filing - Exemption requests no later than 120 days with determination 65 days prior to the auction</t>
  </si>
  <si>
    <t xml:space="preserve">• Exemption requests no later than 135 days prior to the auction, determination by the Market Monitor 45 days after receipt, and  remaining steps in accordance with the current filing
• Opportunities to cure fraudulent or material misrepresentations or omissions
[Term Sheet Section 2.a, 2.b, 2.d]
</t>
  </si>
  <si>
    <t xml:space="preserve">&gt; Consider shortening PJM's time for action.
&gt; Would like tariff to clarify the opportunity to communicate with the IMM and PJM during the window.
&gt; Consider removing the provision regarding potential PJM inaction.
&gt; Providing complete data required for IMM review is a condition for approval.
&gt; Transition timing for 2016/2017 auction.</t>
  </si>
  <si>
    <t xml:space="preserve">&gt; Package 1 plus - Require that PJM provide written notice to a market participant of a mitigation determination.</t>
  </si>
  <si>
    <t xml:space="preserve">&gt; Package 1 plus - Clarify 2.d to ensure that it matches the intent identified in the title.  Specifically, to ensure that (i) any alleged fraud or misrepresentation is reportable by either PJM or the IMM; and (ii) require PJM and/or the IMM to make a filing with FERC if such a situation arises, rather than making such reporting discretionary to PJM and/or the IMM. </t>
  </si>
  <si>
    <t xml:space="preserve">In Attachment DD § 5.14(h)(8)(i), delete the sentence, “Requests for additional documentation will not extend the deadline by which the Office of the Interconnection or the Market Monitoring Unit must provide their determinations of the exemption request.” This sentence is unnecessary and may create administrative confusion if a request is submitted early. 
In section 5.14(h)(8)(i), delete the sentence, “If the Office of the Interconnection does not provide its determination by no later than sixty-five (65) days after receipt of the exemption request, the exemption request shall be deemed granted.”  Exemptions should not be granted by default. It is not necessary to deal with the potential failure of PJM to meet its tariff defined obligations.
In section 5.14(h)(9), insert “based on direct information or information received from the Market Monitoring Unit or other party” after “In the event the Office of the Interconnection reasonably believes…” This change authorizes PJM to implement pre-specified responses to fraud where the fraud occurs in interactions between a participant and the IMM.
In Attachment M-Appendix § II.D.1, insert “or in the PJM manuals” after “with all of the required supporting documentation as specified in section 5.14(h) of Attachment DD…” This change allows for future detail of the documentation needed based future experience implementing the provision to support an exemption.
In section II.D.1, replace “determination whether the level of the proposed Sell Offer raises market power concerns, and (b) if so it shall calculate and provide to such Capacity Market Seller a minimum Sell Offer based on the data and documentation received,” with “…determination of whether the exemption meets the standards and criteria set forth in Section 5.14(h).” This change clarifies that the review performed by the IMM is a tariff-based function.</t>
  </si>
  <si>
    <t xml:space="preserve">Package 2 (Subject to third circuit opinion)</t>
  </si>
  <si>
    <t xml:space="preserve">Package 3</t>
  </si>
  <si>
    <t xml:space="preserve">Package 4</t>
  </si>
  <si>
    <t xml:space="preserve">Package 5</t>
  </si>
  <si>
    <t xml:space="preserve">Column5</t>
  </si>
  <si>
    <t xml:space="preserve">No position subject to third circuit opinion</t>
  </si>
  <si>
    <t xml:space="preserve">All new resources participating in the capacity market go through the APR concept.</t>
  </si>
  <si>
    <t xml:space="preserve">The MOPR applies to all new resources without exception.</t>
  </si>
  <si>
    <t xml:space="preserve">Same as Pkg 1</t>
  </si>
  <si>
    <t xml:space="preserve">Same as Package #1 (MOPR applies to the entire market).</t>
  </si>
  <si>
    <t xml:space="preserve">100% of Net CONE for asset type</t>
  </si>
  <si>
    <t xml:space="preserve">Same as Package #1 (100% Net Cone)</t>
  </si>
  <si>
    <t xml:space="preserve">&gt;NOTE: Suggested Modification to whichever package prevails. Remove first reference to the HW index in the tariff language 2(i)  - Clarification to Package 1</t>
  </si>
  <si>
    <t xml:space="preserve">None</t>
  </si>
  <si>
    <t xml:space="preserve">No exemptions to the MOPR are appropriate.  All new entrants are required to offer in at 100% of Net Cone. </t>
  </si>
  <si>
    <t xml:space="preserve">See Row 4.</t>
  </si>
  <si>
    <t xml:space="preserve">&gt; Modification to Package 1 - Ensure that new entry of units subject to the Competitive Entry Exemption is economic by imposing a bid floor on such new entry.  A genuinely merchant project is unlikely to achieve 30 percent off of a competitively bid baseline.  While the number can be debated, we would purpose using the 70% figure based on the previously-effective MOPR provision.  That was developed based on consensus as to what competitive entrants should be bidding in order to allow for a reasonable opportunity of recovering costs over the long term.  The 70% figure is also used for existing resources without a class specific net CONE.    
&gt; Ensure that Section b.2 specifies what considerations are acceptable in a state-sponsored procurement that seeks an exemption pursuant to the Competitive and Non-Discriminatory exemption.   
• Focus should be on cost of capacity procured in the auction.
• Capacity market price suppression or energy market savings should not be considered.
• Economic development, jobs, environmental benefits and other ancillary non-capacity market issues should be expressly excluded from consideration.
&gt; Enhancement to Package 1 - Require that FERC approve the results of a Competitive and Non-Discriminatory state-sponsored auction process prior to PJM providing an exemption to such winners.  This shifts the decision process from an optional pre-BRA review by FERC to a mandatory post-state-procurement/pre-BRA review by FERC and properly reflects that it is the conduct of the procurement that matters.  </t>
  </si>
  <si>
    <t xml:space="preserve">See Row 4</t>
  </si>
  <si>
    <t xml:space="preserve">N/A</t>
  </si>
  <si>
    <t xml:space="preserve">Until new resource clears in 1 RPM auction with it's mitigated offer.</t>
  </si>
  <si>
    <t xml:space="preserve">Same as Package #1 (all units must clear in three separate delivery years).</t>
  </si>
  <si>
    <t xml:space="preserve">&gt; NOTE: Suggested addition to any package that prevails. Upon receipt of an exemption request, post the fact that we received it and the size of the request (MW).</t>
  </si>
  <si>
    <t xml:space="preserve">&gt; Package 1 plus - Require that PJM provide written notice to a market participant of a mitigation determination.
&gt; Package 1 plus - Clarify 2.d to ensure that it matches the intent identified in the title.  Specifically, to ensure that (i) any alleged fraud or misrepresentation is reportable by either PJM or the IMM; and (ii) require PJM and/or the IMM to make a filing with FERC if such a situation arises, rather than making such reporting discretionary to PJM and/or the IMM. 
</t>
  </si>
  <si>
    <t xml:space="preserve">NOTE: Suggested addition to any package that prevails.
In Attachment DD § 5.14(h)(8)(i), delete the sentence, “Requests for additional documentation will not extend the deadline by which the Office of the Interconnection or the Market Monitoring Unit must provide their determinations of the exemption request.” This sentence is unnecessary and may create administrative confusion if a request is submitted early. 
In section 5.14(h)(8)(i), delete the sentence, “If the Office of the Interconnection does not provide its determination by no later than sixty-five (65) days after receipt of the exemption request, the exemption request shall be deemed granted.”  Exemptions should not be granted by default. It is not necessary to deal with the potential failure of PJM to meet its tariff defined obligations.
In section 5.14(h)(9), insert “based on direct information or information received from the Market Monitoring Unit or other party” after “In the event the Office of the Interconnection reasonably believes…” This change authorizes PJM to implement pre-specified responses to fraud where the fraud occurs in interactions between a participant and the IMM.
In Attachment M-Appendix § II.D.1, insert “or in the PJM manuals” after “with all of the required supporting documentation as specified in section 5.14(h) of Attachment DD…” This change allows for future detail of the documentation needed based future experience implementing the provision to support an exemption.
In section II.D.1, replace “determination whether the level of the proposed Sell Offer raises market power concerns, and (b) if so it shall calculate and provide to such Capacity Market Seller a minimum Sell Offer based on the data and documentation received,” with “…determination of whether the exemption meets the standards and criteria set forth in Section 5.14(h).” This change clarifies that the review performed by the IMM is a tariff-based function.</t>
  </si>
  <si>
    <t xml:space="preserve">Alternative Price Rule</t>
  </si>
  <si>
    <t xml:space="preserve">Replace existing MOPR with a two-tiered Alternative Price Rule in lieu of all proposed alternatives. 
• First, the auction is run with as-submitted offers.   The auction result in this stage sets the Capacity Clearing Price, and all resources that clear receive a Capacity Supply Obligation.  All new capacity resources are paid the Capacity Clearing Price.
• Second, the auction is run again, but with offers from Out-of-Market Resources reset to 100% of the benchmark Net CONE for the resource type.  The auction result in this stage sets the Alternative Capacity Price.  All existing capacity resources that offered at or below the Alternative Capacity Price receive a Capacity Supply Obligation and are paid the Alternative Capacity Price.
• Third, the out-of-market designation rolls off over time as the clearing price in the Alternative Capacity Price auction warrant.   </t>
  </si>
</sst>
</file>

<file path=xl/styles.xml><?xml version="1.0" encoding="utf-8"?>
<styleSheet xmlns="http://schemas.openxmlformats.org/spreadsheetml/2006/main">
  <numFmts count="2">
    <numFmt numFmtId="164" formatCode="General"/>
    <numFmt numFmtId="165" formatCode="General"/>
  </numFmts>
  <fonts count="8">
    <font>
      <sz val="10"/>
      <color rgb="FF000000"/>
      <name val="Arial"/>
      <family val="2"/>
    </font>
    <font>
      <sz val="10"/>
      <name val="Arial"/>
      <family val="0"/>
    </font>
    <font>
      <sz val="10"/>
      <name val="Arial"/>
      <family val="0"/>
    </font>
    <font>
      <sz val="10"/>
      <name val="Arial"/>
      <family val="0"/>
    </font>
    <font>
      <b val="true"/>
      <sz val="10"/>
      <color rgb="FFFFFFFF"/>
      <name val="Arial"/>
      <family val="2"/>
    </font>
    <font>
      <sz val="10"/>
      <color rgb="FF000000"/>
      <name val="Arial"/>
      <family val="0"/>
    </font>
    <font>
      <sz val="11"/>
      <color rgb="FF000000"/>
      <name val="Palatino Linotype"/>
      <family val="1"/>
    </font>
    <font>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5" fontId="5"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readingOrder="1"/>
      <protection locked="true" hidden="false"/>
    </xf>
    <xf numFmtId="164" fontId="4" fillId="2" borderId="1" xfId="0" applyFont="true" applyBorder="true" applyAlignment="true" applyProtection="false">
      <alignment horizontal="center" vertical="top"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readingOrder="1"/>
      <protection locked="true" hidden="false"/>
    </xf>
    <xf numFmtId="164" fontId="0" fillId="4" borderId="2"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4" fontId="0" fillId="4" borderId="3" xfId="0" applyFont="true" applyBorder="true" applyAlignment="true" applyProtection="false">
      <alignment horizontal="left" vertical="top" textRotation="0" wrapText="true" indent="0" shrinkToFit="false" readingOrder="1"/>
      <protection locked="true" hidden="false"/>
    </xf>
    <xf numFmtId="164" fontId="0" fillId="3" borderId="0" xfId="0" applyFont="true" applyBorder="true" applyAlignment="true" applyProtection="false">
      <alignment horizontal="left" vertical="top" textRotation="0" wrapText="true" indent="0" shrinkToFit="false" readingOrder="1"/>
      <protection locked="true" hidden="false"/>
    </xf>
    <xf numFmtId="164" fontId="0" fillId="4" borderId="0" xfId="0" applyFont="true" applyBorder="true" applyAlignment="true" applyProtection="false">
      <alignment horizontal="left" vertical="top" textRotation="0" wrapText="true" indent="0" shrinkToFit="false" readingOrder="1"/>
      <protection locked="true" hidden="false"/>
    </xf>
    <xf numFmtId="164" fontId="0" fillId="4" borderId="1"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readingOrder="1"/>
      <protection locked="true" hidden="false"/>
    </xf>
    <xf numFmtId="164" fontId="4" fillId="2" borderId="4" xfId="0" applyFont="true" applyBorder="true" applyAlignment="true" applyProtection="false">
      <alignment horizontal="center" vertical="top" textRotation="0" wrapText="true" indent="0" shrinkToFit="false" readingOrder="1"/>
      <protection locked="true" hidden="false"/>
    </xf>
    <xf numFmtId="164" fontId="0" fillId="3" borderId="4" xfId="0" applyFont="true" applyBorder="true" applyAlignment="true" applyProtection="false">
      <alignment horizontal="left" vertical="top" textRotation="0" wrapText="true" indent="0" shrinkToFit="false" readingOrder="1"/>
      <protection locked="true" hidden="false"/>
    </xf>
    <xf numFmtId="164" fontId="0" fillId="4" borderId="4" xfId="0" applyFont="true" applyBorder="true" applyAlignment="true" applyProtection="false">
      <alignment horizontal="left" vertical="top" textRotation="0" wrapText="true" indent="0" shrinkToFit="false" readingOrder="1"/>
      <protection locked="true" hidden="false"/>
    </xf>
    <xf numFmtId="164" fontId="0" fillId="3" borderId="4" xfId="0" applyFont="true" applyBorder="true" applyAlignment="true" applyProtection="false">
      <alignment horizontal="left" vertical="top" textRotation="0" wrapText="true" indent="0" shrinkToFit="false" readingOrder="1"/>
      <protection locked="true" hidden="false"/>
    </xf>
    <xf numFmtId="164" fontId="0" fillId="4" borderId="5" xfId="0" applyFont="true" applyBorder="true" applyAlignment="true" applyProtection="false">
      <alignment horizontal="left" vertical="top" textRotation="0" wrapText="true" indent="0" shrinkToFit="false" readingOrder="1"/>
      <protection locked="true" hidden="false"/>
    </xf>
    <xf numFmtId="164" fontId="0" fillId="3" borderId="6" xfId="0" applyFont="true" applyBorder="true" applyAlignment="true" applyProtection="false">
      <alignment horizontal="left" vertical="top" textRotation="0" wrapText="true" indent="0" shrinkToFit="false" readingOrder="1"/>
      <protection locked="true" hidden="false"/>
    </xf>
    <xf numFmtId="164" fontId="0" fillId="4" borderId="6" xfId="0" applyFont="true" applyBorder="true" applyAlignment="true" applyProtection="false">
      <alignment horizontal="left" vertical="top" textRotation="0" wrapText="true" indent="0" shrinkToFit="false" readingOrder="1"/>
      <protection locked="true" hidden="false"/>
    </xf>
    <xf numFmtId="164" fontId="0" fillId="4" borderId="7" xfId="0" applyFont="true" applyBorder="true" applyAlignment="true" applyProtection="false">
      <alignment horizontal="left" vertical="top" textRotation="0" wrapText="true" indent="0" shrinkToFit="false" readingOrder="1"/>
      <protection locked="true" hidden="false"/>
    </xf>
    <xf numFmtId="164" fontId="0" fillId="4" borderId="8" xfId="0" applyFont="true" applyBorder="true" applyAlignment="true" applyProtection="false">
      <alignment horizontal="left" vertical="top" textRotation="0" wrapText="true" indent="0" shrinkToFit="false" readingOrder="1"/>
      <protection locked="true" hidden="false"/>
    </xf>
    <xf numFmtId="164" fontId="0" fillId="4" borderId="9" xfId="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01.85"/>
    <col collapsed="false" customWidth="false" hidden="false" outlineLevel="0" max="257" min="3" style="1" width="9.14"/>
  </cols>
  <sheetData>
    <row r="1" customFormat="false" ht="25.5" hidden="false" customHeight="false" outlineLevel="0" collapsed="false">
      <c r="A1" s="2" t="s">
        <v>0</v>
      </c>
      <c r="B1" s="2" t="s">
        <v>1</v>
      </c>
    </row>
    <row r="2" customFormat="false" ht="12.75" hidden="false" customHeight="false" outlineLevel="0" collapsed="false">
      <c r="A2" s="3" t="n">
        <v>1</v>
      </c>
      <c r="B2" s="3" t="s">
        <v>2</v>
      </c>
    </row>
    <row r="3" customFormat="false" ht="12.75" hidden="false" customHeight="false" outlineLevel="0" collapsed="false">
      <c r="A3" s="3" t="n">
        <f aca="false">A2+1</f>
        <v>2</v>
      </c>
      <c r="B3" s="3" t="s">
        <v>3</v>
      </c>
    </row>
    <row r="4" customFormat="false" ht="12.75" hidden="false" customHeight="false" outlineLevel="0" collapsed="false">
      <c r="A4" s="3" t="n">
        <f aca="false">A3+1</f>
        <v>3</v>
      </c>
      <c r="B4" s="3" t="s">
        <v>4</v>
      </c>
    </row>
    <row r="5" customFormat="false" ht="12.75" hidden="false" customHeight="false" outlineLevel="0" collapsed="false">
      <c r="A5" s="3" t="n">
        <f aca="false">A4+1</f>
        <v>4</v>
      </c>
      <c r="B5" s="3" t="s">
        <v>5</v>
      </c>
    </row>
    <row r="6" customFormat="false" ht="12.75" hidden="false" customHeight="false" outlineLevel="0" collapsed="false">
      <c r="A6" s="3" t="n">
        <f aca="false">A5+1</f>
        <v>5</v>
      </c>
      <c r="B6" s="3" t="s">
        <v>6</v>
      </c>
    </row>
    <row r="7" customFormat="false" ht="12.75" hidden="false" customHeight="false" outlineLevel="0" collapsed="false">
      <c r="A7" s="3" t="n">
        <f aca="false">A6+1</f>
        <v>6</v>
      </c>
      <c r="B7" s="3" t="s">
        <v>7</v>
      </c>
    </row>
    <row r="8" customFormat="false" ht="12.75" hidden="false" customHeight="false" outlineLevel="0" collapsed="false">
      <c r="A8" s="3" t="n">
        <f aca="false">A7+1</f>
        <v>7</v>
      </c>
      <c r="B8" s="3" t="s">
        <v>8</v>
      </c>
    </row>
    <row r="9" customFormat="false" ht="12.75" hidden="false" customHeight="false" outlineLevel="0" collapsed="false">
      <c r="A9" s="3" t="n">
        <f aca="false">A8+1</f>
        <v>8</v>
      </c>
      <c r="B9" s="3" t="s">
        <v>9</v>
      </c>
    </row>
    <row r="10" customFormat="false" ht="12.75" hidden="false" customHeight="false" outlineLevel="0" collapsed="false">
      <c r="A10" s="3" t="n">
        <f aca="false">A9+1</f>
        <v>9</v>
      </c>
      <c r="B10" s="3" t="s">
        <v>10</v>
      </c>
    </row>
    <row r="11" customFormat="false" ht="12.75" hidden="false" customHeight="false" outlineLevel="0" collapsed="false">
      <c r="A11" s="3" t="n">
        <f aca="false">A10+1</f>
        <v>10</v>
      </c>
      <c r="B11" s="3" t="s">
        <v>11</v>
      </c>
    </row>
    <row r="12" customFormat="false" ht="12.75" hidden="false" customHeight="false" outlineLevel="0" collapsed="false">
      <c r="A12" s="3" t="n">
        <f aca="false">A11+1</f>
        <v>11</v>
      </c>
      <c r="B12" s="3" t="s">
        <v>12</v>
      </c>
    </row>
    <row r="13" customFormat="false" ht="12.75" hidden="false" customHeight="false" outlineLevel="0" collapsed="false">
      <c r="A13" s="3" t="n">
        <f aca="false">A12+1</f>
        <v>12</v>
      </c>
      <c r="B13" s="3" t="s">
        <v>13</v>
      </c>
    </row>
    <row r="14" customFormat="false" ht="12.75" hidden="false" customHeight="false" outlineLevel="0" collapsed="false">
      <c r="A14" s="3" t="n">
        <f aca="false">A13+1</f>
        <v>13</v>
      </c>
      <c r="B14" s="3" t="s">
        <v>14</v>
      </c>
    </row>
    <row r="15" customFormat="false" ht="12.75" hidden="false" customHeight="false" outlineLevel="0" collapsed="false">
      <c r="A15" s="3" t="n">
        <f aca="false">A14+1</f>
        <v>14</v>
      </c>
      <c r="B15" s="3" t="s">
        <v>15</v>
      </c>
    </row>
    <row r="16" customFormat="false" ht="12.75" hidden="false" customHeight="false" outlineLevel="0" collapsed="false">
      <c r="A16" s="3" t="n">
        <f aca="false">A15+1</f>
        <v>15</v>
      </c>
      <c r="B16" s="3" t="s">
        <v>16</v>
      </c>
    </row>
    <row r="17" customFormat="false" ht="12.75" hidden="false" customHeight="false" outlineLevel="0" collapsed="false">
      <c r="A17" s="3" t="n">
        <f aca="false">A16+1</f>
        <v>16</v>
      </c>
      <c r="B17" s="3" t="s">
        <v>17</v>
      </c>
    </row>
    <row r="18" customFormat="false" ht="25.5" hidden="false" customHeight="false" outlineLevel="0" collapsed="false">
      <c r="A18" s="3" t="n">
        <f aca="false">A17+1</f>
        <v>17</v>
      </c>
      <c r="B18" s="3" t="s">
        <v>18</v>
      </c>
    </row>
    <row r="19" customFormat="false" ht="12.75" hidden="false" customHeight="false" outlineLevel="0" collapsed="false">
      <c r="A19" s="3" t="n">
        <f aca="false">A18+1</f>
        <v>18</v>
      </c>
      <c r="B19" s="3" t="s">
        <v>19</v>
      </c>
    </row>
    <row r="20" customFormat="false" ht="12.75" hidden="false" customHeight="false" outlineLevel="0" collapsed="false">
      <c r="A20" s="3" t="n">
        <f aca="false">A19+1</f>
        <v>19</v>
      </c>
      <c r="B20" s="3" t="s">
        <v>20</v>
      </c>
    </row>
    <row r="21" customFormat="false" ht="12.75" hidden="false" customHeight="false" outlineLevel="0" collapsed="false">
      <c r="A21" s="3" t="n">
        <f aca="false">A20+1</f>
        <v>20</v>
      </c>
      <c r="B21" s="3" t="s">
        <v>21</v>
      </c>
    </row>
    <row r="22" customFormat="false" ht="12.75" hidden="false" customHeight="false" outlineLevel="0" collapsed="false">
      <c r="A22" s="3" t="n">
        <f aca="false">A21+1</f>
        <v>21</v>
      </c>
      <c r="B22" s="3" t="s">
        <v>22</v>
      </c>
    </row>
    <row r="23" customFormat="false" ht="12.75" hidden="false" customHeight="false" outlineLevel="0" collapsed="false">
      <c r="A23" s="3" t="n">
        <f aca="false">A22+1</f>
        <v>22</v>
      </c>
      <c r="B23" s="3" t="s">
        <v>23</v>
      </c>
    </row>
    <row r="24" customFormat="false" ht="12.75" hidden="false" customHeight="false" outlineLevel="0" collapsed="false">
      <c r="A24" s="3" t="n">
        <f aca="false">A23+1</f>
        <v>23</v>
      </c>
      <c r="B24" s="3" t="s">
        <v>24</v>
      </c>
    </row>
    <row r="25" customFormat="false" ht="12.75" hidden="false" customHeight="false" outlineLevel="0" collapsed="false">
      <c r="A25" s="3" t="n">
        <f aca="false">A24+1</f>
        <v>24</v>
      </c>
      <c r="B25" s="3" t="s">
        <v>25</v>
      </c>
    </row>
    <row r="26" customFormat="false" ht="12.75" hidden="false" customHeight="false" outlineLevel="0" collapsed="false">
      <c r="A26" s="3" t="n">
        <f aca="false">A25+1</f>
        <v>25</v>
      </c>
      <c r="B26" s="3" t="s">
        <v>26</v>
      </c>
    </row>
    <row r="27" customFormat="false" ht="12.75" hidden="false" customHeight="false" outlineLevel="0" collapsed="false">
      <c r="A27" s="3" t="n">
        <f aca="false">A26+1</f>
        <v>26</v>
      </c>
      <c r="B27" s="3" t="s">
        <v>27</v>
      </c>
    </row>
    <row r="28" customFormat="false" ht="12.75" hidden="false" customHeight="false" outlineLevel="0" collapsed="false">
      <c r="A28" s="3" t="n">
        <f aca="false">A27+1</f>
        <v>27</v>
      </c>
      <c r="B28" s="3" t="s">
        <v>28</v>
      </c>
    </row>
    <row r="29" customFormat="false" ht="12.75" hidden="false" customHeight="false" outlineLevel="0" collapsed="false">
      <c r="A29" s="3" t="n">
        <f aca="false">A28+1</f>
        <v>28</v>
      </c>
      <c r="B29" s="3" t="s">
        <v>29</v>
      </c>
    </row>
    <row r="30" customFormat="false" ht="12.75" hidden="false" customHeight="false" outlineLevel="0" collapsed="false">
      <c r="A30" s="3" t="n">
        <f aca="false">A29+1</f>
        <v>29</v>
      </c>
      <c r="B30" s="3" t="s">
        <v>30</v>
      </c>
    </row>
    <row r="31" customFormat="false" ht="12.75" hidden="false" customHeight="false" outlineLevel="0" collapsed="false">
      <c r="A31" s="3" t="n">
        <f aca="false">A30+1</f>
        <v>30</v>
      </c>
      <c r="B31" s="3" t="s">
        <v>31</v>
      </c>
    </row>
    <row r="32" customFormat="false" ht="12.75" hidden="false" customHeight="false" outlineLevel="0" collapsed="false">
      <c r="A32" s="3" t="n">
        <f aca="false">A31+1</f>
        <v>31</v>
      </c>
      <c r="B32" s="3" t="s">
        <v>32</v>
      </c>
    </row>
    <row r="33" customFormat="false" ht="12.75" hidden="false" customHeight="false" outlineLevel="0" collapsed="false">
      <c r="A33" s="3" t="n">
        <f aca="false">A32+1</f>
        <v>32</v>
      </c>
      <c r="B33" s="3" t="s">
        <v>33</v>
      </c>
    </row>
    <row r="34" customFormat="false" ht="12.75" hidden="false" customHeight="false" outlineLevel="0" collapsed="false">
      <c r="A34" s="3" t="n">
        <f aca="false">A33+1</f>
        <v>33</v>
      </c>
      <c r="B34" s="3" t="s">
        <v>34</v>
      </c>
    </row>
    <row r="35" customFormat="false" ht="12.75" hidden="false" customHeight="false" outlineLevel="0" collapsed="false">
      <c r="A35" s="3" t="n">
        <f aca="false">A34+1</f>
        <v>34</v>
      </c>
      <c r="B35" s="3" t="s">
        <v>35</v>
      </c>
    </row>
    <row r="36" customFormat="false" ht="12.75" hidden="false" customHeight="false" outlineLevel="0" collapsed="false">
      <c r="A36" s="3" t="n">
        <f aca="false">A35+1</f>
        <v>35</v>
      </c>
      <c r="B36" s="3" t="s">
        <v>36</v>
      </c>
    </row>
    <row r="37" customFormat="false" ht="12.75" hidden="false" customHeight="false" outlineLevel="0" collapsed="false">
      <c r="A37" s="3" t="n">
        <f aca="false">A36+1</f>
        <v>36</v>
      </c>
      <c r="B37" s="3" t="s">
        <v>37</v>
      </c>
    </row>
    <row r="38" customFormat="false" ht="25.5" hidden="false" customHeight="false" outlineLevel="0" collapsed="false">
      <c r="A38" s="3" t="n">
        <f aca="false">A37+1</f>
        <v>37</v>
      </c>
      <c r="B38" s="3" t="s">
        <v>38</v>
      </c>
    </row>
    <row r="39" customFormat="false" ht="25.5" hidden="false" customHeight="false" outlineLevel="0" collapsed="false">
      <c r="A39" s="4" t="n">
        <f aca="false">A38+1</f>
        <v>38</v>
      </c>
      <c r="B39" s="4" t="s">
        <v>39</v>
      </c>
    </row>
    <row r="40" customFormat="false" ht="12.75" hidden="false" customHeight="false" outlineLevel="0" collapsed="false">
      <c r="A40" s="4" t="n">
        <f aca="false">A39+1</f>
        <v>39</v>
      </c>
      <c r="B40" s="4" t="s">
        <v>40</v>
      </c>
    </row>
    <row r="41" customFormat="false" ht="38.25" hidden="false" customHeight="false" outlineLevel="0" collapsed="false">
      <c r="A41" s="4" t="n">
        <f aca="false">A40+1</f>
        <v>40</v>
      </c>
      <c r="B41" s="4" t="s">
        <v>41</v>
      </c>
    </row>
    <row r="42" customFormat="false" ht="25.5" hidden="false" customHeight="false" outlineLevel="0" collapsed="false">
      <c r="A42" s="4" t="n">
        <f aca="false">A41+1</f>
        <v>41</v>
      </c>
      <c r="B42" s="4" t="s">
        <v>42</v>
      </c>
    </row>
    <row r="43" customFormat="false" ht="12.75" hidden="false" customHeight="false" outlineLevel="0" collapsed="false">
      <c r="A43" s="4" t="n">
        <f aca="false">A42+1</f>
        <v>42</v>
      </c>
      <c r="B43" s="4" t="s">
        <v>43</v>
      </c>
    </row>
    <row r="44" customFormat="false" ht="25.5" hidden="false" customHeight="false" outlineLevel="0" collapsed="false">
      <c r="A44" s="4" t="n">
        <f aca="false">A43+1</f>
        <v>43</v>
      </c>
      <c r="B44" s="4" t="s">
        <v>44</v>
      </c>
    </row>
    <row r="45" customFormat="false" ht="25.5" hidden="false" customHeight="false" outlineLevel="0" collapsed="false">
      <c r="A45" s="4" t="n">
        <f aca="false">A44+1</f>
        <v>44</v>
      </c>
      <c r="B45" s="4" t="s">
        <v>45</v>
      </c>
    </row>
    <row r="46" customFormat="false" ht="12.75" hidden="false" customHeight="false" outlineLevel="0" collapsed="false">
      <c r="A46" s="3" t="n">
        <f aca="false">A45+1</f>
        <v>45</v>
      </c>
      <c r="B46" s="3"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F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5" width="14.85"/>
    <col collapsed="false" customWidth="true" hidden="false" outlineLevel="0" max="2" min="2" style="5" width="19.14"/>
    <col collapsed="false" customWidth="true" hidden="false" outlineLevel="0" max="3" min="3" style="5" width="30.56"/>
    <col collapsed="false" customWidth="true" hidden="false" outlineLevel="0" max="4" min="4" style="5" width="33.7"/>
    <col collapsed="false" customWidth="true" hidden="false" outlineLevel="0" max="5" min="5" style="5" width="45.13"/>
    <col collapsed="false" customWidth="true" hidden="false" outlineLevel="0" max="6" min="6" style="6" width="29.71"/>
    <col collapsed="false" customWidth="true" hidden="false" outlineLevel="0" max="7" min="7" style="6" width="35.13"/>
    <col collapsed="false" customWidth="true" hidden="false" outlineLevel="0" max="8" min="8" style="6" width="42.56"/>
    <col collapsed="false" customWidth="true" hidden="false" outlineLevel="0" max="9" min="9" style="6" width="34.85"/>
    <col collapsed="false" customWidth="true" hidden="false" outlineLevel="0" max="10" min="10" style="6" width="22.28"/>
    <col collapsed="false" customWidth="false" hidden="false" outlineLevel="0" max="11" min="11" style="6" width="9.14"/>
    <col collapsed="false" customWidth="false" hidden="false" outlineLevel="0" max="257" min="12" style="5" width="9.14"/>
  </cols>
  <sheetData>
    <row r="1" s="9" customFormat="true" ht="26.25" hidden="false" customHeight="false" outlineLevel="0" collapsed="false">
      <c r="A1" s="7" t="s">
        <v>0</v>
      </c>
      <c r="B1" s="7" t="s">
        <v>47</v>
      </c>
      <c r="C1" s="7" t="s">
        <v>48</v>
      </c>
      <c r="D1" s="7" t="s">
        <v>49</v>
      </c>
      <c r="E1" s="7" t="s">
        <v>50</v>
      </c>
      <c r="F1" s="7" t="s">
        <v>51</v>
      </c>
      <c r="G1" s="7" t="s">
        <v>52</v>
      </c>
      <c r="H1" s="7" t="s">
        <v>53</v>
      </c>
      <c r="I1" s="7" t="s">
        <v>54</v>
      </c>
      <c r="J1" s="7" t="s">
        <v>55</v>
      </c>
      <c r="K1" s="8"/>
    </row>
    <row r="2" customFormat="false" ht="204.75" hidden="false" customHeight="false" outlineLevel="0" collapsed="false">
      <c r="A2" s="10" t="n">
        <v>1</v>
      </c>
      <c r="B2" s="10" t="s">
        <v>56</v>
      </c>
      <c r="C2" s="10" t="s">
        <v>57</v>
      </c>
      <c r="D2" s="10" t="s">
        <v>58</v>
      </c>
      <c r="E2" s="10" t="s">
        <v>59</v>
      </c>
      <c r="G2" s="6" t="s">
        <v>60</v>
      </c>
      <c r="H2" s="6" t="s">
        <v>61</v>
      </c>
      <c r="I2" s="6" t="s">
        <v>62</v>
      </c>
    </row>
    <row r="3" customFormat="false" ht="39" hidden="false" customHeight="false" outlineLevel="0" collapsed="false">
      <c r="A3" s="11" t="n">
        <v>2</v>
      </c>
      <c r="B3" s="11" t="s">
        <v>63</v>
      </c>
      <c r="C3" s="11" t="s">
        <v>64</v>
      </c>
      <c r="D3" s="11" t="s">
        <v>65</v>
      </c>
      <c r="E3" s="11"/>
    </row>
    <row r="4" customFormat="false" ht="128.25" hidden="false" customHeight="false" outlineLevel="0" collapsed="false">
      <c r="A4" s="10" t="n">
        <v>3</v>
      </c>
      <c r="B4" s="10" t="s">
        <v>66</v>
      </c>
      <c r="C4" s="10" t="s">
        <v>67</v>
      </c>
      <c r="D4" s="10" t="s">
        <v>68</v>
      </c>
      <c r="E4" s="10" t="s">
        <v>69</v>
      </c>
      <c r="F4" s="12" t="s">
        <v>70</v>
      </c>
      <c r="G4" s="6" t="s">
        <v>71</v>
      </c>
      <c r="H4" s="12" t="s">
        <v>72</v>
      </c>
    </row>
    <row r="5" customFormat="false" ht="242.25" hidden="false" customHeight="false" outlineLevel="0" collapsed="false">
      <c r="A5" s="13" t="n">
        <v>4</v>
      </c>
      <c r="B5" s="13" t="s">
        <v>73</v>
      </c>
      <c r="C5" s="13" t="s">
        <v>74</v>
      </c>
      <c r="D5" s="13" t="s">
        <v>75</v>
      </c>
      <c r="E5" s="13"/>
      <c r="F5" s="6" t="s">
        <v>76</v>
      </c>
      <c r="G5" s="6" t="s">
        <v>77</v>
      </c>
      <c r="H5" s="6" t="s">
        <v>78</v>
      </c>
      <c r="I5" s="6" t="s">
        <v>79</v>
      </c>
    </row>
    <row r="6" customFormat="false" ht="204" hidden="false" customHeight="false" outlineLevel="0" collapsed="false">
      <c r="A6" s="14" t="s">
        <v>80</v>
      </c>
      <c r="B6" s="14" t="s">
        <v>81</v>
      </c>
      <c r="C6" s="14" t="s">
        <v>82</v>
      </c>
      <c r="D6" s="14" t="s">
        <v>83</v>
      </c>
      <c r="E6" s="14" t="s">
        <v>84</v>
      </c>
    </row>
    <row r="7" customFormat="false" ht="178.5" hidden="false" customHeight="false" outlineLevel="0" collapsed="false">
      <c r="A7" s="15" t="s">
        <v>85</v>
      </c>
      <c r="B7" s="15" t="s">
        <v>86</v>
      </c>
      <c r="C7" s="15" t="s">
        <v>82</v>
      </c>
      <c r="D7" s="15" t="s">
        <v>87</v>
      </c>
      <c r="E7" s="15" t="s">
        <v>88</v>
      </c>
    </row>
    <row r="8" customFormat="false" ht="191.25" hidden="false" customHeight="false" outlineLevel="0" collapsed="false">
      <c r="A8" s="14" t="s">
        <v>89</v>
      </c>
      <c r="B8" s="14" t="s">
        <v>90</v>
      </c>
      <c r="C8" s="14" t="s">
        <v>82</v>
      </c>
      <c r="D8" s="14" t="s">
        <v>91</v>
      </c>
      <c r="E8" s="14" t="s">
        <v>92</v>
      </c>
    </row>
    <row r="9" customFormat="false" ht="281.25" hidden="false" customHeight="false" outlineLevel="0" collapsed="false">
      <c r="A9" s="16" t="s">
        <v>93</v>
      </c>
      <c r="B9" s="16" t="s">
        <v>94</v>
      </c>
      <c r="C9" s="16" t="s">
        <v>82</v>
      </c>
      <c r="D9" s="16" t="s">
        <v>95</v>
      </c>
      <c r="E9" s="16" t="s">
        <v>96</v>
      </c>
      <c r="F9" s="6" t="s">
        <v>97</v>
      </c>
      <c r="G9" s="6" t="s">
        <v>98</v>
      </c>
      <c r="H9" s="6" t="s">
        <v>99</v>
      </c>
      <c r="I9" s="6" t="s">
        <v>100</v>
      </c>
    </row>
    <row r="10" customFormat="false" ht="64.5" hidden="false" customHeight="false" outlineLevel="0" collapsed="false">
      <c r="A10" s="10" t="n">
        <v>5</v>
      </c>
      <c r="B10" s="10" t="s">
        <v>101</v>
      </c>
      <c r="C10" s="10" t="s">
        <v>102</v>
      </c>
      <c r="D10" s="10" t="s">
        <v>103</v>
      </c>
      <c r="E10" s="10" t="s">
        <v>104</v>
      </c>
      <c r="F10" s="6" t="s">
        <v>105</v>
      </c>
    </row>
    <row r="11" customFormat="false" ht="90" hidden="false" customHeight="false" outlineLevel="0" collapsed="false">
      <c r="A11" s="11" t="n">
        <v>6</v>
      </c>
      <c r="B11" s="11" t="s">
        <v>106</v>
      </c>
      <c r="C11" s="11" t="s">
        <v>107</v>
      </c>
      <c r="D11" s="11" t="s">
        <v>108</v>
      </c>
      <c r="E11" s="11" t="s">
        <v>109</v>
      </c>
      <c r="F11" s="6" t="s">
        <v>110</v>
      </c>
    </row>
    <row r="12" customFormat="false" ht="64.5" hidden="false" customHeight="false" outlineLevel="0" collapsed="false">
      <c r="A12" s="10" t="n">
        <v>7</v>
      </c>
      <c r="B12" s="10" t="s">
        <v>111</v>
      </c>
      <c r="C12" s="10" t="s">
        <v>82</v>
      </c>
      <c r="D12" s="10" t="s">
        <v>112</v>
      </c>
      <c r="E12" s="10"/>
      <c r="F12" s="6" t="s">
        <v>113</v>
      </c>
      <c r="G12" s="6" t="s">
        <v>114</v>
      </c>
    </row>
    <row r="13" customFormat="false" ht="409.5" hidden="false" customHeight="false" outlineLevel="0" collapsed="false">
      <c r="A13" s="13" t="n">
        <v>8</v>
      </c>
      <c r="B13" s="13" t="s">
        <v>115</v>
      </c>
      <c r="C13" s="13" t="s">
        <v>116</v>
      </c>
      <c r="D13" s="13" t="s">
        <v>117</v>
      </c>
      <c r="E13" s="13" t="s">
        <v>118</v>
      </c>
      <c r="G13" s="6" t="s">
        <v>119</v>
      </c>
      <c r="H13" s="6" t="s">
        <v>120</v>
      </c>
      <c r="I13" s="17"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 topLeftCell="F13" activePane="bottomRight" state="frozen"/>
      <selection pane="topLeft" activeCell="A1" activeCellId="0" sqref="A1"/>
      <selection pane="topRight" activeCell="F1" activeCellId="0" sqref="F1"/>
      <selection pane="bottomLeft" activeCell="A13" activeCellId="0" sqref="A13"/>
      <selection pane="bottomRight" activeCell="G1" activeCellId="0" sqref="G1"/>
    </sheetView>
  </sheetViews>
  <sheetFormatPr defaultColWidth="9.13671875" defaultRowHeight="12.75" zeroHeight="false" outlineLevelRow="0" outlineLevelCol="0"/>
  <cols>
    <col collapsed="false" customWidth="true" hidden="false" outlineLevel="0" max="1" min="1" style="18" width="9.7"/>
    <col collapsed="false" customWidth="true" hidden="false" outlineLevel="0" max="2" min="2" style="18" width="11.42"/>
    <col collapsed="false" customWidth="true" hidden="false" outlineLevel="0" max="3" min="3" style="18" width="30.56"/>
    <col collapsed="false" customWidth="true" hidden="false" outlineLevel="0" max="4" min="4" style="18" width="33.7"/>
    <col collapsed="false" customWidth="true" hidden="false" outlineLevel="0" max="5" min="5" style="19" width="29.71"/>
    <col collapsed="false" customWidth="true" hidden="false" outlineLevel="0" max="6" min="6" style="19" width="73.28"/>
    <col collapsed="false" customWidth="true" hidden="false" outlineLevel="0" max="7" min="7" style="6" width="29.85"/>
    <col collapsed="false" customWidth="true" hidden="false" outlineLevel="0" max="8" min="8" style="6" width="22.28"/>
    <col collapsed="false" customWidth="true" hidden="false" outlineLevel="0" max="9" min="9" style="19" width="67.7"/>
    <col collapsed="false" customWidth="true" hidden="false" outlineLevel="0" max="10" min="10" style="19" width="34.85"/>
    <col collapsed="false" customWidth="true" hidden="false" outlineLevel="0" max="11" min="11" style="19" width="22.28"/>
    <col collapsed="false" customWidth="false" hidden="false" outlineLevel="0" max="12" min="12" style="6" width="9.14"/>
    <col collapsed="false" customWidth="false" hidden="false" outlineLevel="0" max="257" min="13" style="5" width="9.14"/>
  </cols>
  <sheetData>
    <row r="1" s="9" customFormat="true" ht="26.25" hidden="false" customHeight="false" outlineLevel="0" collapsed="false">
      <c r="A1" s="7" t="s">
        <v>0</v>
      </c>
      <c r="B1" s="7" t="s">
        <v>47</v>
      </c>
      <c r="C1" s="20" t="s">
        <v>48</v>
      </c>
      <c r="D1" s="20" t="s">
        <v>49</v>
      </c>
      <c r="E1" s="20" t="s">
        <v>122</v>
      </c>
      <c r="F1" s="20" t="s">
        <v>123</v>
      </c>
      <c r="G1" s="20" t="s">
        <v>124</v>
      </c>
      <c r="H1" s="20" t="s">
        <v>125</v>
      </c>
      <c r="I1" s="7" t="s">
        <v>53</v>
      </c>
      <c r="J1" s="7" t="s">
        <v>54</v>
      </c>
      <c r="K1" s="7" t="s">
        <v>55</v>
      </c>
      <c r="L1" s="8" t="s">
        <v>126</v>
      </c>
    </row>
    <row r="2" customFormat="false" ht="209.25" hidden="false" customHeight="true" outlineLevel="0" collapsed="false">
      <c r="A2" s="10" t="n">
        <v>1</v>
      </c>
      <c r="B2" s="10" t="s">
        <v>56</v>
      </c>
      <c r="C2" s="21" t="s">
        <v>57</v>
      </c>
      <c r="D2" s="21" t="s">
        <v>58</v>
      </c>
      <c r="E2" s="21" t="s">
        <v>127</v>
      </c>
      <c r="F2" s="21" t="s">
        <v>60</v>
      </c>
      <c r="G2" s="21" t="s">
        <v>128</v>
      </c>
      <c r="H2" s="21" t="s">
        <v>129</v>
      </c>
      <c r="I2" s="10" t="s">
        <v>61</v>
      </c>
      <c r="J2" s="10"/>
      <c r="K2" s="10"/>
    </row>
    <row r="3" customFormat="false" ht="39" hidden="false" customHeight="false" outlineLevel="0" collapsed="false">
      <c r="A3" s="11" t="n">
        <v>2</v>
      </c>
      <c r="B3" s="11" t="s">
        <v>63</v>
      </c>
      <c r="C3" s="22" t="s">
        <v>64</v>
      </c>
      <c r="D3" s="22" t="s">
        <v>65</v>
      </c>
      <c r="E3" s="22" t="s">
        <v>127</v>
      </c>
      <c r="F3" s="22" t="s">
        <v>130</v>
      </c>
      <c r="G3" s="22" t="s">
        <v>130</v>
      </c>
      <c r="H3" s="22" t="s">
        <v>131</v>
      </c>
      <c r="I3" s="11"/>
      <c r="J3" s="11"/>
      <c r="K3" s="11"/>
    </row>
    <row r="4" customFormat="false" ht="77.25" hidden="false" customHeight="false" outlineLevel="0" collapsed="false">
      <c r="A4" s="10" t="n">
        <v>3</v>
      </c>
      <c r="B4" s="10" t="s">
        <v>66</v>
      </c>
      <c r="C4" s="21" t="s">
        <v>67</v>
      </c>
      <c r="D4" s="21" t="s">
        <v>68</v>
      </c>
      <c r="E4" s="21" t="s">
        <v>70</v>
      </c>
      <c r="F4" s="23" t="s">
        <v>72</v>
      </c>
      <c r="G4" s="21" t="s">
        <v>132</v>
      </c>
      <c r="H4" s="21" t="s">
        <v>133</v>
      </c>
      <c r="I4" s="10" t="s">
        <v>134</v>
      </c>
      <c r="J4" s="10"/>
      <c r="K4" s="10"/>
    </row>
    <row r="5" customFormat="false" ht="279" hidden="false" customHeight="true" outlineLevel="0" collapsed="false">
      <c r="A5" s="13" t="n">
        <v>4</v>
      </c>
      <c r="B5" s="13" t="s">
        <v>73</v>
      </c>
      <c r="C5" s="24" t="s">
        <v>74</v>
      </c>
      <c r="D5" s="24" t="s">
        <v>75</v>
      </c>
      <c r="E5" s="24" t="s">
        <v>76</v>
      </c>
      <c r="F5" s="24" t="s">
        <v>130</v>
      </c>
      <c r="G5" s="24" t="s">
        <v>135</v>
      </c>
      <c r="H5" s="24" t="s">
        <v>136</v>
      </c>
      <c r="I5" s="13"/>
      <c r="J5" s="13"/>
      <c r="K5" s="13"/>
    </row>
    <row r="6" customFormat="false" ht="216.75" hidden="false" customHeight="false" outlineLevel="0" collapsed="false">
      <c r="A6" s="14" t="s">
        <v>80</v>
      </c>
      <c r="B6" s="14" t="s">
        <v>81</v>
      </c>
      <c r="C6" s="25" t="s">
        <v>82</v>
      </c>
      <c r="D6" s="25" t="s">
        <v>83</v>
      </c>
      <c r="E6" s="25" t="s">
        <v>130</v>
      </c>
      <c r="F6" s="25" t="s">
        <v>130</v>
      </c>
      <c r="G6" s="25" t="s">
        <v>135</v>
      </c>
      <c r="H6" s="25" t="s">
        <v>137</v>
      </c>
      <c r="I6" s="14"/>
      <c r="J6" s="14"/>
      <c r="K6" s="14"/>
    </row>
    <row r="7" customFormat="false" ht="178.5" hidden="false" customHeight="false" outlineLevel="0" collapsed="false">
      <c r="A7" s="15" t="s">
        <v>85</v>
      </c>
      <c r="B7" s="15" t="s">
        <v>86</v>
      </c>
      <c r="C7" s="26" t="s">
        <v>82</v>
      </c>
      <c r="D7" s="26" t="s">
        <v>87</v>
      </c>
      <c r="E7" s="25" t="s">
        <v>130</v>
      </c>
      <c r="F7" s="26" t="s">
        <v>130</v>
      </c>
      <c r="G7" s="26" t="s">
        <v>135</v>
      </c>
      <c r="H7" s="26" t="s">
        <v>137</v>
      </c>
      <c r="I7" s="15"/>
      <c r="J7" s="15"/>
      <c r="K7" s="15"/>
    </row>
    <row r="8" customFormat="false" ht="191.25" hidden="false" customHeight="false" outlineLevel="0" collapsed="false">
      <c r="A8" s="14" t="s">
        <v>89</v>
      </c>
      <c r="B8" s="14" t="s">
        <v>90</v>
      </c>
      <c r="C8" s="25" t="s">
        <v>82</v>
      </c>
      <c r="D8" s="25" t="s">
        <v>91</v>
      </c>
      <c r="E8" s="25" t="s">
        <v>130</v>
      </c>
      <c r="F8" s="25" t="s">
        <v>130</v>
      </c>
      <c r="G8" s="25" t="s">
        <v>135</v>
      </c>
      <c r="H8" s="25" t="s">
        <v>137</v>
      </c>
      <c r="I8" s="14"/>
      <c r="J8" s="14"/>
      <c r="K8" s="14"/>
    </row>
    <row r="9" customFormat="false" ht="318" hidden="false" customHeight="true" outlineLevel="0" collapsed="false">
      <c r="A9" s="16" t="s">
        <v>93</v>
      </c>
      <c r="B9" s="16" t="s">
        <v>94</v>
      </c>
      <c r="C9" s="27" t="s">
        <v>82</v>
      </c>
      <c r="D9" s="27" t="s">
        <v>95</v>
      </c>
      <c r="E9" s="27" t="s">
        <v>97</v>
      </c>
      <c r="F9" s="27" t="s">
        <v>138</v>
      </c>
      <c r="G9" s="27" t="s">
        <v>135</v>
      </c>
      <c r="H9" s="27" t="s">
        <v>139</v>
      </c>
      <c r="I9" s="16"/>
      <c r="J9" s="16"/>
      <c r="K9" s="16"/>
    </row>
    <row r="10" customFormat="false" ht="64.5" hidden="false" customHeight="false" outlineLevel="0" collapsed="false">
      <c r="A10" s="10" t="n">
        <v>5</v>
      </c>
      <c r="B10" s="10" t="s">
        <v>101</v>
      </c>
      <c r="C10" s="21" t="s">
        <v>102</v>
      </c>
      <c r="D10" s="21" t="s">
        <v>103</v>
      </c>
      <c r="E10" s="21" t="s">
        <v>105</v>
      </c>
      <c r="F10" s="21" t="s">
        <v>130</v>
      </c>
      <c r="G10" s="21" t="s">
        <v>140</v>
      </c>
      <c r="H10" s="21" t="s">
        <v>140</v>
      </c>
      <c r="I10" s="10"/>
      <c r="J10" s="10"/>
      <c r="K10" s="10"/>
    </row>
    <row r="11" customFormat="false" ht="90" hidden="false" customHeight="false" outlineLevel="0" collapsed="false">
      <c r="A11" s="11" t="n">
        <v>6</v>
      </c>
      <c r="B11" s="11" t="s">
        <v>106</v>
      </c>
      <c r="C11" s="22" t="s">
        <v>107</v>
      </c>
      <c r="D11" s="22" t="s">
        <v>108</v>
      </c>
      <c r="E11" s="22" t="s">
        <v>110</v>
      </c>
      <c r="F11" s="22" t="s">
        <v>130</v>
      </c>
      <c r="G11" s="22" t="s">
        <v>141</v>
      </c>
      <c r="H11" s="22" t="s">
        <v>142</v>
      </c>
      <c r="I11" s="11"/>
      <c r="J11" s="11"/>
      <c r="K11" s="11"/>
    </row>
    <row r="12" customFormat="false" ht="64.5" hidden="false" customHeight="false" outlineLevel="0" collapsed="false">
      <c r="A12" s="10" t="n">
        <v>7</v>
      </c>
      <c r="B12" s="10" t="s">
        <v>111</v>
      </c>
      <c r="C12" s="21" t="s">
        <v>82</v>
      </c>
      <c r="D12" s="21" t="s">
        <v>112</v>
      </c>
      <c r="E12" s="21" t="s">
        <v>113</v>
      </c>
      <c r="F12" s="19" t="s">
        <v>130</v>
      </c>
      <c r="G12" s="21" t="s">
        <v>135</v>
      </c>
      <c r="H12" s="21" t="s">
        <v>140</v>
      </c>
      <c r="I12" s="21" t="s">
        <v>143</v>
      </c>
      <c r="J12" s="10"/>
      <c r="K12" s="10"/>
    </row>
    <row r="13" customFormat="false" ht="407.25" hidden="false" customHeight="true" outlineLevel="0" collapsed="false">
      <c r="A13" s="28" t="n">
        <v>8</v>
      </c>
      <c r="B13" s="11" t="s">
        <v>115</v>
      </c>
      <c r="C13" s="22" t="s">
        <v>116</v>
      </c>
      <c r="D13" s="22" t="s">
        <v>117</v>
      </c>
      <c r="E13" s="22" t="s">
        <v>130</v>
      </c>
      <c r="F13" s="22" t="s">
        <v>144</v>
      </c>
      <c r="G13" s="22" t="s">
        <v>140</v>
      </c>
      <c r="H13" s="22" t="s">
        <v>140</v>
      </c>
      <c r="I13" s="17" t="s">
        <v>145</v>
      </c>
      <c r="J13" s="17"/>
      <c r="K13" s="29"/>
    </row>
    <row r="14" customFormat="false" ht="357.75" hidden="false" customHeight="false" outlineLevel="0" collapsed="false">
      <c r="A14" s="10" t="n">
        <v>9</v>
      </c>
      <c r="B14" s="10" t="s">
        <v>146</v>
      </c>
      <c r="C14" s="21" t="s">
        <v>140</v>
      </c>
      <c r="D14" s="21" t="s">
        <v>140</v>
      </c>
      <c r="E14" s="21" t="s">
        <v>140</v>
      </c>
      <c r="F14" s="21" t="s">
        <v>140</v>
      </c>
      <c r="G14" s="21" t="s">
        <v>147</v>
      </c>
      <c r="H14" s="21" t="s">
        <v>140</v>
      </c>
      <c r="I14" s="10"/>
      <c r="J14" s="30"/>
      <c r="K14" s="10"/>
    </row>
    <row r="15" customFormat="false" ht="16.5" hidden="false" customHeight="false" outlineLevel="0" collapsed="false">
      <c r="G15" s="31"/>
      <c r="J15" s="30"/>
    </row>
    <row r="16" customFormat="false" ht="16.5" hidden="false" customHeight="false" outlineLevel="0" collapsed="false">
      <c r="G16" s="31"/>
      <c r="J16" s="30"/>
    </row>
    <row r="17" customFormat="false" ht="16.5" hidden="false" customHeight="false" outlineLevel="0" collapsed="false">
      <c r="J17"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1:30:41Z</dcterms:created>
  <dc:creator>David Anders</dc:creator>
  <dc:description/>
  <dc:language>en-US</dc:language>
  <cp:lastModifiedBy>Sechre</cp:lastModifiedBy>
  <dcterms:modified xsi:type="dcterms:W3CDTF">2012-11-14T20:44:37Z</dcterms:modified>
  <cp:revision>0</cp:revision>
  <dc:subject/>
  <dc:title/>
</cp:coreProperties>
</file>