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2">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Black start resources need to be fuel assured consistent with NERC requirements.  Fuel assurance need not be limited to resources within the zone, but can include closely connected resources in neighboring zones.</t>
  </si>
  <si>
    <r>
      <rPr>
        <sz val="10"/>
        <color rgb="FF000000"/>
        <rFont val="Arial"/>
        <family val="2"/>
      </rPr>
      <t xml:space="preserve">16 hours or </t>
    </r>
    <r>
      <rPr>
        <sz val="10"/>
        <color rgb="FFFF0000"/>
        <rFont val="Arial"/>
        <family val="2"/>
      </rPr>
      <t xml:space="preserve">as defined in hydro proposal</t>
    </r>
    <r>
      <rPr>
        <sz val="10"/>
        <color rgb="FF000000"/>
        <rFont val="Arial"/>
        <family val="2"/>
      </rPr>
      <t xml:space="preserve"> per blackstart resource (even if resources on the same site share a common fuel source). </t>
    </r>
  </si>
  <si>
    <t xml:space="preserve">16 Hours</t>
  </si>
  <si>
    <t xml:space="preserve">24 hours per blackstart resource (even if resources on the same site share a common fuel source)</t>
  </si>
  <si>
    <t xml:space="preserve">16 hours</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Same as PJM</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or interconnection to multiple interstate pipelines.</t>
  </si>
  <si>
    <t xml:space="preserve">Options in addition to on-site fuel should be considered including multiple pipeline interconnections, nature of gas contracts, location of gas supply.</t>
  </si>
  <si>
    <t xml:space="preserve">Fuel assurance can be met though a variety of means including on-site storage, multiple pipelines, firm gas supply and transportation contract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nature of gas contract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r>
      <rPr>
        <strike val="true"/>
        <sz val="10"/>
        <rFont val="Arial"/>
        <family val="2"/>
      </rPr>
      <t xml:space="preserve">Requirements for the fuel assured Black Start resources to obtain operating permit conditions to accommodate operations during a restoration situation (operating below normal economic min values), if required. </t>
    </r>
    <r>
      <rPr>
        <sz val="10"/>
        <color rgb="FFFF0000"/>
        <rFont val="Arial"/>
        <family val="2"/>
      </rPr>
      <t xml:space="preserve"> 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t>
    </r>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Use of shorter run requirements, particularly in zones or areas with other closely connected black start resources.</t>
  </si>
  <si>
    <t xml:space="preserve">Low - High</t>
  </si>
  <si>
    <r>
      <rPr>
        <strike val="true"/>
        <sz val="10"/>
        <rFont val="Arial"/>
        <family val="2"/>
      </rPr>
      <t xml:space="preserve">The pond level must be maintained to satisfy run hour requirements to meet the Black Start commitment.
Evaluating impact of a shorter run hour requirement (10 hours).</t>
    </r>
    <r>
      <rPr>
        <sz val="10"/>
        <rFont val="Arial"/>
        <family val="2"/>
      </rPr>
      <t xml:space="preserve">  </t>
    </r>
    <r>
      <rPr>
        <sz val="10"/>
        <color rgb="FFFF0000"/>
        <rFont val="Arial"/>
        <family val="2"/>
      </rPr>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r>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color rgb="FF000000"/>
        <rFont val="Arial"/>
        <family val="2"/>
      </rPr>
      <t xml:space="preserve">A combination of on-site fuel inventory, water level, stored energy, etc. must always be kept on-site for each Black Start resource to meet minimum run time requirements</t>
    </r>
    <r>
      <rPr>
        <sz val="10"/>
        <color rgb="FF000000"/>
        <rFont val="Arial"/>
        <family val="2"/>
      </rPr>
      <t xml:space="preserve"> . </t>
    </r>
    <r>
      <rPr>
        <sz val="10"/>
        <color rgb="FFFF0000"/>
        <rFont val="Arial"/>
        <family val="2"/>
      </rPr>
      <t xml:space="preserve">Must have on-site fuel capability to meet the minimum run requirements</t>
    </r>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Not allowed to be a fuel assured Black Start resource without</t>
    </r>
    <r>
      <rPr>
        <sz val="10"/>
        <rFont val="Arial"/>
        <family val="2"/>
      </rPr>
      <t xml:space="preserve"> </t>
    </r>
    <r>
      <rPr>
        <sz val="10"/>
        <color rgb="FFFF0000"/>
        <rFont val="Arial"/>
        <family val="2"/>
      </rPr>
      <t xml:space="preserve">Must have</t>
    </r>
    <r>
      <rPr>
        <sz val="10"/>
        <rFont val="Arial"/>
        <family val="2"/>
      </rPr>
      <t xml:space="preserve"> on-site fuel capability to meet the minimum run requirements</t>
    </r>
  </si>
  <si>
    <t xml:space="preserve">Same as PJM.  Paid for testing.</t>
  </si>
  <si>
    <t xml:space="preserve">All Black Start resources  connected to the same fuel source test concurrently</t>
  </si>
  <si>
    <t xml:space="preserve">Same as PJM.  Applies to more than Oil/Gas units.  Paid for testing.</t>
  </si>
  <si>
    <t xml:space="preserve">Provide data annually on fuel switching restrictions/limitations that unit may have.</t>
  </si>
  <si>
    <t xml:space="preserve">Same as PJM.  </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r>
      <rPr>
        <sz val="10"/>
        <rFont val="Arial"/>
        <family val="2"/>
      </rPr>
      <t xml:space="preserve">Starting system limitations must be communicated </t>
    </r>
    <r>
      <rPr>
        <strike val="true"/>
        <sz val="10"/>
        <rFont val="Arial"/>
        <family val="2"/>
      </rPr>
      <t xml:space="preserve">immediately</t>
    </r>
    <r>
      <rPr>
        <sz val="10"/>
        <rFont val="Arial"/>
        <family val="2"/>
      </rPr>
      <t xml:space="preserve"> as soon as possible but within one hour of recognition to PJM via Markets Gateway Resource Limitation Reporting if starting systems not able to meet the run time requirement </t>
    </r>
  </si>
  <si>
    <t xml:space="preserve">Non-Fuel Consumables (eg. water, ammonia) inventory verification</t>
  </si>
  <si>
    <r>
      <rPr>
        <sz val="10"/>
        <rFont val="Arial"/>
        <family val="2"/>
      </rPr>
      <t xml:space="preserve">Non-fuel consumables inventory limitations must be communicated </t>
    </r>
    <r>
      <rPr>
        <strike val="true"/>
        <sz val="10"/>
        <rFont val="Arial"/>
        <family val="2"/>
      </rPr>
      <t xml:space="preserve">immediately</t>
    </r>
    <r>
      <rPr>
        <sz val="10"/>
        <rFont val="Arial"/>
        <family val="2"/>
      </rPr>
      <t xml:space="preserve"> as soon as possible but within one hour of recognition to PJM via Markets Gateway Resource Limitation Reporting if consumables fall below the run time requirement </t>
    </r>
  </si>
  <si>
    <t xml:space="preserve">Black Start capability based on 24 hours of run hours requirements.  Calculate 24 hour output after reaching the average summer "lowest point" during the summer operating day. (June -September)</t>
  </si>
  <si>
    <t xml:space="preserve">Penalties for failure to meet Black Start obligations or failure to perform</t>
  </si>
  <si>
    <t xml:space="preserve">Penalties consistent with those under Capacity Performance.</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that are a direct result of the capital expenditures during the capital recovery period.
</t>
  </si>
  <si>
    <r>
      <rPr>
        <sz val="10"/>
        <rFont val="Arial"/>
        <family val="2"/>
      </rPr>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t>
    </r>
    <r>
      <rPr>
        <sz val="10"/>
        <color rgb="FFFF0000"/>
        <rFont val="Arial"/>
        <family val="2"/>
      </rPr>
      <t xml:space="preserve">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r>
  </si>
  <si>
    <t xml:space="preserve">Recovery of costs associated with meeting fuel assurance through on-site storage, multiple pipelines, firm gas supply and transportation contracts, energy storage, and resource diversity - no discrimination between options.</t>
  </si>
  <si>
    <r>
      <rPr>
        <sz val="10"/>
        <color rgb="FFFF0000"/>
        <rFont val="Arial"/>
        <family val="2"/>
      </rPr>
      <t xml:space="preserve">Greater of the Schedule 6A recovery period based on the age of the unit or 10 years, plus a commitment to provide Black Start Service for a minimum of 20 years.  After completion of the capital recovery period compensation would be on the base formula rate.  If BS resource not able to complete the commitment period beyond the capital recovery period, BS resource would be penalized an amount equal to the remaining base formula rate commitment period compensation.   Penalty would be capped at 5 years of base formula rate compensation</t>
    </r>
    <r>
      <rPr>
        <sz val="10"/>
        <rFont val="Arial"/>
        <family val="2"/>
      </rPr>
      <t xml:space="preserve">.                                                                                                                               
</t>
    </r>
    <r>
      <rPr>
        <strike val="true"/>
        <sz val="10"/>
        <rFont val="Arial"/>
        <family val="2"/>
      </rPr>
      <t xml:space="preserve">2. Cost recovery amortized over the remaining life of the unit as applied by the owning entity.
3. Additional options for units older than 15 years TBD?</t>
    </r>
  </si>
  <si>
    <t xml:space="preserve">Existing Schedule 6A recovery period based on age of unit</t>
  </si>
  <si>
    <t xml:space="preserve">Recovery costs amortized over the life of the asset, with a minimum period of 10 years. </t>
  </si>
  <si>
    <t xml:space="preserve">Oil , propane and LNG Black Start resources are compensated for carrying cost of the full MTSL volume.
For Black Startresources that share tanks only one unit gets compensated.</t>
  </si>
  <si>
    <r>
      <rPr>
        <sz val="10"/>
        <color rgb="FF000000"/>
        <rFont val="Arial"/>
        <family val="2"/>
      </rPr>
      <t xml:space="preserve">When Black Start resources share a fuel tank the Black Start resource compensation should include only an allocated share of the MTSL equal to the BS fuel requirement for 16 hours divided by the tank</t>
    </r>
    <r>
      <rPr>
        <sz val="10"/>
        <color rgb="FFFF0000"/>
        <rFont val="Arial"/>
        <family val="2"/>
      </rPr>
      <t xml:space="preserve">'s usable capacity (tank size minus tanks MTSL) </t>
    </r>
    <r>
      <rPr>
        <sz val="10"/>
        <color rgb="FF000000"/>
        <rFont val="Arial"/>
        <family val="2"/>
      </rPr>
      <t xml:space="preserve">capacity times the MTSL.</t>
    </r>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color rgb="FFFF0000"/>
        <rFont val="Arial"/>
        <family val="2"/>
      </rPr>
      <t xml:space="preserve">Tier 1:</t>
    </r>
    <r>
      <rPr>
        <sz val="10"/>
        <color rgb="FFFF0000"/>
        <rFont val="Arial"/>
        <family val="2"/>
      </rPr>
      <t xml:space="preserve">  90% Confidence level for 16 hour minimum run requirement.  Allocation X factor = 0.02 and Incentive Z factor = 20%.  Monthly validation: None.                                                                                                                                                                         </t>
    </r>
    <r>
      <rPr>
        <b val="true"/>
        <sz val="10"/>
        <color rgb="FFFF0000"/>
        <rFont val="Arial"/>
        <family val="2"/>
      </rPr>
      <t xml:space="preserve"> Tier 2:</t>
    </r>
    <r>
      <rPr>
        <sz val="10"/>
        <color rgb="FFFF000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Pumped Storage Hydro Compensation</t>
  </si>
  <si>
    <t xml:space="preserve">Cost Allocation</t>
  </si>
  <si>
    <t xml:space="preserve">Black start resource annual revenue requirements by zone are allocated to point to point  reservations and network zonal load on a peak load share basis (Schedule 6A, paragraph 25)</t>
  </si>
  <si>
    <t xml:space="preserve">Capital recovery costs should be allocated across the PJM region, and consideration should be given to Black Start resources that can provide service to multiple zon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strike val="true"/>
      <sz val="10"/>
      <name val="Arial"/>
      <family val="2"/>
    </font>
    <font>
      <strike val="true"/>
      <sz val="10"/>
      <color rgb="FF000000"/>
      <name val="Arial"/>
      <family val="2"/>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32" colorId="64" zoomScale="80" zoomScaleNormal="80" zoomScalePageLayoutView="100" workbookViewId="0">
      <selection pane="topLeft" activeCell="E38" activeCellId="0" sqref="E38"/>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10.71"/>
    <col collapsed="false" customWidth="true" hidden="false" outlineLevel="0" max="4" min="4" style="0" width="40.42"/>
    <col collapsed="false" customWidth="true" hidden="false" outlineLevel="0" max="5" min="5" style="15" width="59.56"/>
    <col collapsed="false" customWidth="true" hidden="false" outlineLevel="0" max="6" min="6" style="0" width="48.28"/>
    <col collapsed="false" customWidth="true" hidden="false" outlineLevel="0" max="7" min="7" style="0" width="35.99"/>
    <col collapsed="false" customWidth="true" hidden="false" outlineLevel="0" max="8" min="8" style="0" width="43.41"/>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customFormat="false" ht="12.75" hidden="false" customHeight="false" outlineLevel="0" collapsed="false">
      <c r="A5" s="10"/>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12.75" hidden="false" customHeight="false" outlineLevel="0" collapsed="false">
      <c r="A7" s="105" t="s">
        <v>17</v>
      </c>
      <c r="B7" s="6" t="s">
        <v>18</v>
      </c>
      <c r="C7" s="6" t="s">
        <v>19</v>
      </c>
      <c r="D7" s="12" t="s">
        <v>20</v>
      </c>
      <c r="E7" s="6" t="s">
        <v>21</v>
      </c>
      <c r="F7" s="12" t="s">
        <v>22</v>
      </c>
      <c r="G7" s="12" t="s">
        <v>23</v>
      </c>
      <c r="H7" s="12" t="s">
        <v>24</v>
      </c>
      <c r="J7" s="104"/>
      <c r="K7" s="104"/>
      <c r="L7" s="104"/>
      <c r="M7" s="104"/>
      <c r="N7" s="104"/>
      <c r="O7" s="104"/>
      <c r="P7" s="104"/>
      <c r="Q7" s="104"/>
      <c r="R7" s="104"/>
      <c r="S7" s="104"/>
      <c r="T7" s="104"/>
      <c r="U7" s="104"/>
    </row>
    <row r="8" customFormat="false" ht="87" hidden="false" customHeight="true" outlineLevel="0" collapsed="false">
      <c r="A8" s="106" t="s">
        <v>21</v>
      </c>
      <c r="B8" s="106" t="s">
        <v>26</v>
      </c>
      <c r="C8" s="107"/>
      <c r="D8" s="108" t="s">
        <v>27</v>
      </c>
      <c r="E8" s="109" t="s">
        <v>162</v>
      </c>
      <c r="F8" s="110" t="s">
        <v>163</v>
      </c>
      <c r="G8" s="110" t="s">
        <v>164</v>
      </c>
      <c r="H8" s="111" t="s">
        <v>165</v>
      </c>
      <c r="J8" s="104"/>
      <c r="K8" s="104"/>
      <c r="L8" s="104"/>
      <c r="M8" s="104"/>
      <c r="N8" s="104"/>
      <c r="O8" s="104"/>
      <c r="P8" s="104"/>
      <c r="Q8" s="104"/>
      <c r="R8" s="104"/>
      <c r="S8" s="104"/>
      <c r="T8" s="104"/>
      <c r="U8" s="104"/>
    </row>
    <row r="9" customFormat="false" ht="44.25" hidden="false" customHeight="true" outlineLevel="0" collapsed="false">
      <c r="A9" s="112" t="s">
        <v>22</v>
      </c>
      <c r="B9" s="112" t="s">
        <v>32</v>
      </c>
      <c r="C9" s="113"/>
      <c r="D9" s="114"/>
      <c r="E9" s="35"/>
      <c r="F9" s="114"/>
      <c r="G9" s="114"/>
      <c r="H9" s="115"/>
      <c r="J9" s="104"/>
      <c r="K9" s="104"/>
      <c r="L9" s="104"/>
      <c r="M9" s="104"/>
      <c r="N9" s="104"/>
      <c r="O9" s="104"/>
      <c r="P9" s="104"/>
      <c r="Q9" s="104"/>
      <c r="R9" s="104"/>
      <c r="S9" s="104"/>
      <c r="T9" s="104"/>
      <c r="U9" s="104"/>
    </row>
    <row r="10" customFormat="false" ht="38.25" hidden="false" customHeight="false" outlineLevel="0" collapsed="false">
      <c r="A10" s="116" t="n">
        <v>1</v>
      </c>
      <c r="B10" s="114" t="s">
        <v>33</v>
      </c>
      <c r="C10" s="37" t="s">
        <v>34</v>
      </c>
      <c r="D10" s="35" t="s">
        <v>35</v>
      </c>
      <c r="E10" s="35" t="s">
        <v>166</v>
      </c>
      <c r="F10" s="114" t="s">
        <v>167</v>
      </c>
      <c r="G10" s="36" t="s">
        <v>168</v>
      </c>
      <c r="H10" s="117" t="s">
        <v>169</v>
      </c>
      <c r="J10" s="104"/>
      <c r="K10" s="104"/>
      <c r="L10" s="104"/>
      <c r="M10" s="104"/>
      <c r="N10" s="104"/>
      <c r="O10" s="104"/>
      <c r="P10" s="104"/>
      <c r="Q10" s="104"/>
      <c r="R10" s="104"/>
      <c r="S10" s="104"/>
      <c r="T10" s="104"/>
      <c r="U10" s="104"/>
    </row>
    <row r="11" customFormat="false" ht="74.25" hidden="false" customHeight="true" outlineLevel="0" collapsed="false">
      <c r="A11" s="116" t="n">
        <v>2</v>
      </c>
      <c r="B11" s="114" t="s">
        <v>38</v>
      </c>
      <c r="C11" s="37" t="s">
        <v>39</v>
      </c>
      <c r="D11" s="35" t="s">
        <v>170</v>
      </c>
      <c r="E11" s="35" t="s">
        <v>171</v>
      </c>
      <c r="F11" s="35" t="s">
        <v>172</v>
      </c>
      <c r="G11" s="114" t="s">
        <v>173</v>
      </c>
      <c r="H11" s="115" t="s">
        <v>173</v>
      </c>
      <c r="J11" s="104"/>
      <c r="K11" s="104"/>
      <c r="L11" s="104"/>
      <c r="M11" s="104"/>
      <c r="N11" s="104"/>
      <c r="O11" s="104"/>
      <c r="P11" s="104"/>
      <c r="Q11" s="104"/>
      <c r="R11" s="104"/>
      <c r="S11" s="104"/>
      <c r="T11" s="104"/>
      <c r="U11" s="104"/>
    </row>
    <row r="12" customFormat="false" ht="69.75" hidden="false" customHeight="true" outlineLevel="0" collapsed="false">
      <c r="A12" s="30" t="n">
        <v>3</v>
      </c>
      <c r="B12" s="114" t="s">
        <v>45</v>
      </c>
      <c r="C12" s="37" t="s">
        <v>34</v>
      </c>
      <c r="D12" s="35" t="s">
        <v>46</v>
      </c>
      <c r="E12" s="35" t="s">
        <v>47</v>
      </c>
      <c r="F12" s="35" t="s">
        <v>47</v>
      </c>
      <c r="G12" s="114" t="s">
        <v>173</v>
      </c>
      <c r="H12" s="115" t="s">
        <v>49</v>
      </c>
      <c r="J12" s="104"/>
      <c r="K12" s="104"/>
      <c r="L12" s="104"/>
      <c r="M12" s="104"/>
      <c r="N12" s="104"/>
      <c r="O12" s="104"/>
      <c r="P12" s="104"/>
      <c r="Q12" s="104"/>
      <c r="R12" s="104"/>
      <c r="S12" s="104"/>
      <c r="T12" s="104"/>
      <c r="U12" s="104"/>
    </row>
    <row r="13" customFormat="false" ht="63" hidden="false" customHeight="true" outlineLevel="0" collapsed="false">
      <c r="A13" s="118" t="n">
        <v>4</v>
      </c>
      <c r="B13" s="119" t="s">
        <v>174</v>
      </c>
      <c r="C13" s="120"/>
      <c r="D13" s="121" t="s">
        <v>49</v>
      </c>
      <c r="E13" s="122" t="s">
        <v>175</v>
      </c>
      <c r="F13" s="122" t="s">
        <v>175</v>
      </c>
      <c r="G13" s="121" t="s">
        <v>176</v>
      </c>
      <c r="H13" s="115" t="s">
        <v>49</v>
      </c>
      <c r="J13" s="104"/>
      <c r="K13" s="104"/>
      <c r="L13" s="104"/>
      <c r="M13" s="104"/>
      <c r="N13" s="104"/>
      <c r="O13" s="104"/>
      <c r="P13" s="104"/>
      <c r="Q13" s="104"/>
      <c r="R13" s="104"/>
      <c r="S13" s="104"/>
      <c r="T13" s="104"/>
      <c r="U13" s="104"/>
    </row>
    <row r="14" customFormat="false" ht="47.25" hidden="false" customHeight="true" outlineLevel="0" collapsed="false">
      <c r="A14" s="118" t="n">
        <v>5</v>
      </c>
      <c r="B14" s="119" t="s">
        <v>51</v>
      </c>
      <c r="C14" s="121"/>
      <c r="D14" s="121" t="s">
        <v>27</v>
      </c>
      <c r="E14" s="122" t="s">
        <v>177</v>
      </c>
      <c r="F14" s="122" t="s">
        <v>178</v>
      </c>
      <c r="G14" s="121"/>
      <c r="H14" s="117" t="s">
        <v>49</v>
      </c>
      <c r="I14" s="34"/>
      <c r="J14" s="123"/>
      <c r="K14" s="124"/>
      <c r="L14" s="125"/>
      <c r="M14" s="126"/>
      <c r="N14" s="127"/>
      <c r="O14" s="128"/>
      <c r="P14" s="129"/>
      <c r="Q14" s="34"/>
      <c r="R14" s="123"/>
      <c r="S14" s="124"/>
      <c r="T14" s="125"/>
      <c r="U14" s="126"/>
      <c r="V14" s="127"/>
      <c r="W14" s="128"/>
      <c r="X14" s="129"/>
      <c r="Y14" s="34"/>
      <c r="Z14" s="123"/>
      <c r="AA14" s="124"/>
      <c r="AB14" s="125"/>
      <c r="AC14" s="126"/>
      <c r="AD14" s="127"/>
      <c r="AE14" s="128"/>
      <c r="AF14" s="129"/>
      <c r="AG14" s="34"/>
      <c r="AH14" s="123"/>
      <c r="AI14" s="124"/>
      <c r="AJ14" s="125"/>
      <c r="AK14" s="126"/>
      <c r="AL14" s="127"/>
      <c r="AM14" s="128"/>
      <c r="AN14" s="129"/>
      <c r="AO14" s="34"/>
      <c r="AP14" s="123"/>
      <c r="AQ14" s="124"/>
      <c r="AR14" s="125"/>
      <c r="AS14" s="126"/>
      <c r="AT14" s="127"/>
      <c r="AU14" s="128"/>
      <c r="AV14" s="129"/>
      <c r="AW14" s="34"/>
      <c r="AX14" s="123"/>
      <c r="AY14" s="124"/>
      <c r="AZ14" s="125"/>
      <c r="BA14" s="126"/>
      <c r="BB14" s="127"/>
      <c r="BC14" s="128"/>
      <c r="BD14" s="129"/>
      <c r="BE14" s="34"/>
      <c r="BF14" s="123"/>
      <c r="BG14" s="124"/>
      <c r="BH14" s="125"/>
      <c r="BI14" s="126"/>
      <c r="BJ14" s="127"/>
      <c r="BK14" s="128"/>
      <c r="BL14" s="129"/>
      <c r="BM14" s="34"/>
      <c r="BN14" s="123"/>
      <c r="BO14" s="124"/>
      <c r="BP14" s="125"/>
      <c r="BQ14" s="126"/>
      <c r="BR14" s="127"/>
      <c r="BS14" s="128"/>
      <c r="BT14" s="129"/>
      <c r="BU14" s="34"/>
      <c r="BV14" s="123"/>
      <c r="BW14" s="124"/>
      <c r="BX14" s="125"/>
      <c r="BY14" s="126"/>
      <c r="BZ14" s="127"/>
      <c r="CA14" s="128"/>
      <c r="CB14" s="129"/>
      <c r="CC14" s="34"/>
      <c r="CD14" s="123"/>
      <c r="CE14" s="124"/>
      <c r="CF14" s="125"/>
      <c r="CG14" s="126"/>
      <c r="CH14" s="127"/>
      <c r="CI14" s="128"/>
      <c r="CJ14" s="129"/>
      <c r="CK14" s="34"/>
      <c r="CL14" s="123"/>
      <c r="CM14" s="124"/>
      <c r="CN14" s="125"/>
      <c r="CO14" s="126"/>
      <c r="CP14" s="127"/>
      <c r="CQ14" s="128"/>
      <c r="CR14" s="129"/>
      <c r="CS14" s="34"/>
      <c r="CT14" s="123"/>
      <c r="CU14" s="124"/>
      <c r="CV14" s="125"/>
      <c r="CW14" s="126"/>
      <c r="CX14" s="127"/>
      <c r="CY14" s="128"/>
      <c r="CZ14" s="129"/>
      <c r="DA14" s="34"/>
      <c r="DB14" s="123"/>
      <c r="DC14" s="124"/>
      <c r="DD14" s="125"/>
      <c r="DE14" s="126"/>
      <c r="DF14" s="127"/>
      <c r="DG14" s="128"/>
      <c r="DH14" s="129"/>
      <c r="DI14" s="34"/>
      <c r="DJ14" s="123"/>
      <c r="DK14" s="124"/>
      <c r="DL14" s="125"/>
      <c r="DM14" s="126"/>
      <c r="DN14" s="127"/>
      <c r="DO14" s="128"/>
      <c r="DP14" s="129"/>
      <c r="DQ14" s="34"/>
      <c r="DR14" s="123"/>
      <c r="DS14" s="124"/>
      <c r="DT14" s="125"/>
      <c r="DU14" s="126"/>
      <c r="DV14" s="127"/>
      <c r="DW14" s="128"/>
      <c r="DX14" s="129"/>
      <c r="DY14" s="34"/>
      <c r="DZ14" s="123"/>
      <c r="EA14" s="124"/>
      <c r="EB14" s="125"/>
      <c r="EC14" s="126"/>
      <c r="ED14" s="127"/>
      <c r="EE14" s="128"/>
      <c r="EF14" s="129"/>
      <c r="EG14" s="34"/>
      <c r="EH14" s="123"/>
      <c r="EI14" s="124"/>
      <c r="EJ14" s="125"/>
      <c r="EK14" s="126"/>
      <c r="EL14" s="127"/>
      <c r="EM14" s="128"/>
      <c r="EN14" s="129"/>
      <c r="EO14" s="34"/>
      <c r="EP14" s="123"/>
      <c r="EQ14" s="124"/>
      <c r="ER14" s="125"/>
      <c r="ES14" s="126"/>
      <c r="ET14" s="127"/>
      <c r="EU14" s="128"/>
      <c r="EV14" s="129"/>
      <c r="EW14" s="34"/>
      <c r="EX14" s="123"/>
      <c r="EY14" s="124"/>
      <c r="EZ14" s="125"/>
      <c r="FA14" s="126"/>
      <c r="FB14" s="127"/>
      <c r="FC14" s="128"/>
      <c r="FD14" s="129"/>
      <c r="FE14" s="34"/>
      <c r="FF14" s="123"/>
      <c r="FG14" s="124"/>
      <c r="FH14" s="125"/>
      <c r="FI14" s="126"/>
      <c r="FJ14" s="127"/>
      <c r="FK14" s="128"/>
      <c r="FL14" s="129"/>
      <c r="FM14" s="34"/>
      <c r="FN14" s="123"/>
      <c r="FO14" s="124"/>
      <c r="FP14" s="125"/>
      <c r="FQ14" s="126"/>
      <c r="FR14" s="127"/>
      <c r="FS14" s="128"/>
      <c r="FT14" s="129"/>
      <c r="FU14" s="34"/>
      <c r="FV14" s="123"/>
      <c r="FW14" s="124"/>
      <c r="FX14" s="125"/>
      <c r="FY14" s="126"/>
      <c r="FZ14" s="127"/>
      <c r="GA14" s="128"/>
      <c r="GB14" s="129"/>
      <c r="GC14" s="34"/>
      <c r="GD14" s="123"/>
      <c r="GE14" s="124"/>
      <c r="GF14" s="125"/>
      <c r="GG14" s="126"/>
      <c r="GH14" s="127"/>
      <c r="GI14" s="128"/>
      <c r="GJ14" s="129"/>
      <c r="GK14" s="34"/>
      <c r="GL14" s="123"/>
      <c r="GM14" s="124"/>
      <c r="GN14" s="125"/>
      <c r="GO14" s="126"/>
      <c r="GP14" s="127"/>
      <c r="GQ14" s="128"/>
      <c r="GR14" s="129"/>
      <c r="GS14" s="34"/>
      <c r="GT14" s="123"/>
      <c r="GU14" s="124"/>
      <c r="GV14" s="125"/>
      <c r="GW14" s="126"/>
      <c r="GX14" s="127"/>
      <c r="GY14" s="128"/>
      <c r="GZ14" s="129"/>
      <c r="HA14" s="34"/>
      <c r="HB14" s="123"/>
      <c r="HC14" s="124"/>
      <c r="HD14" s="125"/>
      <c r="HE14" s="126"/>
      <c r="HF14" s="127"/>
      <c r="HG14" s="128"/>
      <c r="HH14" s="129"/>
      <c r="HI14" s="34"/>
      <c r="HJ14" s="123"/>
      <c r="HK14" s="124"/>
      <c r="HL14" s="125"/>
      <c r="HM14" s="126"/>
      <c r="HN14" s="127"/>
      <c r="HO14" s="128"/>
      <c r="HP14" s="129"/>
      <c r="HQ14" s="34"/>
      <c r="HR14" s="123"/>
      <c r="HS14" s="124"/>
      <c r="HT14" s="125"/>
      <c r="HU14" s="126"/>
      <c r="HV14" s="127"/>
      <c r="HW14" s="128"/>
      <c r="HX14" s="129"/>
      <c r="HY14" s="34"/>
      <c r="HZ14" s="123"/>
      <c r="IA14" s="124"/>
      <c r="IB14" s="125"/>
      <c r="IC14" s="126"/>
      <c r="ID14" s="127"/>
      <c r="IE14" s="128"/>
      <c r="IF14" s="129"/>
      <c r="IG14" s="34"/>
      <c r="IH14" s="123"/>
      <c r="II14" s="124"/>
      <c r="IJ14" s="125"/>
      <c r="IK14" s="126"/>
      <c r="IL14" s="127"/>
      <c r="IM14" s="128"/>
      <c r="IN14" s="129"/>
      <c r="IO14" s="34"/>
      <c r="IP14" s="123"/>
      <c r="IQ14" s="124"/>
      <c r="IR14" s="125"/>
      <c r="IS14" s="126"/>
      <c r="IT14" s="127"/>
      <c r="IU14" s="128"/>
      <c r="IV14" s="129"/>
    </row>
    <row r="15" customFormat="false" ht="33" hidden="false" customHeight="true" outlineLevel="0" collapsed="false">
      <c r="A15" s="130" t="s">
        <v>23</v>
      </c>
      <c r="B15" s="131" t="s">
        <v>53</v>
      </c>
      <c r="C15" s="47"/>
      <c r="D15" s="132" t="s">
        <v>54</v>
      </c>
      <c r="E15" s="133"/>
      <c r="F15" s="134"/>
      <c r="G15" s="132"/>
      <c r="H15" s="135"/>
      <c r="J15" s="104"/>
      <c r="K15" s="104"/>
      <c r="L15" s="104"/>
      <c r="M15" s="104"/>
      <c r="N15" s="104"/>
      <c r="O15" s="104"/>
      <c r="P15" s="104"/>
      <c r="Q15" s="104"/>
      <c r="R15" s="104"/>
      <c r="S15" s="104"/>
      <c r="T15" s="104"/>
      <c r="U15" s="104"/>
    </row>
    <row r="16" customFormat="false" ht="61.5" hidden="false" customHeight="true" outlineLevel="0" collapsed="false">
      <c r="A16" s="136" t="n">
        <v>1</v>
      </c>
      <c r="B16" s="132" t="s">
        <v>55</v>
      </c>
      <c r="C16" s="132" t="s">
        <v>34</v>
      </c>
      <c r="D16" s="132" t="s">
        <v>56</v>
      </c>
      <c r="E16" s="137" t="s">
        <v>179</v>
      </c>
      <c r="F16" s="132" t="s">
        <v>180</v>
      </c>
      <c r="G16" s="132" t="s">
        <v>173</v>
      </c>
      <c r="H16" s="138" t="s">
        <v>181</v>
      </c>
      <c r="J16" s="104"/>
      <c r="K16" s="104"/>
      <c r="L16" s="104"/>
      <c r="M16" s="104"/>
      <c r="N16" s="104"/>
      <c r="O16" s="104"/>
      <c r="P16" s="104"/>
      <c r="Q16" s="104"/>
      <c r="R16" s="104"/>
      <c r="S16" s="104"/>
      <c r="T16" s="104"/>
      <c r="U16" s="104"/>
    </row>
    <row r="17" customFormat="false" ht="102" hidden="false" customHeight="true" outlineLevel="0" collapsed="false">
      <c r="A17" s="139" t="s">
        <v>60</v>
      </c>
      <c r="B17" s="132" t="s">
        <v>61</v>
      </c>
      <c r="C17" s="132" t="s">
        <v>34</v>
      </c>
      <c r="D17" s="133" t="s">
        <v>27</v>
      </c>
      <c r="E17" s="133" t="s">
        <v>182</v>
      </c>
      <c r="F17" s="132" t="s">
        <v>180</v>
      </c>
      <c r="G17" s="132" t="s">
        <v>173</v>
      </c>
      <c r="H17" s="138" t="s">
        <v>183</v>
      </c>
      <c r="J17" s="104"/>
      <c r="K17" s="104"/>
      <c r="L17" s="104"/>
      <c r="M17" s="104"/>
      <c r="N17" s="104"/>
      <c r="O17" s="104"/>
      <c r="P17" s="104"/>
      <c r="Q17" s="104"/>
      <c r="R17" s="104"/>
      <c r="S17" s="104"/>
      <c r="T17" s="104"/>
      <c r="U17" s="104"/>
    </row>
    <row r="18" customFormat="false" ht="63.75" hidden="false" customHeight="false" outlineLevel="0" collapsed="false">
      <c r="A18" s="139" t="s">
        <v>65</v>
      </c>
      <c r="B18" s="132" t="s">
        <v>66</v>
      </c>
      <c r="C18" s="132" t="s">
        <v>34</v>
      </c>
      <c r="D18" s="133" t="s">
        <v>27</v>
      </c>
      <c r="E18" s="133" t="s">
        <v>27</v>
      </c>
      <c r="F18" s="132" t="s">
        <v>180</v>
      </c>
      <c r="G18" s="132" t="s">
        <v>27</v>
      </c>
      <c r="H18" s="138" t="s">
        <v>183</v>
      </c>
      <c r="J18" s="104"/>
      <c r="K18" s="104"/>
      <c r="L18" s="104"/>
      <c r="M18" s="140" t="s">
        <v>88</v>
      </c>
      <c r="N18" s="104"/>
      <c r="O18" s="104"/>
      <c r="P18" s="104"/>
      <c r="Q18" s="104"/>
      <c r="R18" s="104"/>
      <c r="S18" s="104"/>
      <c r="T18" s="104"/>
      <c r="U18" s="104"/>
    </row>
    <row r="19" customFormat="false" ht="63" hidden="false" customHeight="true" outlineLevel="0" collapsed="false">
      <c r="A19" s="136" t="n">
        <v>2</v>
      </c>
      <c r="B19" s="132" t="s">
        <v>70</v>
      </c>
      <c r="C19" s="132" t="s">
        <v>34</v>
      </c>
      <c r="D19" s="132" t="s">
        <v>56</v>
      </c>
      <c r="E19" s="133" t="s">
        <v>184</v>
      </c>
      <c r="F19" s="133" t="s">
        <v>184</v>
      </c>
      <c r="G19" s="132" t="s">
        <v>173</v>
      </c>
      <c r="H19" s="141" t="s">
        <v>56</v>
      </c>
      <c r="J19" s="104"/>
      <c r="K19" s="104"/>
      <c r="L19" s="104"/>
      <c r="M19" s="104"/>
      <c r="N19" s="104"/>
      <c r="O19" s="104"/>
      <c r="P19" s="104"/>
      <c r="Q19" s="104"/>
      <c r="R19" s="104"/>
      <c r="S19" s="104"/>
      <c r="T19" s="104"/>
      <c r="U19" s="104"/>
    </row>
    <row r="20" customFormat="false" ht="129.75" hidden="false" customHeight="true" outlineLevel="0" collapsed="false">
      <c r="A20" s="142" t="n">
        <v>3</v>
      </c>
      <c r="B20" s="143" t="s">
        <v>74</v>
      </c>
      <c r="C20" s="143" t="s">
        <v>34</v>
      </c>
      <c r="D20" s="143" t="s">
        <v>56</v>
      </c>
      <c r="E20" s="144" t="s">
        <v>185</v>
      </c>
      <c r="F20" s="143" t="s">
        <v>186</v>
      </c>
      <c r="G20" s="143" t="s">
        <v>187</v>
      </c>
      <c r="H20" s="141" t="s">
        <v>188</v>
      </c>
      <c r="J20" s="104"/>
      <c r="K20" s="104"/>
      <c r="L20" s="104"/>
      <c r="M20" s="140" t="s">
        <v>189</v>
      </c>
      <c r="N20" s="104"/>
      <c r="O20" s="104"/>
      <c r="P20" s="104"/>
      <c r="Q20" s="104"/>
      <c r="R20" s="104"/>
      <c r="S20" s="104"/>
      <c r="T20" s="104"/>
      <c r="U20" s="104"/>
    </row>
    <row r="21" customFormat="false" ht="156" hidden="false" customHeight="true" outlineLevel="0" collapsed="false">
      <c r="A21" s="145" t="n">
        <v>4</v>
      </c>
      <c r="B21" s="143" t="s">
        <v>78</v>
      </c>
      <c r="C21" s="143" t="s">
        <v>34</v>
      </c>
      <c r="D21" s="143" t="s">
        <v>56</v>
      </c>
      <c r="E21" s="144" t="s">
        <v>190</v>
      </c>
      <c r="F21" s="143" t="s">
        <v>191</v>
      </c>
      <c r="G21" s="143" t="s">
        <v>192</v>
      </c>
      <c r="H21" s="141" t="s">
        <v>188</v>
      </c>
      <c r="J21" s="104"/>
      <c r="K21" s="104"/>
      <c r="L21" s="104"/>
      <c r="M21" s="140" t="s">
        <v>39</v>
      </c>
      <c r="N21" s="104"/>
      <c r="O21" s="104"/>
      <c r="P21" s="104"/>
      <c r="Q21" s="104"/>
      <c r="R21" s="104"/>
      <c r="S21" s="104"/>
      <c r="T21" s="104"/>
      <c r="U21" s="104"/>
    </row>
    <row r="22" customFormat="false" ht="114.75" hidden="false" customHeight="false" outlineLevel="0" collapsed="false">
      <c r="A22" s="136" t="n">
        <v>5</v>
      </c>
      <c r="B22" s="132" t="s">
        <v>82</v>
      </c>
      <c r="C22" s="132" t="s">
        <v>34</v>
      </c>
      <c r="D22" s="132" t="s">
        <v>83</v>
      </c>
      <c r="E22" s="133" t="s">
        <v>193</v>
      </c>
      <c r="F22" s="132" t="s">
        <v>194</v>
      </c>
      <c r="G22" s="132" t="s">
        <v>195</v>
      </c>
      <c r="H22" s="141" t="s">
        <v>83</v>
      </c>
      <c r="J22" s="104"/>
      <c r="K22" s="104"/>
      <c r="L22" s="104"/>
      <c r="M22" s="140" t="s">
        <v>142</v>
      </c>
      <c r="N22" s="104"/>
      <c r="O22" s="104"/>
      <c r="P22" s="104"/>
      <c r="Q22" s="104"/>
      <c r="R22" s="104"/>
      <c r="S22" s="104"/>
      <c r="T22" s="104"/>
      <c r="U22" s="104"/>
    </row>
    <row r="23" customFormat="false" ht="140.25" hidden="false" customHeight="false" outlineLevel="0" collapsed="false">
      <c r="A23" s="136" t="n">
        <v>6</v>
      </c>
      <c r="B23" s="132" t="s">
        <v>87</v>
      </c>
      <c r="C23" s="132" t="s">
        <v>88</v>
      </c>
      <c r="D23" s="132" t="s">
        <v>83</v>
      </c>
      <c r="E23" s="146" t="s">
        <v>196</v>
      </c>
      <c r="F23" s="132" t="s">
        <v>194</v>
      </c>
      <c r="G23" s="132" t="s">
        <v>197</v>
      </c>
      <c r="H23" s="141" t="s">
        <v>83</v>
      </c>
      <c r="J23" s="104"/>
      <c r="K23" s="104"/>
      <c r="L23" s="104"/>
      <c r="M23" s="140" t="s">
        <v>34</v>
      </c>
      <c r="N23" s="104"/>
      <c r="O23" s="104"/>
      <c r="P23" s="104"/>
      <c r="Q23" s="104"/>
      <c r="R23" s="104"/>
      <c r="S23" s="104"/>
      <c r="T23" s="104"/>
      <c r="U23" s="104"/>
    </row>
    <row r="24" customFormat="false" ht="114.75" hidden="false" customHeight="false" outlineLevel="0" collapsed="false">
      <c r="A24" s="142" t="n">
        <v>7</v>
      </c>
      <c r="B24" s="143" t="s">
        <v>90</v>
      </c>
      <c r="C24" s="143" t="s">
        <v>88</v>
      </c>
      <c r="D24" s="143" t="s">
        <v>83</v>
      </c>
      <c r="E24" s="137" t="s">
        <v>198</v>
      </c>
      <c r="F24" s="143" t="s">
        <v>194</v>
      </c>
      <c r="G24" s="143" t="s">
        <v>199</v>
      </c>
      <c r="H24" s="141" t="s">
        <v>198</v>
      </c>
      <c r="J24" s="104"/>
      <c r="K24" s="104"/>
      <c r="L24" s="104"/>
      <c r="M24" s="104"/>
      <c r="N24" s="104"/>
      <c r="O24" s="104"/>
      <c r="P24" s="104"/>
      <c r="Q24" s="104"/>
      <c r="R24" s="104"/>
      <c r="S24" s="104"/>
      <c r="T24" s="104"/>
      <c r="U24" s="104"/>
    </row>
    <row r="25" customFormat="false" ht="114.75" hidden="false" customHeight="false" outlineLevel="0" collapsed="false">
      <c r="A25" s="136" t="n">
        <v>8</v>
      </c>
      <c r="B25" s="132" t="s">
        <v>92</v>
      </c>
      <c r="C25" s="132" t="s">
        <v>39</v>
      </c>
      <c r="D25" s="132" t="s">
        <v>83</v>
      </c>
      <c r="E25" s="144" t="s">
        <v>200</v>
      </c>
      <c r="F25" s="132" t="s">
        <v>194</v>
      </c>
      <c r="G25" s="132" t="s">
        <v>199</v>
      </c>
      <c r="H25" s="141" t="s">
        <v>83</v>
      </c>
      <c r="J25" s="104"/>
      <c r="K25" s="104"/>
      <c r="L25" s="104"/>
      <c r="M25" s="104"/>
      <c r="N25" s="104"/>
      <c r="O25" s="104"/>
      <c r="P25" s="104"/>
      <c r="Q25" s="104"/>
      <c r="R25" s="104"/>
      <c r="S25" s="104"/>
      <c r="T25" s="104"/>
      <c r="U25" s="104"/>
    </row>
    <row r="26" customFormat="false" ht="36.75" hidden="false" customHeight="true" outlineLevel="0" collapsed="false">
      <c r="A26" s="147" t="s">
        <v>24</v>
      </c>
      <c r="B26" s="148" t="s">
        <v>94</v>
      </c>
      <c r="C26" s="149"/>
      <c r="D26" s="148"/>
      <c r="E26" s="150"/>
      <c r="F26" s="151"/>
      <c r="G26" s="152"/>
      <c r="H26" s="153"/>
      <c r="J26" s="104"/>
      <c r="K26" s="104"/>
      <c r="L26" s="104"/>
      <c r="M26" s="104"/>
      <c r="N26" s="104"/>
      <c r="O26" s="104"/>
      <c r="P26" s="104"/>
      <c r="Q26" s="104"/>
      <c r="R26" s="104"/>
      <c r="S26" s="104"/>
      <c r="T26" s="104"/>
      <c r="U26" s="104"/>
    </row>
    <row r="27" customFormat="false" ht="39.75" hidden="false" customHeight="true" outlineLevel="0" collapsed="false">
      <c r="A27" s="56" t="n">
        <v>1</v>
      </c>
      <c r="B27" s="150" t="s">
        <v>95</v>
      </c>
      <c r="C27" s="149" t="s">
        <v>34</v>
      </c>
      <c r="D27" s="150" t="s">
        <v>46</v>
      </c>
      <c r="E27" s="150" t="s">
        <v>96</v>
      </c>
      <c r="F27" s="150" t="s">
        <v>96</v>
      </c>
      <c r="G27" s="152" t="s">
        <v>201</v>
      </c>
      <c r="H27" s="153"/>
      <c r="J27" s="104"/>
      <c r="K27" s="104"/>
      <c r="L27" s="104"/>
      <c r="M27" s="104"/>
      <c r="N27" s="104"/>
      <c r="O27" s="104"/>
      <c r="P27" s="104"/>
      <c r="Q27" s="104"/>
      <c r="R27" s="104"/>
      <c r="S27" s="104"/>
      <c r="T27" s="104"/>
      <c r="U27" s="104"/>
    </row>
    <row r="28" customFormat="false" ht="48.75" hidden="false" customHeight="true" outlineLevel="0" collapsed="false">
      <c r="A28" s="56" t="n">
        <v>2</v>
      </c>
      <c r="B28" s="150" t="s">
        <v>98</v>
      </c>
      <c r="C28" s="149" t="s">
        <v>34</v>
      </c>
      <c r="D28" s="150" t="s">
        <v>46</v>
      </c>
      <c r="E28" s="150" t="s">
        <v>202</v>
      </c>
      <c r="F28" s="150" t="s">
        <v>202</v>
      </c>
      <c r="G28" s="152" t="s">
        <v>203</v>
      </c>
      <c r="H28" s="153"/>
      <c r="J28" s="104"/>
      <c r="K28" s="104"/>
      <c r="L28" s="104"/>
      <c r="M28" s="104"/>
      <c r="N28" s="104"/>
      <c r="O28" s="104"/>
      <c r="P28" s="104"/>
      <c r="Q28" s="104"/>
      <c r="R28" s="104"/>
      <c r="S28" s="104"/>
      <c r="T28" s="104"/>
      <c r="U28" s="104"/>
    </row>
    <row r="29" customFormat="false" ht="51.75" hidden="false" customHeight="true" outlineLevel="0" collapsed="false">
      <c r="A29" s="56" t="n">
        <v>3</v>
      </c>
      <c r="B29" s="150" t="s">
        <v>100</v>
      </c>
      <c r="C29" s="149" t="s">
        <v>39</v>
      </c>
      <c r="D29" s="150" t="s">
        <v>46</v>
      </c>
      <c r="E29" s="150" t="s">
        <v>204</v>
      </c>
      <c r="F29" s="150" t="s">
        <v>101</v>
      </c>
      <c r="G29" s="152" t="s">
        <v>205</v>
      </c>
      <c r="H29" s="153"/>
      <c r="J29" s="104"/>
      <c r="K29" s="104"/>
      <c r="L29" s="104"/>
      <c r="M29" s="104"/>
      <c r="N29" s="104"/>
      <c r="O29" s="104"/>
      <c r="P29" s="104"/>
      <c r="Q29" s="104"/>
      <c r="R29" s="104"/>
      <c r="S29" s="104"/>
      <c r="T29" s="104"/>
      <c r="U29" s="104"/>
    </row>
    <row r="30" customFormat="false" ht="76.5" hidden="false" customHeight="false" outlineLevel="0" collapsed="false">
      <c r="A30" s="154" t="n">
        <v>4</v>
      </c>
      <c r="B30" s="155" t="s">
        <v>103</v>
      </c>
      <c r="C30" s="155" t="s">
        <v>39</v>
      </c>
      <c r="D30" s="155" t="s">
        <v>104</v>
      </c>
      <c r="E30" s="156" t="s">
        <v>206</v>
      </c>
      <c r="F30" s="155" t="s">
        <v>207</v>
      </c>
      <c r="G30" s="155" t="s">
        <v>208</v>
      </c>
      <c r="H30" s="153"/>
      <c r="J30" s="104"/>
      <c r="K30" s="104"/>
      <c r="L30" s="104"/>
      <c r="M30" s="104"/>
      <c r="N30" s="104"/>
      <c r="O30" s="104"/>
      <c r="P30" s="104"/>
      <c r="Q30" s="104"/>
      <c r="R30" s="104"/>
      <c r="S30" s="104"/>
      <c r="T30" s="104"/>
      <c r="U30" s="104"/>
    </row>
    <row r="31" customFormat="false" ht="51" hidden="false" customHeight="false" outlineLevel="0" collapsed="false">
      <c r="A31" s="154" t="n">
        <v>5</v>
      </c>
      <c r="B31" s="157" t="s">
        <v>209</v>
      </c>
      <c r="C31" s="155"/>
      <c r="D31" s="155" t="s">
        <v>62</v>
      </c>
      <c r="E31" s="156" t="s">
        <v>210</v>
      </c>
      <c r="F31" s="155" t="s">
        <v>207</v>
      </c>
      <c r="G31" s="155" t="s">
        <v>173</v>
      </c>
      <c r="H31" s="153"/>
      <c r="J31" s="104"/>
      <c r="K31" s="104"/>
      <c r="L31" s="104"/>
      <c r="M31" s="104"/>
      <c r="N31" s="104"/>
      <c r="O31" s="104"/>
      <c r="P31" s="104"/>
      <c r="Q31" s="104"/>
      <c r="R31" s="104"/>
      <c r="S31" s="104"/>
      <c r="T31" s="104"/>
      <c r="U31" s="104"/>
    </row>
    <row r="32" customFormat="false" ht="51" hidden="false" customHeight="false" outlineLevel="0" collapsed="false">
      <c r="A32" s="154" t="n">
        <v>6</v>
      </c>
      <c r="B32" s="155" t="s">
        <v>211</v>
      </c>
      <c r="C32" s="155"/>
      <c r="D32" s="155" t="s">
        <v>62</v>
      </c>
      <c r="E32" s="156" t="s">
        <v>212</v>
      </c>
      <c r="F32" s="155" t="s">
        <v>207</v>
      </c>
      <c r="G32" s="158" t="s">
        <v>173</v>
      </c>
      <c r="H32" s="153"/>
      <c r="J32" s="104"/>
      <c r="K32" s="104"/>
      <c r="L32" s="104"/>
      <c r="M32" s="104"/>
      <c r="N32" s="104"/>
      <c r="O32" s="104"/>
      <c r="P32" s="104"/>
      <c r="Q32" s="104"/>
      <c r="R32" s="104"/>
      <c r="S32" s="104"/>
      <c r="T32" s="104"/>
      <c r="U32" s="104"/>
    </row>
    <row r="33" customFormat="false" ht="76.5" hidden="false" customHeight="false" outlineLevel="0" collapsed="false">
      <c r="A33" s="56" t="n">
        <v>7</v>
      </c>
      <c r="B33" s="150" t="s">
        <v>110</v>
      </c>
      <c r="C33" s="152" t="s">
        <v>34</v>
      </c>
      <c r="D33" s="152" t="s">
        <v>111</v>
      </c>
      <c r="E33" s="150" t="s">
        <v>112</v>
      </c>
      <c r="F33" s="150" t="s">
        <v>112</v>
      </c>
      <c r="G33" s="152" t="s">
        <v>213</v>
      </c>
      <c r="H33" s="153"/>
      <c r="J33" s="104"/>
      <c r="K33" s="104"/>
      <c r="L33" s="104"/>
      <c r="M33" s="104"/>
      <c r="N33" s="104"/>
      <c r="O33" s="104"/>
      <c r="P33" s="104"/>
      <c r="Q33" s="104"/>
      <c r="R33" s="104"/>
      <c r="S33" s="104"/>
      <c r="T33" s="104"/>
      <c r="U33" s="104"/>
    </row>
    <row r="34" customFormat="false" ht="96" hidden="false" customHeight="true" outlineLevel="0" collapsed="false">
      <c r="A34" s="56" t="n">
        <v>8</v>
      </c>
      <c r="B34" s="150" t="s">
        <v>114</v>
      </c>
      <c r="C34" s="152" t="s">
        <v>34</v>
      </c>
      <c r="D34" s="152" t="s">
        <v>115</v>
      </c>
      <c r="E34" s="150" t="s">
        <v>99</v>
      </c>
      <c r="F34" s="150" t="s">
        <v>99</v>
      </c>
      <c r="G34" s="152" t="s">
        <v>201</v>
      </c>
      <c r="H34" s="153"/>
    </row>
    <row r="35" customFormat="false" ht="175.5" hidden="false" customHeight="true" outlineLevel="0" collapsed="false">
      <c r="A35" s="56" t="n">
        <v>9</v>
      </c>
      <c r="B35" s="150" t="s">
        <v>116</v>
      </c>
      <c r="C35" s="150"/>
      <c r="D35" s="150" t="s">
        <v>62</v>
      </c>
      <c r="E35" s="150" t="s">
        <v>117</v>
      </c>
      <c r="F35" s="150" t="s">
        <v>117</v>
      </c>
      <c r="G35" s="152" t="s">
        <v>208</v>
      </c>
      <c r="H35" s="153"/>
    </row>
    <row r="36" s="100" customFormat="true" ht="175.5" hidden="false" customHeight="true" outlineLevel="0" collapsed="false">
      <c r="A36" s="56" t="n">
        <v>10</v>
      </c>
      <c r="B36" s="159" t="s">
        <v>214</v>
      </c>
      <c r="C36" s="56"/>
      <c r="D36" s="152" t="s">
        <v>62</v>
      </c>
      <c r="E36" s="56"/>
      <c r="F36" s="56"/>
      <c r="G36" s="56"/>
      <c r="H36" s="159" t="s">
        <v>215</v>
      </c>
    </row>
    <row r="37" customFormat="false" ht="361.5" hidden="false" customHeight="true" outlineLevel="0" collapsed="false">
      <c r="A37" s="160" t="s">
        <v>25</v>
      </c>
      <c r="B37" s="161" t="s">
        <v>118</v>
      </c>
      <c r="C37" s="61" t="s">
        <v>34</v>
      </c>
      <c r="D37" s="69" t="s">
        <v>119</v>
      </c>
      <c r="E37" s="69" t="s">
        <v>216</v>
      </c>
      <c r="F37" s="162" t="s">
        <v>217</v>
      </c>
      <c r="G37" s="163" t="s">
        <v>173</v>
      </c>
      <c r="H37" s="164" t="s">
        <v>218</v>
      </c>
    </row>
    <row r="38" s="104" customFormat="true" ht="168.75" hidden="false" customHeight="true" outlineLevel="0" collapsed="false">
      <c r="A38" s="165" t="n">
        <v>1</v>
      </c>
      <c r="B38" s="166" t="s">
        <v>124</v>
      </c>
      <c r="C38" s="166"/>
      <c r="D38" s="63" t="s">
        <v>27</v>
      </c>
      <c r="E38" s="63" t="s">
        <v>219</v>
      </c>
      <c r="F38" s="167"/>
      <c r="G38" s="166" t="s">
        <v>220</v>
      </c>
      <c r="H38" s="164" t="s">
        <v>221</v>
      </c>
    </row>
    <row r="39" customFormat="false" ht="126" hidden="false" customHeight="true" outlineLevel="0" collapsed="false">
      <c r="A39" s="68" t="n">
        <v>2</v>
      </c>
      <c r="B39" s="70" t="s">
        <v>126</v>
      </c>
      <c r="C39" s="61" t="s">
        <v>88</v>
      </c>
      <c r="D39" s="69" t="s">
        <v>222</v>
      </c>
      <c r="E39" s="69" t="s">
        <v>129</v>
      </c>
      <c r="F39" s="69" t="s">
        <v>223</v>
      </c>
      <c r="G39" s="163" t="s">
        <v>224</v>
      </c>
      <c r="H39" s="63" t="s">
        <v>129</v>
      </c>
    </row>
    <row r="40" customFormat="false" ht="164.25" hidden="false" customHeight="true" outlineLevel="0" collapsed="false">
      <c r="A40" s="68" t="n">
        <v>3</v>
      </c>
      <c r="B40" s="70" t="s">
        <v>225</v>
      </c>
      <c r="C40" s="61" t="s">
        <v>39</v>
      </c>
      <c r="D40" s="69" t="s">
        <v>46</v>
      </c>
      <c r="E40" s="162" t="s">
        <v>226</v>
      </c>
      <c r="F40" s="162" t="s">
        <v>227</v>
      </c>
      <c r="G40" s="163" t="s">
        <v>228</v>
      </c>
      <c r="H40" s="63" t="s">
        <v>228</v>
      </c>
    </row>
    <row r="41" customFormat="false" ht="40.5" hidden="false" customHeight="true" outlineLevel="0" collapsed="false">
      <c r="A41" s="68" t="n">
        <v>4</v>
      </c>
      <c r="B41" s="70" t="s">
        <v>134</v>
      </c>
      <c r="C41" s="70"/>
      <c r="D41" s="70" t="s">
        <v>46</v>
      </c>
      <c r="E41" s="70" t="s">
        <v>135</v>
      </c>
      <c r="F41" s="70" t="s">
        <v>135</v>
      </c>
      <c r="G41" s="70" t="s">
        <v>173</v>
      </c>
      <c r="H41" s="63" t="s">
        <v>173</v>
      </c>
    </row>
    <row r="42" customFormat="false" ht="72" hidden="false" customHeight="true" outlineLevel="0" collapsed="false">
      <c r="A42" s="68" t="n">
        <v>5</v>
      </c>
      <c r="B42" s="70" t="s">
        <v>229</v>
      </c>
      <c r="C42" s="70"/>
      <c r="D42" s="70" t="s">
        <v>138</v>
      </c>
      <c r="E42" s="69" t="s">
        <v>230</v>
      </c>
      <c r="F42" s="70" t="s">
        <v>231</v>
      </c>
      <c r="G42" s="70" t="s">
        <v>173</v>
      </c>
      <c r="H42" s="63"/>
    </row>
    <row r="43" customFormat="false" ht="218.25" hidden="false" customHeight="true" outlineLevel="0" collapsed="false">
      <c r="A43" s="68" t="n">
        <v>6</v>
      </c>
      <c r="B43" s="70" t="s">
        <v>232</v>
      </c>
      <c r="C43" s="70"/>
      <c r="D43" s="70" t="s">
        <v>138</v>
      </c>
      <c r="E43" s="168" t="s">
        <v>233</v>
      </c>
      <c r="F43" s="68"/>
      <c r="G43" s="68"/>
      <c r="H43" s="63" t="s">
        <v>218</v>
      </c>
    </row>
    <row r="44" customFormat="false" ht="206.25" hidden="false" customHeight="true" outlineLevel="0" collapsed="false">
      <c r="A44" s="62" t="n">
        <v>7</v>
      </c>
      <c r="B44" s="169" t="s">
        <v>234</v>
      </c>
      <c r="C44" s="63"/>
      <c r="D44" s="63" t="s">
        <v>138</v>
      </c>
      <c r="E44" s="168" t="s">
        <v>233</v>
      </c>
      <c r="F44" s="69"/>
      <c r="G44" s="163"/>
      <c r="H44" s="63" t="s">
        <v>218</v>
      </c>
    </row>
    <row r="45" customFormat="false" ht="109.5" hidden="false" customHeight="true" outlineLevel="0" collapsed="false">
      <c r="A45" s="62" t="n">
        <v>8</v>
      </c>
      <c r="B45" s="63" t="s">
        <v>235</v>
      </c>
      <c r="C45" s="68"/>
      <c r="D45" s="63" t="s">
        <v>236</v>
      </c>
      <c r="E45" s="63" t="s">
        <v>20</v>
      </c>
      <c r="F45" s="68"/>
      <c r="G45" s="68"/>
      <c r="H45" s="63" t="s">
        <v>237</v>
      </c>
    </row>
    <row r="46" customFormat="false" ht="33" hidden="false" customHeight="true" outlineLevel="0" collapsed="false">
      <c r="A46" s="170" t="s">
        <v>139</v>
      </c>
      <c r="B46" s="171" t="s">
        <v>140</v>
      </c>
      <c r="C46" s="172"/>
      <c r="D46" s="172" t="s">
        <v>27</v>
      </c>
      <c r="E46" s="173"/>
      <c r="F46" s="171"/>
      <c r="G46" s="174"/>
      <c r="H46" s="175"/>
    </row>
    <row r="47" customFormat="false" ht="102" hidden="false" customHeight="false" outlineLevel="0" collapsed="false">
      <c r="A47" s="176" t="n">
        <v>1</v>
      </c>
      <c r="B47" s="177" t="s">
        <v>141</v>
      </c>
      <c r="C47" s="178" t="s">
        <v>142</v>
      </c>
      <c r="D47" s="173" t="s">
        <v>46</v>
      </c>
      <c r="E47" s="179" t="s">
        <v>238</v>
      </c>
      <c r="F47" s="173" t="s">
        <v>239</v>
      </c>
      <c r="G47" s="174" t="s">
        <v>240</v>
      </c>
      <c r="H47" s="175" t="s">
        <v>173</v>
      </c>
    </row>
    <row r="48" customFormat="false" ht="38.25" hidden="false" customHeight="false" outlineLevel="0" collapsed="false">
      <c r="A48" s="176" t="n">
        <v>2</v>
      </c>
      <c r="B48" s="177" t="s">
        <v>144</v>
      </c>
      <c r="C48" s="178" t="s">
        <v>34</v>
      </c>
      <c r="D48" s="173" t="s">
        <v>46</v>
      </c>
      <c r="E48" s="173" t="s">
        <v>241</v>
      </c>
      <c r="F48" s="173" t="s">
        <v>241</v>
      </c>
      <c r="G48" s="174" t="s">
        <v>208</v>
      </c>
      <c r="H48" s="175" t="s">
        <v>173</v>
      </c>
    </row>
    <row r="49" customFormat="false" ht="102" hidden="false" customHeight="false" outlineLevel="0" collapsed="false">
      <c r="A49" s="176" t="n">
        <v>3</v>
      </c>
      <c r="B49" s="177" t="s">
        <v>146</v>
      </c>
      <c r="C49" s="178" t="s">
        <v>34</v>
      </c>
      <c r="D49" s="173" t="s">
        <v>46</v>
      </c>
      <c r="E49" s="179" t="s">
        <v>242</v>
      </c>
      <c r="F49" s="173" t="s">
        <v>243</v>
      </c>
      <c r="G49" s="174" t="s">
        <v>208</v>
      </c>
      <c r="H49" s="175" t="s">
        <v>173</v>
      </c>
    </row>
    <row r="50" customFormat="false" ht="51" hidden="false" customHeight="false" outlineLevel="0" collapsed="false">
      <c r="A50" s="176" t="n">
        <v>4</v>
      </c>
      <c r="B50" s="174" t="s">
        <v>244</v>
      </c>
      <c r="C50" s="174" t="s">
        <v>34</v>
      </c>
      <c r="D50" s="174" t="s">
        <v>46</v>
      </c>
      <c r="E50" s="173" t="s">
        <v>149</v>
      </c>
      <c r="F50" s="173" t="s">
        <v>149</v>
      </c>
      <c r="G50" s="174" t="s">
        <v>240</v>
      </c>
      <c r="H50" s="175" t="s">
        <v>173</v>
      </c>
    </row>
    <row r="53" customFormat="false" ht="12.75" hidden="false" customHeight="false" outlineLevel="0" collapsed="false">
      <c r="A53" s="18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row r="58" customFormat="false" ht="12.75" hidden="false" customHeight="false" outlineLevel="0" collapsed="false">
      <c r="B58" s="10"/>
      <c r="C58" s="10"/>
      <c r="D58" s="10"/>
      <c r="F58" s="10"/>
      <c r="G58" s="10"/>
    </row>
  </sheetData>
  <mergeCells count="4">
    <mergeCell ref="A1:H1"/>
    <mergeCell ref="A2:H2"/>
    <mergeCell ref="A3:H3"/>
    <mergeCell ref="D6:H6"/>
  </mergeCells>
  <dataValidations count="3">
    <dataValidation allowBlank="true" errorStyle="stop" operator="between" showDropDown="false" showErrorMessage="true" showInputMessage="false" sqref="C51:C63"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5 C47:C50" type="list">
      <formula1>$L$34:$L$48</formula1>
      <formula2>0</formula2>
    </dataValidation>
    <dataValidation allowBlank="true" errorStyle="stop" operator="between" showDropDown="false" showErrorMessage="true" showInputMessage="false" sqref="C14" type="list">
      <formula1>$L$33:$L$47</formula1>
      <formula2>0</formula2>
    </dataValidation>
  </dataValidations>
  <printOptions headings="false" gridLines="false" gridLinesSet="true" horizontalCentered="false" verticalCentered="false"/>
  <pageMargins left="0" right="0" top="0" bottom="0" header="0.511811023622047" footer="0.511811023622047"/>
  <pageSetup paperSize="3"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5</v>
      </c>
      <c r="B3" s="5"/>
      <c r="C3" s="5"/>
      <c r="D3" s="5"/>
      <c r="E3" s="5"/>
      <c r="F3" s="5"/>
      <c r="G3" s="5"/>
      <c r="H3" s="5"/>
      <c r="I3" s="5"/>
    </row>
    <row r="4" customFormat="false" ht="38.25" hidden="false" customHeight="true" outlineLevel="0" collapsed="false">
      <c r="A4" s="82"/>
      <c r="B4" s="181" t="s">
        <v>246</v>
      </c>
    </row>
    <row r="5" customFormat="false" ht="41.25" hidden="false" customHeight="true" outlineLevel="0" collapsed="false">
      <c r="A5" s="95"/>
      <c r="B5" s="182" t="s">
        <v>247</v>
      </c>
      <c r="C5" s="182"/>
      <c r="D5" s="182"/>
      <c r="E5" s="182"/>
      <c r="F5" s="182"/>
    </row>
    <row r="6" customFormat="false" ht="43.5" hidden="false" customHeight="true" outlineLevel="0" collapsed="false">
      <c r="A6" s="95"/>
      <c r="B6" s="183" t="s">
        <v>21</v>
      </c>
      <c r="C6" s="184" t="s">
        <v>22</v>
      </c>
      <c r="D6" s="183" t="s">
        <v>23</v>
      </c>
      <c r="E6" s="184" t="s">
        <v>24</v>
      </c>
      <c r="F6" s="183" t="s">
        <v>25</v>
      </c>
    </row>
    <row r="7" customFormat="false" ht="12.75" hidden="false" customHeight="false" outlineLevel="0" collapsed="false">
      <c r="A7" s="182" t="n">
        <v>1</v>
      </c>
      <c r="B7" s="185" t="s">
        <v>154</v>
      </c>
      <c r="C7" s="186" t="s">
        <v>154</v>
      </c>
      <c r="D7" s="185" t="s">
        <v>154</v>
      </c>
      <c r="E7" s="186" t="s">
        <v>154</v>
      </c>
      <c r="F7" s="185" t="s">
        <v>154</v>
      </c>
    </row>
    <row r="8" customFormat="false" ht="12.75" hidden="false" customHeight="false" outlineLevel="0" collapsed="false">
      <c r="A8" s="182" t="n">
        <v>2</v>
      </c>
      <c r="B8" s="185" t="s">
        <v>154</v>
      </c>
      <c r="C8" s="186" t="s">
        <v>154</v>
      </c>
      <c r="D8" s="185" t="s">
        <v>154</v>
      </c>
      <c r="E8" s="186" t="s">
        <v>154</v>
      </c>
      <c r="F8" s="185" t="s">
        <v>154</v>
      </c>
    </row>
    <row r="9" customFormat="false" ht="12.75" hidden="false" customHeight="false" outlineLevel="0" collapsed="false">
      <c r="A9" s="182" t="n">
        <v>3</v>
      </c>
      <c r="B9" s="185" t="s">
        <v>154</v>
      </c>
      <c r="C9" s="186" t="s">
        <v>154</v>
      </c>
      <c r="D9" s="185" t="s">
        <v>154</v>
      </c>
      <c r="E9" s="186" t="s">
        <v>154</v>
      </c>
      <c r="F9" s="185" t="s">
        <v>154</v>
      </c>
    </row>
    <row r="10" customFormat="false" ht="12.75" hidden="false" customHeight="false" outlineLevel="0" collapsed="false">
      <c r="A10" s="182" t="n">
        <v>4</v>
      </c>
      <c r="B10" s="185" t="s">
        <v>154</v>
      </c>
      <c r="C10" s="186" t="s">
        <v>154</v>
      </c>
      <c r="D10" s="185" t="s">
        <v>154</v>
      </c>
      <c r="E10" s="186" t="s">
        <v>154</v>
      </c>
      <c r="F10" s="185" t="s">
        <v>154</v>
      </c>
    </row>
    <row r="11" customFormat="false" ht="12.75" hidden="false" customHeight="false" outlineLevel="0" collapsed="false">
      <c r="A11" s="182" t="n">
        <v>5</v>
      </c>
      <c r="B11" s="185" t="s">
        <v>154</v>
      </c>
      <c r="C11" s="186" t="s">
        <v>154</v>
      </c>
      <c r="D11" s="185" t="s">
        <v>154</v>
      </c>
      <c r="E11" s="186" t="s">
        <v>154</v>
      </c>
      <c r="F11" s="185"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87" t="str">
        <f aca="false">Setup!A2</f>
        <v>MIC/OC Special Sessions: Fuel Requirements for Black Start Resources</v>
      </c>
    </row>
    <row r="2" customFormat="false" ht="18" hidden="false" customHeight="false" outlineLevel="0" collapsed="false">
      <c r="A2" s="188" t="str">
        <f aca="false">Setup!A5</f>
        <v>Fuel Requirements for Black Start Resources</v>
      </c>
    </row>
    <row r="3" customFormat="false" ht="18" hidden="false" customHeight="false" outlineLevel="0" collapsed="false">
      <c r="A3" s="103" t="s">
        <v>248</v>
      </c>
    </row>
    <row r="5" s="10" customFormat="true" ht="12.75" hidden="false" customHeight="false" outlineLevel="0" collapsed="false">
      <c r="A5" s="180" t="s">
        <v>249</v>
      </c>
    </row>
    <row r="7" customFormat="false" ht="12.75" hidden="false" customHeight="false" outlineLevel="0" collapsed="false">
      <c r="A7" s="1" t="s">
        <v>250</v>
      </c>
      <c r="B7" s="1" t="s">
        <v>251</v>
      </c>
    </row>
    <row r="8" customFormat="false" ht="91.5" hidden="false" customHeight="true" outlineLevel="0" collapsed="false">
      <c r="A8" s="189" t="s">
        <v>252</v>
      </c>
      <c r="B8" s="189" t="s">
        <v>253</v>
      </c>
      <c r="C8" s="189" t="s">
        <v>254</v>
      </c>
      <c r="D8" s="189" t="s">
        <v>255</v>
      </c>
      <c r="G8" s="190"/>
    </row>
    <row r="9" customFormat="false" ht="30" hidden="false" customHeight="true" outlineLevel="0" collapsed="false">
      <c r="A9" s="191"/>
    </row>
    <row r="10" customFormat="false" ht="30" hidden="false" customHeight="true" outlineLevel="0" collapsed="false">
      <c r="A10" s="191"/>
    </row>
    <row r="11" customFormat="false" ht="30" hidden="false" customHeight="true" outlineLevel="0" collapsed="false">
      <c r="A11" s="191"/>
    </row>
    <row r="12" customFormat="false" ht="30" hidden="false" customHeight="true" outlineLevel="0" collapsed="false">
      <c r="A12" s="191"/>
    </row>
    <row r="13" customFormat="false" ht="30" hidden="false" customHeight="true" outlineLevel="0" collapsed="false">
      <c r="A13" s="191"/>
    </row>
    <row r="14" customFormat="false" ht="30" hidden="false" customHeight="true" outlineLevel="0" collapsed="false">
      <c r="A14" s="191"/>
    </row>
    <row r="15" customFormat="false" ht="30" hidden="false" customHeight="true" outlineLevel="0" collapsed="false">
      <c r="A15"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56</v>
      </c>
      <c r="B3" s="5"/>
      <c r="C3" s="5"/>
      <c r="D3" s="5"/>
      <c r="E3" s="5"/>
      <c r="F3" s="5"/>
      <c r="G3" s="5"/>
      <c r="H3" s="5"/>
      <c r="I3" s="5"/>
      <c r="J3" s="5"/>
    </row>
    <row r="4" customFormat="false" ht="18" hidden="false" customHeight="false" outlineLevel="0" collapsed="false">
      <c r="A4" s="12" t="s">
        <v>257</v>
      </c>
      <c r="B4" s="12"/>
      <c r="C4" s="101"/>
      <c r="D4" s="101"/>
      <c r="E4" s="101"/>
      <c r="F4" s="101"/>
      <c r="G4" s="101"/>
      <c r="H4" s="103"/>
      <c r="I4" s="103"/>
      <c r="J4" s="103"/>
      <c r="L4" s="192"/>
      <c r="M4" s="192"/>
      <c r="N4" s="192"/>
      <c r="O4" s="192"/>
      <c r="P4" s="192"/>
      <c r="Q4" s="192"/>
      <c r="R4" s="192"/>
      <c r="S4" s="192"/>
      <c r="T4" s="192"/>
      <c r="U4" s="192"/>
      <c r="V4" s="192"/>
      <c r="W4" s="192"/>
    </row>
    <row r="5" customFormat="false" ht="18" hidden="false" customHeight="false" outlineLevel="0" collapsed="false">
      <c r="A5" s="1" t="s">
        <v>258</v>
      </c>
      <c r="B5" s="12"/>
      <c r="C5" s="101"/>
      <c r="D5" s="101"/>
      <c r="E5" s="101"/>
      <c r="F5" s="101"/>
      <c r="G5" s="101"/>
      <c r="H5" s="103"/>
      <c r="I5" s="103"/>
      <c r="J5" s="103"/>
      <c r="L5" s="192"/>
      <c r="M5" s="192"/>
      <c r="N5" s="192"/>
      <c r="O5" s="192"/>
      <c r="P5" s="192"/>
      <c r="Q5" s="192"/>
      <c r="R5" s="192"/>
      <c r="S5" s="192"/>
      <c r="T5" s="192"/>
      <c r="U5" s="192"/>
      <c r="V5" s="192"/>
      <c r="W5" s="192"/>
    </row>
    <row r="6" customFormat="false" ht="25.5" hidden="false" customHeight="false" outlineLevel="0" collapsed="false">
      <c r="A6" s="193" t="s">
        <v>259</v>
      </c>
      <c r="B6" s="194" t="s">
        <v>260</v>
      </c>
      <c r="C6" s="193" t="s">
        <v>261</v>
      </c>
      <c r="D6" s="12"/>
      <c r="E6" s="12"/>
      <c r="F6" s="12"/>
      <c r="G6" s="12"/>
      <c r="L6" s="192"/>
      <c r="M6" s="192"/>
      <c r="N6" s="192"/>
      <c r="O6" s="192"/>
      <c r="P6" s="192"/>
      <c r="Q6" s="192"/>
      <c r="R6" s="192"/>
      <c r="S6" s="192"/>
      <c r="T6" s="192"/>
      <c r="U6" s="192"/>
      <c r="V6" s="192"/>
      <c r="W6" s="192"/>
    </row>
    <row r="7" customFormat="false" ht="12.75" hidden="false" customHeight="false" outlineLevel="0" collapsed="false">
      <c r="A7" s="191" t="n">
        <v>1</v>
      </c>
      <c r="B7" s="191"/>
      <c r="C7" s="191"/>
    </row>
    <row r="8" customFormat="false" ht="12.75" hidden="false" customHeight="false" outlineLevel="0" collapsed="false">
      <c r="A8" s="191" t="n">
        <v>2</v>
      </c>
      <c r="B8" s="191"/>
      <c r="C8" s="191"/>
    </row>
    <row r="9" customFormat="false" ht="12.75" hidden="false" customHeight="false" outlineLevel="0" collapsed="false">
      <c r="A9" s="191" t="n">
        <v>3</v>
      </c>
      <c r="B9" s="191"/>
      <c r="C9" s="191"/>
    </row>
    <row r="10" customFormat="false" ht="12.75" hidden="false" customHeight="false" outlineLevel="0" collapsed="false">
      <c r="A10" s="191"/>
      <c r="B10" s="191"/>
      <c r="C10" s="191"/>
    </row>
    <row r="11" customFormat="false" ht="12.75" hidden="false" customHeight="false" outlineLevel="0" collapsed="false">
      <c r="A11" s="191"/>
      <c r="B11" s="191"/>
      <c r="C11" s="191"/>
    </row>
    <row r="12" customFormat="false" ht="12.75" hidden="false" customHeight="false" outlineLevel="0" collapsed="false">
      <c r="A12" s="191"/>
      <c r="B12" s="191"/>
      <c r="C12" s="191"/>
    </row>
    <row r="13" customFormat="false" ht="12.75" hidden="false" customHeight="false" outlineLevel="0" collapsed="false">
      <c r="A13" s="191"/>
      <c r="B13" s="191"/>
      <c r="C13" s="191"/>
    </row>
    <row r="14" customFormat="false" ht="12.75" hidden="false" customHeight="false" outlineLevel="0" collapsed="false">
      <c r="A14" s="191"/>
      <c r="B14" s="191"/>
      <c r="C14" s="191"/>
    </row>
    <row r="15" customFormat="false" ht="12.75" hidden="false" customHeight="false" outlineLevel="0" collapsed="false">
      <c r="A15" s="191"/>
      <c r="B15" s="191"/>
      <c r="C15" s="191"/>
    </row>
    <row r="16" customFormat="false" ht="12.75" hidden="false" customHeight="false" outlineLevel="0" collapsed="false">
      <c r="A16" s="191"/>
      <c r="B16" s="191"/>
      <c r="C16" s="191"/>
    </row>
    <row r="17" customFormat="false" ht="12.75" hidden="false" customHeight="false" outlineLevel="0" collapsed="false">
      <c r="A17" s="191"/>
      <c r="B17" s="191"/>
      <c r="C17" s="191"/>
    </row>
    <row r="18" customFormat="false" ht="12.75" hidden="false" customHeight="false" outlineLevel="0" collapsed="false">
      <c r="A18" s="191"/>
      <c r="B18" s="191"/>
      <c r="C18" s="191"/>
    </row>
    <row r="19" customFormat="false" ht="12.75" hidden="false" customHeight="false" outlineLevel="0" collapsed="false">
      <c r="A19" s="191"/>
      <c r="B19" s="191"/>
      <c r="C19" s="1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07-09T11:36:55Z</cp:lastPrinted>
  <dcterms:modified xsi:type="dcterms:W3CDTF">2019-10-15T13:33:45Z</dcterms:modified>
  <cp:revision>0</cp:revision>
  <dc:subject/>
  <dc:title/>
</cp:coreProperties>
</file>