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06">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G</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Same as PJM</t>
  </si>
  <si>
    <t xml:space="preserve">Criteria need to be defined</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r>
      <rPr>
        <sz val="10"/>
        <rFont val="Calibri"/>
        <family val="2"/>
      </rPr>
      <t xml:space="preserve">Requirements for the</t>
    </r>
    <r>
      <rPr>
        <strike val="true"/>
        <sz val="10"/>
        <rFont val="Calibri"/>
        <family val="2"/>
      </rPr>
      <t xml:space="preserve"> </t>
    </r>
    <r>
      <rPr>
        <sz val="10"/>
        <rFont val="Calibri"/>
        <family val="2"/>
      </rPr>
      <t xml:space="preserve">Black Start resources to obtain emission permit waivers to accommodate operations during a restoration situation (operating below normal economic min values), if required.</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nalysis with 90% of confidence of most restrictive seasonal flow to support the assigned Black Start MW. Confidence level needs to be defined and comparable to other resources. Drought conditions should be analyzed. </t>
    </r>
    <r>
      <rPr>
        <sz val="10"/>
        <color rgb="FFFF0000"/>
        <rFont val="Calibri"/>
        <family val="2"/>
      </rPr>
      <t xml:space="preserve">No facility costs should be assigned to black start service.</t>
    </r>
  </si>
  <si>
    <t xml:space="preserve">24 hours of run hours requirements</t>
  </si>
  <si>
    <t xml:space="preserve">Ability to provide black start MW for the minimum run time duration with 90% confidence as calculated by PJM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Same as PJM except for a Monthly MW 90% confidence level assessment, instead of an annual assessment</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r>
      <rPr>
        <sz val="10"/>
        <rFont val="Calibri"/>
        <family val="2"/>
      </rPr>
      <t xml:space="preserve">The pond level must satisfy run hour requirements to meet the Black Start commitment. </t>
    </r>
    <r>
      <rPr>
        <sz val="10"/>
        <color rgb="FFFF0000"/>
        <rFont val="Calibri"/>
        <family val="2"/>
      </rPr>
      <t xml:space="preserve">No facility costs should be assigned to black start service.</t>
    </r>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calculates both fuel assured and non-fuel assured intermittent resource’s confidence level using unit specific historical data submitted to PJM for the ELCC analysis performed in December 2021.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Black start resource owners will certify using written waivers or other applicable documentation that waivers of emission permit limitations are available during restoration operations, as applicable.</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t xml:space="preserve">Same as PJM except fuel assured black start sites are compensated based on a Monthly MW 90% confidence level assessment, instead of an annual assessment</t>
  </si>
  <si>
    <t xml:space="preserve">Non-fuel assured pumped storage black start sites is base formula rate (status quo).  Fuel assured pumped storage black start sites Allocation X factor = 0.02 and Incentive Z factor = 10%.</t>
  </si>
  <si>
    <t xml:space="preserve">Energy Storage, Hybrid, Intermittent Resources Compensation</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r>
      <rPr>
        <sz val="10"/>
        <rFont val="Calibri"/>
        <family val="2"/>
      </rPr>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t>
    </r>
    <r>
      <rPr>
        <sz val="10"/>
        <color rgb="FFFF0000"/>
        <rFont val="Calibri"/>
        <family val="2"/>
      </rPr>
      <t xml:space="preserve">and non-fuel assured resources can continue to provide black start service</t>
    </r>
    <r>
      <rPr>
        <sz val="10"/>
        <rFont val="Calibri"/>
        <family val="2"/>
      </rPr>
      <t xml:space="preserve">.</t>
    </r>
  </si>
  <si>
    <t xml:space="preserve">New fuel assurance requirements would apply to any submission to a future RFP.  RFP process would not change beyond that.</t>
  </si>
  <si>
    <t xml:space="preserve">Procuring additional Black Start resources because of immediate deficiencies created by the new rules, as needed</t>
  </si>
  <si>
    <t xml:space="preserve">TOs should not be permitted to own genera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i val="true"/>
      <sz val="1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9"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9" fillId="9" borderId="0" xfId="34" applyFont="true" applyBorder="true" applyAlignment="true" applyProtection="true">
      <alignment horizontal="center"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25"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7" activeCellId="0" sqref="C7"/>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32"/>
    <col collapsed="false" customWidth="true" hidden="true" outlineLevel="0" max="4" min="4" style="1" width="34.32"/>
    <col collapsed="false" customWidth="true" hidden="false" outlineLevel="0" max="5" min="5" style="20" width="48.87"/>
    <col collapsed="false" customWidth="true" hidden="false" outlineLevel="0" max="6" min="6" style="1" width="72.66"/>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1" min="10" style="130" width="76.33"/>
    <col collapsed="false" customWidth="false" hidden="false" outlineLevel="0" max="257" min="12"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L4" s="132"/>
      <c r="M4" s="132"/>
      <c r="N4" s="132"/>
      <c r="O4" s="132"/>
      <c r="P4" s="132"/>
      <c r="Q4" s="132"/>
      <c r="R4" s="132"/>
      <c r="S4" s="132"/>
      <c r="T4" s="132"/>
      <c r="U4" s="132"/>
      <c r="V4" s="132"/>
      <c r="W4" s="132"/>
    </row>
    <row r="5" customFormat="false" ht="13.2" hidden="false" customHeight="false" outlineLevel="0" collapsed="false">
      <c r="D5" s="17" t="s">
        <v>195</v>
      </c>
      <c r="E5" s="17"/>
      <c r="F5" s="17"/>
      <c r="G5" s="17"/>
      <c r="H5" s="17"/>
      <c r="I5" s="17"/>
      <c r="J5" s="17"/>
      <c r="K5" s="18"/>
      <c r="L5" s="132"/>
      <c r="M5" s="132"/>
      <c r="N5" s="132"/>
      <c r="O5" s="132"/>
      <c r="P5" s="132"/>
      <c r="Q5" s="132"/>
      <c r="R5" s="132"/>
      <c r="S5" s="132"/>
      <c r="T5" s="132"/>
      <c r="U5" s="132"/>
      <c r="V5" s="132"/>
      <c r="W5" s="132"/>
    </row>
    <row r="6" customFormat="false" ht="26.4" hidden="false" customHeight="false" outlineLevel="0" collapsed="false">
      <c r="A6" s="133" t="s">
        <v>196</v>
      </c>
      <c r="B6" s="7" t="s">
        <v>19</v>
      </c>
      <c r="C6" s="7" t="s">
        <v>20</v>
      </c>
      <c r="D6" s="16" t="s">
        <v>21</v>
      </c>
      <c r="E6" s="134" t="s">
        <v>22</v>
      </c>
      <c r="F6" s="16" t="s">
        <v>23</v>
      </c>
      <c r="G6" s="135" t="s">
        <v>24</v>
      </c>
      <c r="H6" s="135" t="s">
        <v>25</v>
      </c>
      <c r="I6" s="16" t="s">
        <v>26</v>
      </c>
      <c r="J6" s="136" t="s">
        <v>27</v>
      </c>
      <c r="K6" s="137" t="s">
        <v>197</v>
      </c>
      <c r="L6" s="132"/>
      <c r="M6" s="132"/>
      <c r="N6" s="132"/>
      <c r="O6" s="132"/>
      <c r="P6" s="132"/>
      <c r="Q6" s="132"/>
      <c r="R6" s="132"/>
      <c r="S6" s="132"/>
      <c r="T6" s="132"/>
      <c r="U6" s="132"/>
      <c r="V6" s="132"/>
      <c r="W6" s="132"/>
    </row>
    <row r="7" s="145" customFormat="true" ht="232.2" hidden="false" customHeight="true" outlineLevel="0" collapsed="false">
      <c r="A7" s="138" t="s">
        <v>22</v>
      </c>
      <c r="B7" s="23" t="s">
        <v>28</v>
      </c>
      <c r="C7" s="24"/>
      <c r="D7" s="24" t="s">
        <v>29</v>
      </c>
      <c r="E7" s="139" t="s">
        <v>198</v>
      </c>
      <c r="F7" s="30" t="s">
        <v>199</v>
      </c>
      <c r="G7" s="140" t="s">
        <v>200</v>
      </c>
      <c r="H7" s="141" t="s">
        <v>201</v>
      </c>
      <c r="I7" s="26" t="s">
        <v>202</v>
      </c>
      <c r="J7" s="142"/>
      <c r="K7" s="143"/>
      <c r="L7" s="144"/>
      <c r="M7" s="144"/>
      <c r="N7" s="144"/>
      <c r="O7" s="144"/>
      <c r="P7" s="144"/>
      <c r="Q7" s="144"/>
      <c r="R7" s="144"/>
      <c r="S7" s="144"/>
      <c r="T7" s="144"/>
      <c r="U7" s="144"/>
      <c r="V7" s="144"/>
      <c r="W7" s="144"/>
    </row>
    <row r="8" s="145" customFormat="true" ht="80.4" hidden="false" customHeight="true" outlineLevel="0" collapsed="false">
      <c r="A8" s="29" t="n">
        <v>1</v>
      </c>
      <c r="B8" s="29" t="s">
        <v>34</v>
      </c>
      <c r="C8" s="25"/>
      <c r="D8" s="25" t="s">
        <v>29</v>
      </c>
      <c r="E8" s="146"/>
      <c r="F8" s="147" t="s">
        <v>203</v>
      </c>
      <c r="G8" s="140"/>
      <c r="H8" s="148"/>
      <c r="I8" s="26"/>
      <c r="J8" s="149" t="s">
        <v>35</v>
      </c>
      <c r="K8" s="150" t="s">
        <v>204</v>
      </c>
      <c r="L8" s="144"/>
      <c r="M8" s="144"/>
      <c r="N8" s="144"/>
      <c r="O8" s="144"/>
      <c r="P8" s="144"/>
      <c r="Q8" s="144"/>
      <c r="R8" s="144"/>
      <c r="S8" s="144"/>
      <c r="T8" s="144"/>
      <c r="U8" s="144"/>
      <c r="V8" s="144"/>
      <c r="W8" s="144"/>
    </row>
    <row r="9" s="145" customFormat="true" ht="49.95" hidden="false" customHeight="true" outlineLevel="0" collapsed="false">
      <c r="A9" s="29" t="n">
        <v>2</v>
      </c>
      <c r="B9" s="29" t="s">
        <v>36</v>
      </c>
      <c r="C9" s="25"/>
      <c r="D9" s="25" t="s">
        <v>29</v>
      </c>
      <c r="E9" s="146"/>
      <c r="F9" s="147" t="s">
        <v>205</v>
      </c>
      <c r="G9" s="140"/>
      <c r="H9" s="148"/>
      <c r="I9" s="26"/>
      <c r="J9" s="149" t="s">
        <v>37</v>
      </c>
      <c r="K9" s="150" t="s">
        <v>204</v>
      </c>
      <c r="L9" s="144"/>
      <c r="M9" s="144"/>
      <c r="N9" s="144"/>
      <c r="O9" s="144"/>
      <c r="P9" s="144"/>
      <c r="Q9" s="144"/>
      <c r="R9" s="144"/>
      <c r="S9" s="144"/>
      <c r="T9" s="144"/>
      <c r="U9" s="144"/>
      <c r="V9" s="144"/>
      <c r="W9" s="144"/>
    </row>
    <row r="10" s="145" customFormat="true" ht="13.8" hidden="false" customHeight="false" outlineLevel="0" collapsed="false">
      <c r="A10" s="40" t="s">
        <v>23</v>
      </c>
      <c r="B10" s="40" t="s">
        <v>38</v>
      </c>
      <c r="C10" s="33"/>
      <c r="D10" s="34"/>
      <c r="E10" s="151"/>
      <c r="F10" s="152"/>
      <c r="G10" s="153"/>
      <c r="H10" s="154"/>
      <c r="I10" s="155"/>
      <c r="J10" s="155"/>
      <c r="K10" s="156"/>
      <c r="L10" s="144"/>
      <c r="M10" s="144"/>
      <c r="N10" s="144"/>
      <c r="O10" s="144"/>
      <c r="P10" s="144"/>
      <c r="Q10" s="144"/>
      <c r="R10" s="144"/>
      <c r="S10" s="144"/>
      <c r="T10" s="144"/>
      <c r="U10" s="144"/>
      <c r="V10" s="144"/>
      <c r="W10" s="144"/>
    </row>
    <row r="11" s="145" customFormat="true" ht="55.2" hidden="false" customHeight="false" outlineLevel="0" collapsed="false">
      <c r="A11" s="36" t="n">
        <v>1</v>
      </c>
      <c r="B11" s="34" t="s">
        <v>39</v>
      </c>
      <c r="C11" s="35" t="s">
        <v>40</v>
      </c>
      <c r="D11" s="37" t="s">
        <v>41</v>
      </c>
      <c r="E11" s="151" t="s">
        <v>206</v>
      </c>
      <c r="F11" s="152" t="s">
        <v>207</v>
      </c>
      <c r="G11" s="140" t="s">
        <v>208</v>
      </c>
      <c r="H11" s="154" t="s">
        <v>204</v>
      </c>
      <c r="I11" s="155" t="s">
        <v>204</v>
      </c>
      <c r="J11" s="157" t="s">
        <v>42</v>
      </c>
      <c r="K11" s="158" t="s">
        <v>204</v>
      </c>
      <c r="L11" s="144"/>
      <c r="M11" s="144"/>
      <c r="N11" s="144"/>
      <c r="O11" s="144"/>
      <c r="P11" s="144"/>
      <c r="Q11" s="144"/>
      <c r="R11" s="144"/>
      <c r="S11" s="144"/>
      <c r="T11" s="144"/>
      <c r="U11" s="144"/>
      <c r="V11" s="144"/>
      <c r="W11" s="144"/>
    </row>
    <row r="12" s="145" customFormat="true" ht="75.6" hidden="false" customHeight="true" outlineLevel="0" collapsed="false">
      <c r="A12" s="36" t="n">
        <v>2</v>
      </c>
      <c r="B12" s="34" t="s">
        <v>44</v>
      </c>
      <c r="C12" s="35" t="s">
        <v>45</v>
      </c>
      <c r="D12" s="37" t="s">
        <v>209</v>
      </c>
      <c r="E12" s="151" t="s">
        <v>210</v>
      </c>
      <c r="F12" s="42" t="s">
        <v>211</v>
      </c>
      <c r="G12" s="153" t="s">
        <v>204</v>
      </c>
      <c r="H12" s="154" t="s">
        <v>204</v>
      </c>
      <c r="I12" s="155" t="s">
        <v>204</v>
      </c>
      <c r="J12" s="159" t="s">
        <v>212</v>
      </c>
      <c r="K12" s="158" t="s">
        <v>204</v>
      </c>
      <c r="L12" s="144"/>
      <c r="M12" s="144"/>
      <c r="N12" s="144"/>
      <c r="O12" s="144"/>
      <c r="P12" s="144"/>
      <c r="Q12" s="144"/>
      <c r="R12" s="144"/>
      <c r="S12" s="144"/>
      <c r="T12" s="144"/>
      <c r="U12" s="144"/>
      <c r="V12" s="144"/>
      <c r="W12" s="144"/>
    </row>
    <row r="13" s="145" customFormat="true" ht="27.6" hidden="false" customHeight="false" outlineLevel="0" collapsed="false">
      <c r="A13" s="38" t="n">
        <v>3</v>
      </c>
      <c r="B13" s="41" t="s">
        <v>213</v>
      </c>
      <c r="C13" s="35" t="s">
        <v>40</v>
      </c>
      <c r="D13" s="37" t="s">
        <v>52</v>
      </c>
      <c r="E13" s="151" t="s">
        <v>53</v>
      </c>
      <c r="F13" s="42" t="s">
        <v>53</v>
      </c>
      <c r="G13" s="153" t="s">
        <v>204</v>
      </c>
      <c r="H13" s="154" t="s">
        <v>204</v>
      </c>
      <c r="I13" s="155" t="s">
        <v>204</v>
      </c>
      <c r="J13" s="159" t="s">
        <v>53</v>
      </c>
      <c r="K13" s="158" t="s">
        <v>204</v>
      </c>
      <c r="L13" s="144"/>
      <c r="M13" s="144"/>
      <c r="N13" s="144"/>
      <c r="O13" s="144"/>
      <c r="P13" s="144"/>
      <c r="Q13" s="144"/>
      <c r="R13" s="144"/>
      <c r="S13" s="144"/>
      <c r="T13" s="144"/>
      <c r="U13" s="144"/>
      <c r="V13" s="144"/>
      <c r="W13" s="144"/>
    </row>
    <row r="14" s="145" customFormat="true" ht="43.95" hidden="false" customHeight="true" outlineLevel="0" collapsed="false">
      <c r="A14" s="159" t="n">
        <v>4</v>
      </c>
      <c r="B14" s="160" t="s">
        <v>214</v>
      </c>
      <c r="C14" s="161"/>
      <c r="D14" s="162" t="s">
        <v>55</v>
      </c>
      <c r="E14" s="163" t="s">
        <v>56</v>
      </c>
      <c r="F14" s="42" t="s">
        <v>215</v>
      </c>
      <c r="G14" s="164" t="s">
        <v>216</v>
      </c>
      <c r="H14" s="154" t="s">
        <v>204</v>
      </c>
      <c r="I14" s="155" t="s">
        <v>204</v>
      </c>
      <c r="J14" s="159" t="s">
        <v>217</v>
      </c>
      <c r="K14" s="158" t="s">
        <v>204</v>
      </c>
      <c r="L14" s="165"/>
      <c r="M14" s="166"/>
      <c r="N14" s="167"/>
      <c r="O14" s="168"/>
      <c r="P14" s="169"/>
      <c r="Q14" s="170"/>
      <c r="R14" s="171"/>
      <c r="S14" s="172"/>
      <c r="T14" s="165"/>
      <c r="U14" s="166"/>
      <c r="V14" s="167"/>
      <c r="W14" s="168"/>
      <c r="X14" s="169"/>
      <c r="Y14" s="170"/>
      <c r="Z14" s="171"/>
      <c r="AA14" s="172"/>
      <c r="AB14" s="165"/>
      <c r="AC14" s="166"/>
      <c r="AD14" s="167"/>
      <c r="AE14" s="168"/>
      <c r="AF14" s="169"/>
      <c r="AG14" s="170"/>
      <c r="AH14" s="171"/>
      <c r="AI14" s="172"/>
      <c r="AJ14" s="165"/>
      <c r="AK14" s="166"/>
      <c r="AL14" s="167"/>
      <c r="AM14" s="168"/>
      <c r="AN14" s="169"/>
      <c r="AO14" s="170"/>
      <c r="AP14" s="171"/>
      <c r="AQ14" s="172"/>
      <c r="AR14" s="165"/>
      <c r="AS14" s="166"/>
      <c r="AT14" s="167"/>
      <c r="AU14" s="168"/>
      <c r="AV14" s="169"/>
      <c r="AW14" s="170"/>
      <c r="AX14" s="171"/>
      <c r="AY14" s="172"/>
      <c r="AZ14" s="165"/>
      <c r="BA14" s="166"/>
      <c r="BB14" s="167"/>
      <c r="BC14" s="168"/>
      <c r="BD14" s="169"/>
      <c r="BE14" s="170"/>
      <c r="BF14" s="171"/>
      <c r="BG14" s="172"/>
      <c r="BH14" s="165"/>
      <c r="BI14" s="166"/>
      <c r="BJ14" s="167"/>
      <c r="BK14" s="168"/>
      <c r="BL14" s="169"/>
      <c r="BM14" s="170"/>
      <c r="BN14" s="171"/>
      <c r="BO14" s="172"/>
      <c r="BP14" s="165"/>
      <c r="BQ14" s="166"/>
      <c r="BR14" s="167"/>
      <c r="BS14" s="168"/>
      <c r="BT14" s="169"/>
      <c r="BU14" s="170"/>
      <c r="BV14" s="171"/>
      <c r="BW14" s="172"/>
      <c r="BX14" s="165"/>
      <c r="BY14" s="166"/>
      <c r="BZ14" s="167"/>
      <c r="CA14" s="168"/>
      <c r="CB14" s="169"/>
      <c r="CC14" s="170"/>
      <c r="CD14" s="171"/>
      <c r="CE14" s="172"/>
      <c r="CF14" s="165"/>
      <c r="CG14" s="166"/>
      <c r="CH14" s="167"/>
      <c r="CI14" s="168"/>
      <c r="CJ14" s="169"/>
      <c r="CK14" s="170"/>
      <c r="CL14" s="171"/>
      <c r="CM14" s="172"/>
      <c r="CN14" s="165"/>
      <c r="CO14" s="166"/>
      <c r="CP14" s="167"/>
      <c r="CQ14" s="168"/>
      <c r="CR14" s="169"/>
      <c r="CS14" s="170"/>
      <c r="CT14" s="171"/>
      <c r="CU14" s="172"/>
      <c r="CV14" s="165"/>
      <c r="CW14" s="166"/>
      <c r="CX14" s="167"/>
      <c r="CY14" s="168"/>
      <c r="CZ14" s="169"/>
      <c r="DA14" s="170"/>
      <c r="DB14" s="171"/>
      <c r="DC14" s="172"/>
      <c r="DD14" s="165"/>
      <c r="DE14" s="166"/>
      <c r="DF14" s="167"/>
      <c r="DG14" s="168"/>
      <c r="DH14" s="169"/>
      <c r="DI14" s="170"/>
      <c r="DJ14" s="171"/>
      <c r="DK14" s="172"/>
      <c r="DL14" s="165"/>
      <c r="DM14" s="166"/>
      <c r="DN14" s="167"/>
      <c r="DO14" s="168"/>
      <c r="DP14" s="169"/>
      <c r="DQ14" s="170"/>
      <c r="DR14" s="171"/>
      <c r="DS14" s="172"/>
      <c r="DT14" s="165"/>
      <c r="DU14" s="166"/>
      <c r="DV14" s="167"/>
      <c r="DW14" s="168"/>
      <c r="DX14" s="169"/>
      <c r="DY14" s="170"/>
      <c r="DZ14" s="171"/>
      <c r="EA14" s="172"/>
      <c r="EB14" s="165"/>
      <c r="EC14" s="166"/>
      <c r="ED14" s="167"/>
      <c r="EE14" s="168"/>
      <c r="EF14" s="169"/>
      <c r="EG14" s="170"/>
      <c r="EH14" s="171"/>
      <c r="EI14" s="172"/>
      <c r="EJ14" s="165"/>
      <c r="EK14" s="166"/>
      <c r="EL14" s="167"/>
      <c r="EM14" s="168"/>
      <c r="EN14" s="169"/>
      <c r="EO14" s="170"/>
      <c r="EP14" s="171"/>
      <c r="EQ14" s="172"/>
      <c r="ER14" s="165"/>
      <c r="ES14" s="166"/>
      <c r="ET14" s="167"/>
      <c r="EU14" s="168"/>
      <c r="EV14" s="169"/>
      <c r="EW14" s="170"/>
      <c r="EX14" s="171"/>
      <c r="EY14" s="172"/>
      <c r="EZ14" s="165"/>
      <c r="FA14" s="166"/>
      <c r="FB14" s="167"/>
      <c r="FC14" s="168"/>
      <c r="FD14" s="169"/>
      <c r="FE14" s="170"/>
      <c r="FF14" s="171"/>
      <c r="FG14" s="172"/>
      <c r="FH14" s="165"/>
      <c r="FI14" s="166"/>
      <c r="FJ14" s="167"/>
      <c r="FK14" s="168"/>
      <c r="FL14" s="169"/>
      <c r="FM14" s="170"/>
      <c r="FN14" s="171"/>
      <c r="FO14" s="172"/>
      <c r="FP14" s="165"/>
      <c r="FQ14" s="166"/>
      <c r="FR14" s="167"/>
      <c r="FS14" s="168"/>
      <c r="FT14" s="169"/>
      <c r="FU14" s="170"/>
      <c r="FV14" s="171"/>
      <c r="FW14" s="172"/>
      <c r="FX14" s="165"/>
      <c r="FY14" s="166"/>
      <c r="FZ14" s="167"/>
      <c r="GA14" s="168"/>
      <c r="GB14" s="169"/>
      <c r="GC14" s="170"/>
      <c r="GD14" s="171"/>
      <c r="GE14" s="172"/>
      <c r="GF14" s="165"/>
      <c r="GG14" s="166"/>
      <c r="GH14" s="167"/>
      <c r="GI14" s="168"/>
      <c r="GJ14" s="169"/>
      <c r="GK14" s="170"/>
      <c r="GL14" s="171"/>
      <c r="GM14" s="172"/>
      <c r="GN14" s="165"/>
      <c r="GO14" s="166"/>
      <c r="GP14" s="167"/>
      <c r="GQ14" s="168"/>
      <c r="GR14" s="169"/>
      <c r="GS14" s="170"/>
      <c r="GT14" s="171"/>
      <c r="GU14" s="172"/>
      <c r="GV14" s="165"/>
      <c r="GW14" s="166"/>
      <c r="GX14" s="167"/>
      <c r="GY14" s="168"/>
      <c r="GZ14" s="169"/>
      <c r="HA14" s="170"/>
      <c r="HB14" s="171"/>
      <c r="HC14" s="172"/>
      <c r="HD14" s="165"/>
      <c r="HE14" s="166"/>
      <c r="HF14" s="167"/>
      <c r="HG14" s="168"/>
      <c r="HH14" s="169"/>
      <c r="HI14" s="170"/>
      <c r="HJ14" s="171"/>
      <c r="HK14" s="172"/>
      <c r="HL14" s="165"/>
      <c r="HM14" s="166"/>
      <c r="HN14" s="167"/>
      <c r="HO14" s="168"/>
      <c r="HP14" s="169"/>
      <c r="HQ14" s="170"/>
      <c r="HR14" s="171"/>
      <c r="HS14" s="172"/>
      <c r="HT14" s="165"/>
      <c r="HU14" s="166"/>
      <c r="HV14" s="167"/>
      <c r="HW14" s="168"/>
      <c r="HX14" s="169"/>
      <c r="HY14" s="170"/>
      <c r="HZ14" s="171"/>
      <c r="IA14" s="172"/>
      <c r="IB14" s="165"/>
      <c r="IC14" s="166"/>
      <c r="ID14" s="167"/>
      <c r="IE14" s="168"/>
      <c r="IF14" s="169"/>
      <c r="IG14" s="170"/>
      <c r="IH14" s="171"/>
      <c r="II14" s="172"/>
      <c r="IJ14" s="165"/>
      <c r="IK14" s="166"/>
      <c r="IL14" s="167"/>
      <c r="IM14" s="168"/>
      <c r="IN14" s="169"/>
      <c r="IO14" s="170"/>
      <c r="IP14" s="171"/>
      <c r="IQ14" s="172"/>
      <c r="IR14" s="165"/>
      <c r="IS14" s="166"/>
      <c r="IT14" s="167"/>
      <c r="IU14" s="168"/>
      <c r="IV14" s="169"/>
    </row>
    <row r="15" s="145" customFormat="true" ht="31.95" hidden="false" customHeight="true" outlineLevel="0" collapsed="false">
      <c r="A15" s="159" t="n">
        <v>5</v>
      </c>
      <c r="B15" s="160" t="s">
        <v>57</v>
      </c>
      <c r="C15" s="162"/>
      <c r="D15" s="162" t="s">
        <v>29</v>
      </c>
      <c r="E15" s="163" t="s">
        <v>218</v>
      </c>
      <c r="F15" s="42" t="s">
        <v>219</v>
      </c>
      <c r="G15" s="164"/>
      <c r="H15" s="154" t="s">
        <v>204</v>
      </c>
      <c r="I15" s="155" t="s">
        <v>204</v>
      </c>
      <c r="J15" s="159" t="s">
        <v>58</v>
      </c>
      <c r="K15" s="158" t="s">
        <v>204</v>
      </c>
      <c r="L15" s="144"/>
      <c r="M15" s="144"/>
      <c r="N15" s="144"/>
      <c r="O15" s="144"/>
      <c r="P15" s="144"/>
      <c r="Q15" s="144"/>
      <c r="R15" s="144"/>
      <c r="S15" s="144"/>
      <c r="T15" s="144"/>
      <c r="U15" s="144"/>
      <c r="V15" s="144"/>
      <c r="W15" s="144"/>
    </row>
    <row r="16" s="145" customFormat="true" ht="27.6" hidden="false" customHeight="false" outlineLevel="0" collapsed="false">
      <c r="A16" s="56" t="s">
        <v>24</v>
      </c>
      <c r="B16" s="45" t="s">
        <v>59</v>
      </c>
      <c r="C16" s="46"/>
      <c r="D16" s="47" t="s">
        <v>60</v>
      </c>
      <c r="E16" s="151"/>
      <c r="F16" s="173"/>
      <c r="G16" s="140"/>
      <c r="H16" s="174"/>
      <c r="I16" s="175"/>
      <c r="J16" s="53"/>
      <c r="K16" s="175"/>
      <c r="L16" s="144"/>
      <c r="M16" s="144"/>
      <c r="N16" s="144"/>
      <c r="O16" s="144"/>
      <c r="P16" s="144"/>
      <c r="Q16" s="144"/>
      <c r="R16" s="144"/>
      <c r="S16" s="144"/>
      <c r="T16" s="144"/>
      <c r="U16" s="144"/>
      <c r="V16" s="144"/>
      <c r="W16" s="144"/>
    </row>
    <row r="17" s="145" customFormat="true" ht="110.4" hidden="false" customHeight="false" outlineLevel="0" collapsed="false">
      <c r="A17" s="49" t="n">
        <v>1</v>
      </c>
      <c r="B17" s="47" t="s">
        <v>61</v>
      </c>
      <c r="C17" s="47" t="s">
        <v>40</v>
      </c>
      <c r="D17" s="47" t="s">
        <v>62</v>
      </c>
      <c r="E17" s="163" t="s">
        <v>220</v>
      </c>
      <c r="F17" s="51" t="s">
        <v>221</v>
      </c>
      <c r="G17" s="140" t="s">
        <v>204</v>
      </c>
      <c r="H17" s="163" t="s">
        <v>222</v>
      </c>
      <c r="I17" s="50" t="s">
        <v>222</v>
      </c>
      <c r="J17" s="55" t="s">
        <v>223</v>
      </c>
      <c r="K17" s="176" t="s">
        <v>204</v>
      </c>
      <c r="L17" s="144"/>
      <c r="M17" s="144"/>
      <c r="N17" s="144"/>
      <c r="O17" s="144"/>
      <c r="P17" s="144"/>
      <c r="Q17" s="144"/>
      <c r="R17" s="144"/>
      <c r="S17" s="144"/>
      <c r="T17" s="144"/>
      <c r="U17" s="144"/>
      <c r="V17" s="144"/>
      <c r="W17" s="144"/>
    </row>
    <row r="18" s="145" customFormat="true" ht="43.95" hidden="false" customHeight="true" outlineLevel="0" collapsed="false">
      <c r="A18" s="49" t="n">
        <v>2</v>
      </c>
      <c r="B18" s="47" t="s">
        <v>69</v>
      </c>
      <c r="C18" s="47" t="s">
        <v>40</v>
      </c>
      <c r="D18" s="47" t="s">
        <v>62</v>
      </c>
      <c r="E18" s="163" t="s">
        <v>224</v>
      </c>
      <c r="F18" s="50" t="s">
        <v>224</v>
      </c>
      <c r="G18" s="140" t="s">
        <v>204</v>
      </c>
      <c r="H18" s="163" t="s">
        <v>204</v>
      </c>
      <c r="I18" s="50" t="s">
        <v>204</v>
      </c>
      <c r="J18" s="55" t="s">
        <v>225</v>
      </c>
      <c r="K18" s="176" t="s">
        <v>204</v>
      </c>
      <c r="L18" s="144"/>
      <c r="M18" s="144"/>
      <c r="N18" s="144"/>
      <c r="O18" s="177" t="s">
        <v>226</v>
      </c>
      <c r="P18" s="144"/>
      <c r="Q18" s="144"/>
      <c r="R18" s="144"/>
      <c r="S18" s="144"/>
      <c r="T18" s="144"/>
      <c r="U18" s="144"/>
      <c r="V18" s="144"/>
      <c r="W18" s="144"/>
    </row>
    <row r="19" s="145" customFormat="true" ht="197.4" hidden="false" customHeight="true" outlineLevel="0" collapsed="false">
      <c r="A19" s="55" t="n">
        <v>3</v>
      </c>
      <c r="B19" s="51" t="s">
        <v>73</v>
      </c>
      <c r="C19" s="51" t="s">
        <v>40</v>
      </c>
      <c r="D19" s="51" t="s">
        <v>62</v>
      </c>
      <c r="E19" s="163" t="s">
        <v>227</v>
      </c>
      <c r="F19" s="51" t="s">
        <v>228</v>
      </c>
      <c r="G19" s="164" t="s">
        <v>229</v>
      </c>
      <c r="H19" s="163" t="s">
        <v>204</v>
      </c>
      <c r="I19" s="50" t="s">
        <v>204</v>
      </c>
      <c r="J19" s="51" t="s">
        <v>230</v>
      </c>
      <c r="K19" s="176" t="s">
        <v>231</v>
      </c>
      <c r="L19" s="144"/>
      <c r="M19" s="144"/>
      <c r="N19" s="144"/>
      <c r="O19" s="177" t="s">
        <v>45</v>
      </c>
      <c r="P19" s="144"/>
      <c r="Q19" s="144"/>
      <c r="R19" s="144"/>
      <c r="S19" s="144"/>
      <c r="T19" s="144"/>
      <c r="U19" s="144"/>
      <c r="V19" s="144"/>
      <c r="W19" s="144"/>
    </row>
    <row r="20" s="145" customFormat="true" ht="82.8" hidden="false" customHeight="false" outlineLevel="0" collapsed="false">
      <c r="A20" s="178" t="n">
        <v>4</v>
      </c>
      <c r="B20" s="51" t="s">
        <v>79</v>
      </c>
      <c r="C20" s="51" t="s">
        <v>40</v>
      </c>
      <c r="D20" s="51" t="s">
        <v>62</v>
      </c>
      <c r="E20" s="163" t="s">
        <v>232</v>
      </c>
      <c r="F20" s="51" t="s">
        <v>233</v>
      </c>
      <c r="G20" s="164" t="s">
        <v>234</v>
      </c>
      <c r="H20" s="163" t="s">
        <v>204</v>
      </c>
      <c r="I20" s="50" t="s">
        <v>204</v>
      </c>
      <c r="J20" s="55" t="s">
        <v>80</v>
      </c>
      <c r="K20" s="176" t="s">
        <v>204</v>
      </c>
      <c r="L20" s="144"/>
      <c r="M20" s="144"/>
      <c r="N20" s="144"/>
      <c r="O20" s="177" t="s">
        <v>172</v>
      </c>
      <c r="P20" s="144"/>
      <c r="Q20" s="144"/>
      <c r="R20" s="144"/>
      <c r="S20" s="144"/>
      <c r="T20" s="144"/>
      <c r="U20" s="144"/>
      <c r="V20" s="144"/>
      <c r="W20" s="144"/>
    </row>
    <row r="21" s="145" customFormat="true" ht="110.4" hidden="false" customHeight="false" outlineLevel="0" collapsed="false">
      <c r="A21" s="49" t="n">
        <v>5</v>
      </c>
      <c r="B21" s="47" t="s">
        <v>83</v>
      </c>
      <c r="C21" s="47" t="s">
        <v>40</v>
      </c>
      <c r="D21" s="47" t="s">
        <v>84</v>
      </c>
      <c r="E21" s="163" t="s">
        <v>235</v>
      </c>
      <c r="F21" s="51" t="s">
        <v>236</v>
      </c>
      <c r="G21" s="140" t="s">
        <v>237</v>
      </c>
      <c r="H21" s="163" t="s">
        <v>235</v>
      </c>
      <c r="I21" s="50" t="s">
        <v>235</v>
      </c>
      <c r="J21" s="55" t="s">
        <v>238</v>
      </c>
      <c r="K21" s="176" t="s">
        <v>204</v>
      </c>
      <c r="L21" s="144"/>
      <c r="M21" s="144"/>
      <c r="N21" s="144"/>
      <c r="O21" s="177" t="s">
        <v>40</v>
      </c>
      <c r="P21" s="144"/>
      <c r="Q21" s="144"/>
      <c r="R21" s="144"/>
      <c r="S21" s="144"/>
      <c r="T21" s="144"/>
      <c r="U21" s="144"/>
      <c r="V21" s="144"/>
      <c r="W21" s="144"/>
    </row>
    <row r="22" s="145" customFormat="true" ht="124.2" hidden="false" customHeight="false" outlineLevel="0" collapsed="false">
      <c r="A22" s="49" t="n">
        <v>6</v>
      </c>
      <c r="B22" s="47" t="s">
        <v>89</v>
      </c>
      <c r="C22" s="47" t="s">
        <v>90</v>
      </c>
      <c r="D22" s="47" t="s">
        <v>84</v>
      </c>
      <c r="E22" s="163" t="s">
        <v>239</v>
      </c>
      <c r="F22" s="51" t="s">
        <v>236</v>
      </c>
      <c r="G22" s="140" t="s">
        <v>240</v>
      </c>
      <c r="H22" s="163" t="s">
        <v>239</v>
      </c>
      <c r="I22" s="50" t="s">
        <v>239</v>
      </c>
      <c r="J22" s="55" t="s">
        <v>88</v>
      </c>
      <c r="K22" s="176" t="s">
        <v>231</v>
      </c>
      <c r="L22" s="144"/>
      <c r="M22" s="144"/>
      <c r="N22" s="144"/>
      <c r="O22" s="144"/>
      <c r="P22" s="144"/>
      <c r="Q22" s="144"/>
      <c r="R22" s="144"/>
      <c r="S22" s="144"/>
      <c r="T22" s="144"/>
      <c r="U22" s="144"/>
      <c r="V22" s="144"/>
      <c r="W22" s="144"/>
    </row>
    <row r="23" s="145" customFormat="true" ht="151.8" hidden="false" customHeight="false" outlineLevel="0" collapsed="false">
      <c r="A23" s="55" t="n">
        <v>7</v>
      </c>
      <c r="B23" s="51" t="s">
        <v>92</v>
      </c>
      <c r="C23" s="51" t="s">
        <v>90</v>
      </c>
      <c r="D23" s="51" t="s">
        <v>84</v>
      </c>
      <c r="E23" s="163" t="s">
        <v>241</v>
      </c>
      <c r="F23" s="51" t="s">
        <v>236</v>
      </c>
      <c r="G23" s="164" t="s">
        <v>242</v>
      </c>
      <c r="H23" s="163" t="s">
        <v>204</v>
      </c>
      <c r="I23" s="50" t="s">
        <v>204</v>
      </c>
      <c r="J23" s="51" t="s">
        <v>243</v>
      </c>
      <c r="K23" s="176" t="s">
        <v>231</v>
      </c>
      <c r="L23" s="144"/>
      <c r="M23" s="144"/>
      <c r="N23" s="144"/>
      <c r="O23" s="144"/>
      <c r="P23" s="144"/>
      <c r="Q23" s="144"/>
      <c r="R23" s="144"/>
      <c r="S23" s="144"/>
      <c r="T23" s="144"/>
      <c r="U23" s="144"/>
      <c r="V23" s="144"/>
      <c r="W23" s="144"/>
    </row>
    <row r="24" s="145" customFormat="true" ht="110.4" hidden="false" customHeight="false" outlineLevel="0" collapsed="false">
      <c r="A24" s="49" t="n">
        <v>8</v>
      </c>
      <c r="B24" s="47" t="s">
        <v>94</v>
      </c>
      <c r="C24" s="47" t="s">
        <v>45</v>
      </c>
      <c r="D24" s="47" t="s">
        <v>84</v>
      </c>
      <c r="E24" s="163" t="s">
        <v>244</v>
      </c>
      <c r="F24" s="51" t="s">
        <v>236</v>
      </c>
      <c r="G24" s="140" t="s">
        <v>242</v>
      </c>
      <c r="H24" s="163" t="s">
        <v>244</v>
      </c>
      <c r="I24" s="50" t="s">
        <v>244</v>
      </c>
      <c r="J24" s="55" t="s">
        <v>96</v>
      </c>
      <c r="K24" s="176" t="s">
        <v>204</v>
      </c>
      <c r="L24" s="144"/>
      <c r="M24" s="144"/>
      <c r="N24" s="144"/>
      <c r="O24" s="144"/>
      <c r="P24" s="144"/>
      <c r="Q24" s="144"/>
      <c r="R24" s="144"/>
      <c r="S24" s="144"/>
      <c r="T24" s="144"/>
      <c r="U24" s="144"/>
      <c r="V24" s="144"/>
      <c r="W24" s="144"/>
    </row>
    <row r="25" s="145" customFormat="true" ht="41.4" hidden="false" customHeight="false" outlineLevel="0" collapsed="false">
      <c r="A25" s="179" t="s">
        <v>25</v>
      </c>
      <c r="B25" s="60" t="s">
        <v>97</v>
      </c>
      <c r="C25" s="59"/>
      <c r="D25" s="60"/>
      <c r="E25" s="151"/>
      <c r="F25" s="180"/>
      <c r="G25" s="140"/>
      <c r="H25" s="181"/>
      <c r="I25" s="59"/>
      <c r="J25" s="182"/>
      <c r="K25" s="183"/>
      <c r="L25" s="144"/>
      <c r="M25" s="144"/>
      <c r="N25" s="144"/>
      <c r="O25" s="144"/>
      <c r="P25" s="144"/>
      <c r="Q25" s="144"/>
      <c r="R25" s="144"/>
      <c r="S25" s="144"/>
      <c r="T25" s="144"/>
      <c r="U25" s="144"/>
      <c r="V25" s="144"/>
      <c r="W25" s="144"/>
    </row>
    <row r="26" s="145" customFormat="true" ht="13.8" hidden="false" customHeight="false" outlineLevel="0" collapsed="false">
      <c r="A26" s="62" t="n">
        <v>1</v>
      </c>
      <c r="B26" s="63" t="s">
        <v>98</v>
      </c>
      <c r="C26" s="59" t="s">
        <v>40</v>
      </c>
      <c r="D26" s="63" t="s">
        <v>52</v>
      </c>
      <c r="E26" s="151" t="s">
        <v>99</v>
      </c>
      <c r="F26" s="69" t="s">
        <v>99</v>
      </c>
      <c r="G26" s="140" t="s">
        <v>245</v>
      </c>
      <c r="H26" s="154" t="s">
        <v>204</v>
      </c>
      <c r="I26" s="182" t="s">
        <v>204</v>
      </c>
      <c r="J26" s="66" t="s">
        <v>99</v>
      </c>
      <c r="K26" s="70" t="s">
        <v>204</v>
      </c>
      <c r="L26" s="144"/>
      <c r="M26" s="144"/>
      <c r="N26" s="144"/>
      <c r="O26" s="144"/>
      <c r="P26" s="144"/>
      <c r="Q26" s="144"/>
      <c r="R26" s="144"/>
      <c r="S26" s="144"/>
      <c r="T26" s="144"/>
      <c r="U26" s="144"/>
      <c r="V26" s="144"/>
      <c r="W26" s="144"/>
    </row>
    <row r="27" s="145" customFormat="true" ht="69.75" hidden="false" customHeight="true" outlineLevel="0" collapsed="false">
      <c r="A27" s="62" t="n">
        <v>2</v>
      </c>
      <c r="B27" s="63" t="s">
        <v>101</v>
      </c>
      <c r="C27" s="59" t="s">
        <v>40</v>
      </c>
      <c r="D27" s="63" t="s">
        <v>52</v>
      </c>
      <c r="E27" s="163" t="s">
        <v>21</v>
      </c>
      <c r="F27" s="69" t="s">
        <v>246</v>
      </c>
      <c r="G27" s="140" t="s">
        <v>247</v>
      </c>
      <c r="H27" s="154" t="s">
        <v>204</v>
      </c>
      <c r="I27" s="182" t="s">
        <v>204</v>
      </c>
      <c r="J27" s="66" t="s">
        <v>248</v>
      </c>
      <c r="K27" s="70" t="s">
        <v>204</v>
      </c>
      <c r="L27" s="144"/>
      <c r="M27" s="144"/>
      <c r="N27" s="144"/>
      <c r="O27" s="144"/>
      <c r="P27" s="144"/>
      <c r="Q27" s="144"/>
      <c r="R27" s="144"/>
      <c r="S27" s="144"/>
      <c r="T27" s="144"/>
      <c r="U27" s="144"/>
      <c r="V27" s="144"/>
      <c r="W27" s="144"/>
    </row>
    <row r="28" s="145" customFormat="true" ht="69" hidden="false" customHeight="false" outlineLevel="0" collapsed="false">
      <c r="A28" s="62" t="n">
        <v>3</v>
      </c>
      <c r="B28" s="63" t="s">
        <v>103</v>
      </c>
      <c r="C28" s="59" t="s">
        <v>45</v>
      </c>
      <c r="D28" s="63" t="s">
        <v>52</v>
      </c>
      <c r="E28" s="163" t="s">
        <v>249</v>
      </c>
      <c r="F28" s="69" t="s">
        <v>104</v>
      </c>
      <c r="G28" s="140" t="s">
        <v>250</v>
      </c>
      <c r="H28" s="154" t="s">
        <v>204</v>
      </c>
      <c r="I28" s="182" t="s">
        <v>204</v>
      </c>
      <c r="J28" s="66" t="s">
        <v>248</v>
      </c>
      <c r="K28" s="70" t="s">
        <v>204</v>
      </c>
      <c r="L28" s="144"/>
      <c r="M28" s="144"/>
      <c r="N28" s="144"/>
      <c r="O28" s="144"/>
      <c r="P28" s="144"/>
      <c r="Q28" s="144"/>
      <c r="R28" s="144"/>
      <c r="S28" s="144"/>
      <c r="T28" s="144"/>
      <c r="U28" s="144"/>
      <c r="V28" s="144"/>
      <c r="W28" s="144"/>
    </row>
    <row r="29" s="145" customFormat="true" ht="82.8" hidden="false" customHeight="false" outlineLevel="0" collapsed="false">
      <c r="A29" s="66" t="n">
        <v>4</v>
      </c>
      <c r="B29" s="68" t="s">
        <v>106</v>
      </c>
      <c r="C29" s="68" t="s">
        <v>45</v>
      </c>
      <c r="D29" s="68" t="s">
        <v>251</v>
      </c>
      <c r="E29" s="163" t="s">
        <v>252</v>
      </c>
      <c r="F29" s="68" t="s">
        <v>117</v>
      </c>
      <c r="G29" s="164" t="s">
        <v>253</v>
      </c>
      <c r="H29" s="154" t="s">
        <v>204</v>
      </c>
      <c r="I29" s="182" t="s">
        <v>204</v>
      </c>
      <c r="J29" s="66" t="s">
        <v>254</v>
      </c>
      <c r="K29" s="70" t="s">
        <v>204</v>
      </c>
      <c r="L29" s="144"/>
      <c r="M29" s="144"/>
      <c r="N29" s="144"/>
      <c r="O29" s="144"/>
      <c r="P29" s="144"/>
      <c r="Q29" s="144"/>
      <c r="R29" s="144"/>
      <c r="S29" s="144"/>
      <c r="T29" s="144"/>
      <c r="U29" s="144"/>
      <c r="V29" s="144"/>
      <c r="W29" s="144"/>
    </row>
    <row r="30" s="145" customFormat="true" ht="55.2" hidden="false" customHeight="false" outlineLevel="0" collapsed="false">
      <c r="A30" s="66" t="n">
        <v>5</v>
      </c>
      <c r="B30" s="67" t="s">
        <v>114</v>
      </c>
      <c r="C30" s="68"/>
      <c r="D30" s="68" t="s">
        <v>115</v>
      </c>
      <c r="E30" s="163" t="s">
        <v>116</v>
      </c>
      <c r="F30" s="68" t="s">
        <v>117</v>
      </c>
      <c r="G30" s="164" t="s">
        <v>204</v>
      </c>
      <c r="H30" s="154" t="s">
        <v>204</v>
      </c>
      <c r="I30" s="182" t="s">
        <v>204</v>
      </c>
      <c r="J30" s="66" t="s">
        <v>255</v>
      </c>
      <c r="K30" s="70" t="s">
        <v>204</v>
      </c>
      <c r="L30" s="144"/>
      <c r="M30" s="144"/>
      <c r="N30" s="144"/>
      <c r="O30" s="144"/>
      <c r="P30" s="144"/>
      <c r="Q30" s="144"/>
      <c r="R30" s="144"/>
      <c r="S30" s="144"/>
      <c r="T30" s="144"/>
      <c r="U30" s="144"/>
      <c r="V30" s="144"/>
      <c r="W30" s="144"/>
    </row>
    <row r="31" s="145" customFormat="true" ht="69" hidden="false" customHeight="false" outlineLevel="0" collapsed="false">
      <c r="A31" s="66" t="n">
        <v>6</v>
      </c>
      <c r="B31" s="68" t="s">
        <v>256</v>
      </c>
      <c r="C31" s="68"/>
      <c r="D31" s="68" t="s">
        <v>115</v>
      </c>
      <c r="E31" s="163" t="s">
        <v>119</v>
      </c>
      <c r="F31" s="68" t="s">
        <v>117</v>
      </c>
      <c r="G31" s="154" t="s">
        <v>204</v>
      </c>
      <c r="H31" s="154" t="s">
        <v>204</v>
      </c>
      <c r="I31" s="182" t="s">
        <v>204</v>
      </c>
      <c r="J31" s="66" t="s">
        <v>257</v>
      </c>
      <c r="K31" s="70" t="s">
        <v>204</v>
      </c>
      <c r="L31" s="144"/>
      <c r="M31" s="144"/>
      <c r="N31" s="144"/>
      <c r="O31" s="144"/>
      <c r="P31" s="144"/>
      <c r="Q31" s="144"/>
      <c r="R31" s="144"/>
      <c r="S31" s="144"/>
      <c r="T31" s="144"/>
      <c r="U31" s="144"/>
      <c r="V31" s="144"/>
      <c r="W31" s="144"/>
    </row>
    <row r="32" s="145" customFormat="true" ht="69" hidden="false" customHeight="false" outlineLevel="0" collapsed="false">
      <c r="A32" s="62" t="n">
        <v>7</v>
      </c>
      <c r="B32" s="63" t="s">
        <v>120</v>
      </c>
      <c r="C32" s="64" t="s">
        <v>40</v>
      </c>
      <c r="D32" s="64" t="s">
        <v>121</v>
      </c>
      <c r="E32" s="151" t="s">
        <v>122</v>
      </c>
      <c r="F32" s="69" t="s">
        <v>122</v>
      </c>
      <c r="G32" s="140" t="s">
        <v>258</v>
      </c>
      <c r="H32" s="154" t="s">
        <v>204</v>
      </c>
      <c r="I32" s="182" t="s">
        <v>204</v>
      </c>
      <c r="J32" s="66" t="s">
        <v>124</v>
      </c>
      <c r="K32" s="70" t="s">
        <v>231</v>
      </c>
    </row>
    <row r="33" s="145" customFormat="true" ht="55.2" hidden="false" customHeight="true" outlineLevel="0" collapsed="false">
      <c r="A33" s="62" t="n">
        <v>8</v>
      </c>
      <c r="B33" s="63" t="s">
        <v>125</v>
      </c>
      <c r="C33" s="64" t="s">
        <v>40</v>
      </c>
      <c r="D33" s="64" t="s">
        <v>126</v>
      </c>
      <c r="E33" s="163" t="s">
        <v>21</v>
      </c>
      <c r="F33" s="69" t="s">
        <v>102</v>
      </c>
      <c r="G33" s="140" t="s">
        <v>245</v>
      </c>
      <c r="H33" s="154" t="s">
        <v>204</v>
      </c>
      <c r="I33" s="182" t="s">
        <v>204</v>
      </c>
      <c r="J33" s="66" t="s">
        <v>259</v>
      </c>
      <c r="K33" s="70" t="s">
        <v>204</v>
      </c>
    </row>
    <row r="34" s="145" customFormat="true" ht="55.2" hidden="false" customHeight="false" outlineLevel="0" collapsed="false">
      <c r="A34" s="62" t="n">
        <v>9</v>
      </c>
      <c r="B34" s="63" t="s">
        <v>127</v>
      </c>
      <c r="C34" s="63"/>
      <c r="D34" s="69" t="s">
        <v>52</v>
      </c>
      <c r="E34" s="151" t="s">
        <v>128</v>
      </c>
      <c r="F34" s="69" t="s">
        <v>260</v>
      </c>
      <c r="G34" s="140" t="s">
        <v>253</v>
      </c>
      <c r="H34" s="154" t="s">
        <v>204</v>
      </c>
      <c r="I34" s="182" t="s">
        <v>204</v>
      </c>
      <c r="J34" s="184" t="s">
        <v>261</v>
      </c>
      <c r="K34" s="70" t="s">
        <v>204</v>
      </c>
      <c r="L34" s="144"/>
      <c r="M34" s="144"/>
      <c r="N34" s="144"/>
      <c r="O34" s="144"/>
      <c r="P34" s="144"/>
      <c r="Q34" s="144"/>
      <c r="R34" s="144"/>
      <c r="S34" s="144"/>
      <c r="T34" s="144"/>
      <c r="U34" s="144"/>
      <c r="V34" s="144"/>
      <c r="W34" s="144"/>
    </row>
    <row r="35" s="144" customFormat="true" ht="276" hidden="false" customHeight="true" outlineLevel="0" collapsed="false">
      <c r="A35" s="185" t="s">
        <v>26</v>
      </c>
      <c r="B35" s="72" t="s">
        <v>129</v>
      </c>
      <c r="C35" s="73" t="s">
        <v>40</v>
      </c>
      <c r="D35" s="74" t="s">
        <v>130</v>
      </c>
      <c r="E35" s="163" t="s">
        <v>262</v>
      </c>
      <c r="F35" s="83" t="s">
        <v>263</v>
      </c>
      <c r="G35" s="164" t="s">
        <v>204</v>
      </c>
      <c r="H35" s="163" t="s">
        <v>204</v>
      </c>
      <c r="I35" s="83" t="s">
        <v>204</v>
      </c>
      <c r="J35" s="88" t="s">
        <v>131</v>
      </c>
      <c r="K35" s="76" t="s">
        <v>204</v>
      </c>
    </row>
    <row r="36" s="145" customFormat="true" ht="153.75" hidden="false" customHeight="true" outlineLevel="0" collapsed="false">
      <c r="A36" s="88" t="n">
        <v>1</v>
      </c>
      <c r="B36" s="86" t="s">
        <v>135</v>
      </c>
      <c r="C36" s="86"/>
      <c r="D36" s="86" t="s">
        <v>29</v>
      </c>
      <c r="E36" s="164" t="s">
        <v>264</v>
      </c>
      <c r="F36" s="86" t="s">
        <v>265</v>
      </c>
      <c r="G36" s="164" t="s">
        <v>266</v>
      </c>
      <c r="H36" s="163" t="s">
        <v>253</v>
      </c>
      <c r="I36" s="83" t="s">
        <v>253</v>
      </c>
      <c r="J36" s="88" t="s">
        <v>136</v>
      </c>
      <c r="K36" s="76" t="s">
        <v>204</v>
      </c>
    </row>
    <row r="37" s="145" customFormat="true" ht="153.75" hidden="false" customHeight="true" outlineLevel="0" collapsed="false">
      <c r="A37" s="88" t="n">
        <v>2</v>
      </c>
      <c r="B37" s="86" t="s">
        <v>137</v>
      </c>
      <c r="C37" s="86"/>
      <c r="D37" s="86" t="s">
        <v>29</v>
      </c>
      <c r="E37" s="164"/>
      <c r="F37" s="77" t="s">
        <v>267</v>
      </c>
      <c r="G37" s="164"/>
      <c r="H37" s="163"/>
      <c r="I37" s="83"/>
      <c r="J37" s="88" t="s">
        <v>268</v>
      </c>
      <c r="K37" s="76" t="s">
        <v>204</v>
      </c>
    </row>
    <row r="38" s="145" customFormat="true" ht="96.6" hidden="false" customHeight="false" outlineLevel="0" collapsed="false">
      <c r="A38" s="186"/>
      <c r="B38" s="187" t="s">
        <v>139</v>
      </c>
      <c r="C38" s="154" t="s">
        <v>90</v>
      </c>
      <c r="D38" s="163" t="s">
        <v>269</v>
      </c>
      <c r="E38" s="163" t="s">
        <v>270</v>
      </c>
      <c r="F38" s="163" t="s">
        <v>271</v>
      </c>
      <c r="G38" s="164" t="s">
        <v>272</v>
      </c>
      <c r="H38" s="164" t="s">
        <v>204</v>
      </c>
      <c r="I38" s="164" t="s">
        <v>204</v>
      </c>
      <c r="J38" s="164"/>
      <c r="K38" s="188"/>
    </row>
    <row r="39" s="145" customFormat="true" ht="138.6" hidden="false" customHeight="true" outlineLevel="0" collapsed="false">
      <c r="A39" s="75" t="n">
        <v>3</v>
      </c>
      <c r="B39" s="82" t="s">
        <v>273</v>
      </c>
      <c r="C39" s="73" t="s">
        <v>45</v>
      </c>
      <c r="D39" s="74" t="s">
        <v>52</v>
      </c>
      <c r="E39" s="163" t="s">
        <v>274</v>
      </c>
      <c r="F39" s="83" t="s">
        <v>275</v>
      </c>
      <c r="G39" s="140" t="s">
        <v>276</v>
      </c>
      <c r="H39" s="164" t="s">
        <v>277</v>
      </c>
      <c r="I39" s="86" t="s">
        <v>277</v>
      </c>
      <c r="J39" s="88" t="s">
        <v>278</v>
      </c>
      <c r="K39" s="76" t="s">
        <v>204</v>
      </c>
    </row>
    <row r="40" s="145" customFormat="true" ht="27.6" hidden="false" customHeight="false" outlineLevel="0" collapsed="false">
      <c r="A40" s="75" t="n">
        <v>4</v>
      </c>
      <c r="B40" s="82" t="s">
        <v>147</v>
      </c>
      <c r="C40" s="82"/>
      <c r="D40" s="82" t="s">
        <v>52</v>
      </c>
      <c r="E40" s="189" t="s">
        <v>148</v>
      </c>
      <c r="F40" s="84" t="s">
        <v>148</v>
      </c>
      <c r="G40" s="189" t="s">
        <v>204</v>
      </c>
      <c r="H40" s="164" t="s">
        <v>204</v>
      </c>
      <c r="I40" s="86" t="s">
        <v>204</v>
      </c>
      <c r="J40" s="87" t="s">
        <v>148</v>
      </c>
      <c r="K40" s="76" t="s">
        <v>204</v>
      </c>
    </row>
    <row r="41" s="145" customFormat="true" ht="69" hidden="false" customHeight="false" outlineLevel="0" collapsed="false">
      <c r="A41" s="88" t="n">
        <v>5</v>
      </c>
      <c r="B41" s="84" t="s">
        <v>279</v>
      </c>
      <c r="C41" s="84"/>
      <c r="D41" s="84" t="s">
        <v>151</v>
      </c>
      <c r="E41" s="163" t="s">
        <v>280</v>
      </c>
      <c r="F41" s="84" t="s">
        <v>281</v>
      </c>
      <c r="G41" s="187" t="s">
        <v>204</v>
      </c>
      <c r="H41" s="164"/>
      <c r="I41" s="85"/>
      <c r="J41" s="87" t="s">
        <v>282</v>
      </c>
      <c r="K41" s="76" t="s">
        <v>204</v>
      </c>
    </row>
    <row r="42" s="145" customFormat="true" ht="147.6" hidden="false" customHeight="true" outlineLevel="0" collapsed="false">
      <c r="A42" s="75" t="n">
        <v>6</v>
      </c>
      <c r="B42" s="82" t="s">
        <v>155</v>
      </c>
      <c r="C42" s="82"/>
      <c r="D42" s="82" t="s">
        <v>151</v>
      </c>
      <c r="E42" s="190" t="s">
        <v>156</v>
      </c>
      <c r="F42" s="86" t="s">
        <v>157</v>
      </c>
      <c r="G42" s="191"/>
      <c r="H42" s="164" t="s">
        <v>204</v>
      </c>
      <c r="I42" s="86" t="s">
        <v>204</v>
      </c>
      <c r="J42" s="87" t="s">
        <v>158</v>
      </c>
      <c r="K42" s="76" t="s">
        <v>283</v>
      </c>
    </row>
    <row r="43" s="145" customFormat="true" ht="39.75" hidden="false" customHeight="true" outlineLevel="0" collapsed="false">
      <c r="A43" s="88" t="n">
        <v>7</v>
      </c>
      <c r="B43" s="89" t="s">
        <v>160</v>
      </c>
      <c r="C43" s="86"/>
      <c r="D43" s="86" t="s">
        <v>151</v>
      </c>
      <c r="E43" s="164" t="s">
        <v>161</v>
      </c>
      <c r="F43" s="83" t="s">
        <v>162</v>
      </c>
      <c r="G43" s="140"/>
      <c r="H43" s="164" t="s">
        <v>204</v>
      </c>
      <c r="I43" s="86" t="s">
        <v>204</v>
      </c>
      <c r="J43" s="88" t="s">
        <v>284</v>
      </c>
      <c r="K43" s="76" t="s">
        <v>204</v>
      </c>
    </row>
    <row r="44" s="145" customFormat="true" ht="39.75" hidden="false" customHeight="true" outlineLevel="0" collapsed="false">
      <c r="A44" s="88" t="n">
        <v>8</v>
      </c>
      <c r="B44" s="89" t="s">
        <v>285</v>
      </c>
      <c r="C44" s="86"/>
      <c r="D44" s="85"/>
      <c r="E44" s="190"/>
      <c r="F44" s="83" t="s">
        <v>162</v>
      </c>
      <c r="G44" s="140"/>
      <c r="H44" s="190"/>
      <c r="I44" s="85"/>
      <c r="J44" s="88" t="s">
        <v>164</v>
      </c>
      <c r="K44" s="76" t="s">
        <v>283</v>
      </c>
    </row>
    <row r="45" s="145" customFormat="true" ht="69" hidden="false" customHeight="false" outlineLevel="0" collapsed="false">
      <c r="A45" s="88" t="n">
        <v>9</v>
      </c>
      <c r="B45" s="86" t="s">
        <v>166</v>
      </c>
      <c r="C45" s="88"/>
      <c r="D45" s="86" t="s">
        <v>286</v>
      </c>
      <c r="E45" s="164" t="s">
        <v>21</v>
      </c>
      <c r="F45" s="86" t="s">
        <v>167</v>
      </c>
      <c r="G45" s="191"/>
      <c r="H45" s="164" t="s">
        <v>21</v>
      </c>
      <c r="I45" s="86" t="s">
        <v>21</v>
      </c>
      <c r="J45" s="88" t="s">
        <v>21</v>
      </c>
      <c r="K45" s="76" t="s">
        <v>204</v>
      </c>
    </row>
    <row r="46" s="145" customFormat="true" ht="13.8" hidden="false" customHeight="false" outlineLevel="0" collapsed="false">
      <c r="A46" s="192" t="s">
        <v>27</v>
      </c>
      <c r="B46" s="193" t="s">
        <v>168</v>
      </c>
      <c r="C46" s="93"/>
      <c r="D46" s="93" t="s">
        <v>29</v>
      </c>
      <c r="E46" s="151"/>
      <c r="F46" s="193"/>
      <c r="G46" s="140"/>
      <c r="H46" s="174"/>
      <c r="I46" s="194"/>
      <c r="J46" s="99"/>
      <c r="K46" s="195"/>
    </row>
    <row r="47" s="145" customFormat="true" ht="13.8" hidden="false" customHeight="false" outlineLevel="0" collapsed="false">
      <c r="A47" s="94" t="n">
        <v>1</v>
      </c>
      <c r="B47" s="101" t="s">
        <v>169</v>
      </c>
      <c r="C47" s="96"/>
      <c r="D47" s="100"/>
      <c r="E47" s="187"/>
      <c r="F47" s="99"/>
      <c r="G47" s="140"/>
      <c r="H47" s="154"/>
      <c r="I47" s="98"/>
      <c r="J47" s="94" t="s">
        <v>170</v>
      </c>
      <c r="K47" s="196" t="s">
        <v>204</v>
      </c>
    </row>
    <row r="48" s="145" customFormat="true" ht="179.4" hidden="false" customHeight="false" outlineLevel="0" collapsed="false">
      <c r="A48" s="94" t="n">
        <v>2</v>
      </c>
      <c r="B48" s="197" t="s">
        <v>171</v>
      </c>
      <c r="C48" s="96" t="s">
        <v>172</v>
      </c>
      <c r="D48" s="100" t="s">
        <v>52</v>
      </c>
      <c r="E48" s="187" t="s">
        <v>287</v>
      </c>
      <c r="F48" s="99" t="s">
        <v>288</v>
      </c>
      <c r="G48" s="140" t="s">
        <v>289</v>
      </c>
      <c r="H48" s="154" t="s">
        <v>204</v>
      </c>
      <c r="I48" s="98" t="s">
        <v>204</v>
      </c>
      <c r="J48" s="94" t="s">
        <v>290</v>
      </c>
      <c r="K48" s="196" t="s">
        <v>204</v>
      </c>
    </row>
    <row r="49" s="145" customFormat="true" ht="41.4" hidden="false" customHeight="false" outlineLevel="0" collapsed="false">
      <c r="A49" s="94" t="n">
        <v>3</v>
      </c>
      <c r="B49" s="197" t="s">
        <v>175</v>
      </c>
      <c r="C49" s="96" t="s">
        <v>40</v>
      </c>
      <c r="D49" s="100" t="s">
        <v>52</v>
      </c>
      <c r="E49" s="151" t="s">
        <v>291</v>
      </c>
      <c r="F49" s="99" t="s">
        <v>291</v>
      </c>
      <c r="G49" s="140" t="s">
        <v>253</v>
      </c>
      <c r="H49" s="154" t="s">
        <v>204</v>
      </c>
      <c r="I49" s="98" t="s">
        <v>204</v>
      </c>
      <c r="J49" s="94" t="s">
        <v>177</v>
      </c>
      <c r="K49" s="196" t="s">
        <v>204</v>
      </c>
    </row>
    <row r="50" s="145" customFormat="true" ht="51" hidden="false" customHeight="true" outlineLevel="0" collapsed="false">
      <c r="A50" s="94" t="n">
        <v>4</v>
      </c>
      <c r="B50" s="198" t="s">
        <v>292</v>
      </c>
      <c r="C50" s="198" t="s">
        <v>40</v>
      </c>
      <c r="D50" s="198" t="s">
        <v>52</v>
      </c>
      <c r="E50" s="151" t="s">
        <v>179</v>
      </c>
      <c r="F50" s="99" t="s">
        <v>180</v>
      </c>
      <c r="G50" s="140" t="s">
        <v>289</v>
      </c>
      <c r="H50" s="154" t="s">
        <v>204</v>
      </c>
      <c r="I50" s="98" t="s">
        <v>204</v>
      </c>
      <c r="J50" s="102" t="s">
        <v>180</v>
      </c>
      <c r="K50" s="196" t="s">
        <v>204</v>
      </c>
    </row>
    <row r="51" s="145" customFormat="true" ht="94.2" hidden="false" customHeight="true" outlineLevel="0" collapsed="false">
      <c r="A51" s="94" t="n">
        <v>5</v>
      </c>
      <c r="B51" s="199" t="s">
        <v>181</v>
      </c>
      <c r="C51" s="101"/>
      <c r="D51" s="101" t="s">
        <v>182</v>
      </c>
      <c r="E51" s="200"/>
      <c r="F51" s="99" t="s">
        <v>293</v>
      </c>
      <c r="G51" s="188"/>
      <c r="H51" s="174"/>
      <c r="I51" s="194"/>
      <c r="J51" s="201" t="s">
        <v>183</v>
      </c>
      <c r="K51" s="196" t="s">
        <v>204</v>
      </c>
    </row>
    <row r="52" customFormat="false" ht="13.8" hidden="false" customHeight="false" outlineLevel="0" collapsed="false">
      <c r="A52" s="202"/>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9" customFormat="false" ht="13.8" hidden="false" customHeight="false" outlineLevel="0" collapsed="false">
      <c r="B59" s="14"/>
    </row>
  </sheetData>
  <mergeCells count="4">
    <mergeCell ref="A1:H1"/>
    <mergeCell ref="A2:H2"/>
    <mergeCell ref="A3:H3"/>
    <mergeCell ref="D5:J5"/>
  </mergeCells>
  <dataValidations count="3">
    <dataValidation allowBlank="true" errorStyle="stop" operator="between" showDropDown="false" showErrorMessage="true" showInputMessage="false" sqref="C52:C62" type="list">
      <formula1>$O$18:$O$21</formula1>
      <formula2>0</formula2>
    </dataValidation>
    <dataValidation allowBlank="true" errorStyle="stop" operator="between" showDropDown="false" showErrorMessage="true" showInputMessage="false" sqref="C7:C14 M14 U14 AC14 AK14 AS14 BA14 BI14 BQ14 BY14 CG14 CO14 CW14 DE14 DM14 DU14 EC14 EK14 ES14 FA14 FI14 FQ14 FY14 GG14 GO14 GW14 HE14 HM14 HU14 IC14 IK14 IS14 C16:C45 C48:C51" type="list">
      <formula1>$N$32:$N$48</formula1>
      <formula2>0</formula2>
    </dataValidation>
    <dataValidation allowBlank="true" errorStyle="stop" operator="between" showDropDown="false" showErrorMessage="true" showInputMessage="false" sqref="C15" type="list">
      <formula1>$N$31:$N$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94</v>
      </c>
      <c r="B3" s="6"/>
      <c r="C3" s="6"/>
      <c r="D3" s="6"/>
      <c r="E3" s="6"/>
      <c r="F3" s="6"/>
      <c r="G3" s="6"/>
      <c r="H3" s="6"/>
      <c r="I3" s="6"/>
    </row>
    <row r="4" customFormat="false" ht="38.25" hidden="false" customHeight="true" outlineLevel="0" collapsed="false">
      <c r="A4" s="113"/>
      <c r="B4" s="203" t="s">
        <v>295</v>
      </c>
    </row>
    <row r="5" customFormat="false" ht="41.25" hidden="false" customHeight="true" outlineLevel="0" collapsed="false">
      <c r="A5" s="125"/>
      <c r="B5" s="204" t="s">
        <v>296</v>
      </c>
      <c r="C5" s="204"/>
      <c r="D5" s="204"/>
      <c r="E5" s="204"/>
      <c r="F5" s="204"/>
    </row>
    <row r="6" customFormat="false" ht="43.5" hidden="false" customHeight="true" outlineLevel="0" collapsed="false">
      <c r="A6" s="125"/>
      <c r="B6" s="205" t="s">
        <v>22</v>
      </c>
      <c r="C6" s="206" t="s">
        <v>23</v>
      </c>
      <c r="D6" s="205" t="s">
        <v>24</v>
      </c>
      <c r="E6" s="206" t="s">
        <v>25</v>
      </c>
      <c r="F6" s="205" t="s">
        <v>26</v>
      </c>
    </row>
    <row r="7" customFormat="false" ht="13.8" hidden="false" customHeight="false" outlineLevel="0" collapsed="false">
      <c r="A7" s="204" t="n">
        <v>1</v>
      </c>
      <c r="B7" s="207" t="s">
        <v>188</v>
      </c>
      <c r="C7" s="208" t="s">
        <v>188</v>
      </c>
      <c r="D7" s="207" t="s">
        <v>188</v>
      </c>
      <c r="E7" s="208" t="s">
        <v>188</v>
      </c>
      <c r="F7" s="207" t="s">
        <v>188</v>
      </c>
    </row>
    <row r="8" customFormat="false" ht="13.8" hidden="false" customHeight="false" outlineLevel="0" collapsed="false">
      <c r="A8" s="204" t="n">
        <v>2</v>
      </c>
      <c r="B8" s="207" t="s">
        <v>188</v>
      </c>
      <c r="C8" s="208" t="s">
        <v>188</v>
      </c>
      <c r="D8" s="207" t="s">
        <v>188</v>
      </c>
      <c r="E8" s="208" t="s">
        <v>188</v>
      </c>
      <c r="F8" s="207" t="s">
        <v>188</v>
      </c>
    </row>
    <row r="9" customFormat="false" ht="13.8" hidden="false" customHeight="false" outlineLevel="0" collapsed="false">
      <c r="A9" s="204" t="n">
        <v>3</v>
      </c>
      <c r="B9" s="207" t="s">
        <v>188</v>
      </c>
      <c r="C9" s="208" t="s">
        <v>188</v>
      </c>
      <c r="D9" s="207" t="s">
        <v>188</v>
      </c>
      <c r="E9" s="208" t="s">
        <v>188</v>
      </c>
      <c r="F9" s="207" t="s">
        <v>188</v>
      </c>
    </row>
    <row r="10" customFormat="false" ht="13.8" hidden="false" customHeight="false" outlineLevel="0" collapsed="false">
      <c r="A10" s="204" t="n">
        <v>4</v>
      </c>
      <c r="B10" s="207" t="s">
        <v>188</v>
      </c>
      <c r="C10" s="208" t="s">
        <v>188</v>
      </c>
      <c r="D10" s="207" t="s">
        <v>188</v>
      </c>
      <c r="E10" s="208" t="s">
        <v>188</v>
      </c>
      <c r="F10" s="207" t="s">
        <v>188</v>
      </c>
    </row>
    <row r="11" customFormat="false" ht="13.8" hidden="false" customHeight="false" outlineLevel="0" collapsed="false">
      <c r="A11" s="204" t="n">
        <v>5</v>
      </c>
      <c r="B11" s="207" t="s">
        <v>188</v>
      </c>
      <c r="C11" s="208" t="s">
        <v>188</v>
      </c>
      <c r="D11" s="207" t="s">
        <v>188</v>
      </c>
      <c r="E11" s="208" t="s">
        <v>188</v>
      </c>
      <c r="F11" s="207"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9" t="str">
        <f aca="false">Setup!A2</f>
        <v>MIC/OC Special Sessions: Fuel Requirements for Black Start Resources</v>
      </c>
    </row>
    <row r="2" customFormat="false" ht="18" hidden="false" customHeight="false" outlineLevel="0" collapsed="false">
      <c r="A2" s="210" t="str">
        <f aca="false">Setup!A5</f>
        <v>Fuel Requirements for Black Start Resources</v>
      </c>
    </row>
    <row r="3" customFormat="false" ht="18" hidden="false" customHeight="false" outlineLevel="0" collapsed="false">
      <c r="A3" s="13" t="s">
        <v>297</v>
      </c>
    </row>
    <row r="5" s="14" customFormat="true" ht="13.8" hidden="false" customHeight="false" outlineLevel="0" collapsed="false">
      <c r="A5" s="202" t="s">
        <v>298</v>
      </c>
    </row>
    <row r="7" customFormat="false" ht="13.2" hidden="false" customHeight="false" outlineLevel="0" collapsed="false">
      <c r="A7" s="2" t="s">
        <v>299</v>
      </c>
      <c r="B7" s="2"/>
    </row>
    <row r="8" customFormat="false" ht="91.5" hidden="false" customHeight="true" outlineLevel="0" collapsed="false">
      <c r="A8" s="211"/>
      <c r="B8" s="212"/>
      <c r="C8" s="212"/>
      <c r="D8" s="212"/>
      <c r="G8" s="213"/>
    </row>
    <row r="9" customFormat="false" ht="30" hidden="false" customHeight="true" outlineLevel="0" collapsed="false">
      <c r="A9" s="211"/>
    </row>
    <row r="10" customFormat="false" ht="30" hidden="false" customHeight="true" outlineLevel="0" collapsed="false">
      <c r="A10" s="211"/>
    </row>
    <row r="11" customFormat="false" ht="30" hidden="false" customHeight="true" outlineLevel="0" collapsed="false">
      <c r="A11" s="211"/>
    </row>
    <row r="12" customFormat="false" ht="30" hidden="false" customHeight="true" outlineLevel="0" collapsed="false">
      <c r="A12" s="211"/>
    </row>
    <row r="13" customFormat="false" ht="30" hidden="false" customHeight="true" outlineLevel="0" collapsed="false">
      <c r="A13" s="211"/>
    </row>
    <row r="14" customFormat="false" ht="30" hidden="false" customHeight="true" outlineLevel="0" collapsed="false">
      <c r="A14" s="211"/>
    </row>
    <row r="15" customFormat="false" ht="30" hidden="false" customHeight="true" outlineLevel="0" collapsed="false">
      <c r="A15"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00</v>
      </c>
      <c r="B3" s="6"/>
      <c r="C3" s="6"/>
      <c r="D3" s="6"/>
      <c r="E3" s="6"/>
      <c r="F3" s="6"/>
      <c r="G3" s="6"/>
      <c r="H3" s="6"/>
      <c r="I3" s="6"/>
      <c r="J3" s="6"/>
    </row>
    <row r="4" customFormat="false" ht="18" hidden="false" customHeight="false" outlineLevel="0" collapsed="false">
      <c r="A4" s="16" t="s">
        <v>301</v>
      </c>
      <c r="B4" s="16"/>
      <c r="C4" s="214"/>
      <c r="D4" s="214"/>
      <c r="E4" s="214"/>
      <c r="F4" s="214"/>
      <c r="G4" s="214"/>
      <c r="H4" s="13"/>
      <c r="I4" s="13"/>
      <c r="J4" s="13"/>
      <c r="L4" s="11"/>
      <c r="M4" s="11"/>
      <c r="N4" s="11"/>
      <c r="O4" s="11"/>
      <c r="P4" s="11"/>
      <c r="Q4" s="11"/>
      <c r="R4" s="11"/>
      <c r="S4" s="11"/>
      <c r="T4" s="11"/>
      <c r="U4" s="11"/>
      <c r="V4" s="11"/>
      <c r="W4" s="11"/>
    </row>
    <row r="5" customFormat="false" ht="18" hidden="false" customHeight="false" outlineLevel="0" collapsed="false">
      <c r="A5" s="2" t="s">
        <v>302</v>
      </c>
      <c r="B5" s="16"/>
      <c r="C5" s="214"/>
      <c r="D5" s="214"/>
      <c r="E5" s="214"/>
      <c r="F5" s="214"/>
      <c r="G5" s="214"/>
      <c r="H5" s="13"/>
      <c r="I5" s="13"/>
      <c r="J5" s="13"/>
      <c r="L5" s="11"/>
      <c r="M5" s="11"/>
      <c r="N5" s="11"/>
      <c r="O5" s="11"/>
      <c r="P5" s="11"/>
      <c r="Q5" s="11"/>
      <c r="R5" s="11"/>
      <c r="S5" s="11"/>
      <c r="T5" s="11"/>
      <c r="U5" s="11"/>
      <c r="V5" s="11"/>
      <c r="W5" s="11"/>
    </row>
    <row r="6" customFormat="false" ht="26.4" hidden="false" customHeight="false" outlineLevel="0" collapsed="false">
      <c r="A6" s="215" t="s">
        <v>303</v>
      </c>
      <c r="B6" s="216" t="s">
        <v>304</v>
      </c>
      <c r="C6" s="215" t="s">
        <v>305</v>
      </c>
      <c r="D6" s="16"/>
      <c r="E6" s="16"/>
      <c r="F6" s="16"/>
      <c r="G6" s="16"/>
      <c r="L6" s="11"/>
      <c r="M6" s="11"/>
      <c r="N6" s="11"/>
      <c r="O6" s="11"/>
      <c r="P6" s="11"/>
      <c r="Q6" s="11"/>
      <c r="R6" s="11"/>
      <c r="S6" s="11"/>
      <c r="T6" s="11"/>
      <c r="U6" s="11"/>
      <c r="V6" s="11"/>
      <c r="W6" s="11"/>
    </row>
    <row r="7" customFormat="false" ht="13.2" hidden="false" customHeight="false" outlineLevel="0" collapsed="false">
      <c r="A7" s="211" t="n">
        <v>1</v>
      </c>
      <c r="B7" s="211"/>
      <c r="C7" s="211"/>
    </row>
    <row r="8" customFormat="false" ht="13.2" hidden="false" customHeight="false" outlineLevel="0" collapsed="false">
      <c r="A8" s="211" t="n">
        <v>2</v>
      </c>
      <c r="B8" s="211"/>
      <c r="C8" s="211"/>
    </row>
    <row r="9" customFormat="false" ht="13.2" hidden="false" customHeight="false" outlineLevel="0" collapsed="false">
      <c r="A9" s="211" t="n">
        <v>3</v>
      </c>
      <c r="B9" s="211"/>
      <c r="C9" s="211"/>
    </row>
    <row r="10" customFormat="false" ht="13.2" hidden="false" customHeight="false" outlineLevel="0" collapsed="false">
      <c r="A10" s="211"/>
      <c r="B10" s="211"/>
      <c r="C10" s="211"/>
    </row>
    <row r="11" customFormat="false" ht="13.2" hidden="false" customHeight="false" outlineLevel="0" collapsed="false">
      <c r="A11" s="211"/>
      <c r="B11" s="211"/>
      <c r="C11" s="211"/>
    </row>
    <row r="12" customFormat="false" ht="13.2" hidden="false" customHeight="false" outlineLevel="0" collapsed="false">
      <c r="A12" s="211"/>
      <c r="B12" s="211"/>
      <c r="C12" s="211"/>
    </row>
    <row r="13" customFormat="false" ht="13.2" hidden="false" customHeight="false" outlineLevel="0" collapsed="false">
      <c r="A13" s="211"/>
      <c r="B13" s="211"/>
      <c r="C13" s="211"/>
    </row>
    <row r="14" customFormat="false" ht="13.2" hidden="false" customHeight="false" outlineLevel="0" collapsed="false">
      <c r="A14" s="211"/>
      <c r="B14" s="211"/>
      <c r="C14" s="211"/>
    </row>
    <row r="15" customFormat="false" ht="13.2" hidden="false" customHeight="false" outlineLevel="0" collapsed="false">
      <c r="A15" s="211"/>
      <c r="B15" s="211"/>
      <c r="C15" s="211"/>
    </row>
    <row r="16" customFormat="false" ht="13.2" hidden="false" customHeight="false" outlineLevel="0" collapsed="false">
      <c r="A16" s="211"/>
      <c r="B16" s="211"/>
      <c r="C16" s="211"/>
    </row>
    <row r="17" customFormat="false" ht="13.2" hidden="false" customHeight="false" outlineLevel="0" collapsed="false">
      <c r="A17" s="211"/>
      <c r="B17" s="211"/>
      <c r="C17" s="211"/>
    </row>
    <row r="18" customFormat="false" ht="13.2" hidden="false" customHeight="false" outlineLevel="0" collapsed="false">
      <c r="A18" s="211"/>
      <c r="B18" s="211"/>
      <c r="C18" s="211"/>
    </row>
    <row r="19" customFormat="false" ht="13.2" hidden="false" customHeight="false" outlineLevel="0" collapsed="false">
      <c r="A19" s="211"/>
      <c r="B19" s="211"/>
      <c r="C19" s="2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11T15:36:37Z</dcterms:modified>
  <cp:revision>0</cp:revision>
  <dc:subject/>
  <dc:title/>
</cp:coreProperties>
</file>