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28">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t xml:space="preserve">Package E</t>
  </si>
  <si>
    <t xml:space="preserve">Package E Alternative 1</t>
  </si>
  <si>
    <t xml:space="preserve">Package E Alternative 2</t>
  </si>
  <si>
    <t xml:space="preserve">Package F</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t xml:space="preserve">Same as Package D with PJM now moving to i) CIRs = DELIVERABILITY and ii) UCAP cannot exceed CIRs.</t>
  </si>
  <si>
    <r>
      <rPr>
        <sz val="10"/>
        <color rgb="FF000000"/>
        <rFont val="Arial"/>
        <family val="2"/>
      </rPr>
      <t xml:space="preserve">Similar to PJM Package A. - </t>
    </r>
    <r>
      <rPr>
        <sz val="10"/>
        <color rgb="FFFF0000"/>
        <rFont val="Arial"/>
        <family val="2"/>
      </rPr>
      <t xml:space="preserve">Proposed for immediate implementation and end state based on the appropriate current and future values (when such future values are finalized by tariff changes, executed ISA supporting studies and amendments, and completion of all necessary transmission system upgrades).
</t>
    </r>
    <r>
      <rPr>
        <sz val="10"/>
        <color rgb="FF000000"/>
        <rFont val="Arial"/>
        <family val="2"/>
      </rPr>
      <t xml:space="preserve"> 
</t>
    </r>
    <r>
      <rPr>
        <sz val="10"/>
        <color rgb="FFFF0000"/>
        <rFont val="Arial"/>
        <family val="2"/>
      </rPr>
      <t xml:space="preserve">CIRs can be requested in any quantity up to the Maximum Facility Output (MFO).
For clarity:  CIRs = DELIVERABILITY (without the use of a multiplier)
DELIVERABILITY is determined using the appropriate PJM test procedures (Manual 14B) during the interconnection process in accordance with the Reliability Assurance Agreement Schedules 9 and 10.  PJM models the injection of energy representative of the quantity of CIRs requested and the resulting network transmission upgrade costs are allocated to and paid for by the Interconnection Customer (for calrity, the Variable Resource owner).
Accredited UCAP (AUCAP) = (Effective Nameplate Capacity) x  (the applicable ELCC Class Rating) x (the ELCC Resource Performance Adjustment). Effective Nameplate Capacity = Maximum Facility Output (MFO)
Historic energy is recognized in the determination of the ELCC Portfolio UCAP and the ELCC CLass Rating .THIS ENERGY INPUY  shall be capped at the CIR/Deliverability level.  Final facility accreditation will also be subject to the same cap (CIR/Deliverability).
For clarity:  In accordance with tariff Attachment O, FORM OF INTERCONNECTION SERVICE AGREEMENT, Section  2, to the extent that any portion of the Customer Facility is not a Capacity Resource with Capacity Interconnection Rights, such portion of the Customer Facility shall be an Energy Resource - see Design Component 7 below.</t>
    </r>
  </si>
  <si>
    <t xml:space="preserve">Same as Package E Alternatve 1 </t>
  </si>
  <si>
    <t xml:space="preserve">Same as Package D</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t xml:space="preserve">Same as PJM Package A</t>
  </si>
  <si>
    <t xml:space="preserve">Status quo (Sum of eligible CIR request for components, not to exceed MFO)</t>
  </si>
  <si>
    <t xml:space="preserve">Same as PJM Package A (Status Qu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r>
      <rPr>
        <sz val="10"/>
        <color rgb="FF000000"/>
        <rFont val="Arial"/>
        <family val="2"/>
      </rPr>
      <t xml:space="preserve">Same as PJM Package A</t>
    </r>
    <r>
      <rPr>
        <sz val="10"/>
        <color rgb="FFFF0000"/>
        <rFont val="Arial"/>
        <family val="2"/>
      </rPr>
      <t xml:space="preserve">.</t>
    </r>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or light load deliverability</t>
    </r>
    <r>
      <rPr>
        <sz val="10"/>
        <rFont val="Arial"/>
        <family val="2"/>
      </rPr>
      <t xml:space="preserve"> requirement during the months of November through April, inclusive.</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r>
      <rPr>
        <sz val="10"/>
        <color rgb="FF000000"/>
        <rFont val="Arial"/>
        <family val="2"/>
      </rPr>
      <t xml:space="preserve">Same as PJM Package A </t>
    </r>
    <r>
      <rPr>
        <sz val="10"/>
        <color rgb="FFFF0000"/>
        <rFont val="Arial"/>
        <family val="2"/>
      </rPr>
      <t xml:space="preserve">with the following clarification:
The recognized output in any historic hour used for class hourly shape shall be limited by CIRs/Deliverability as established under PJM's new deliverability criteria.  The final accreditation will be limited by the CIRs (which are equal to the deliverability without the need or use of a mutliplier).</t>
    </r>
  </si>
  <si>
    <r>
      <rPr>
        <sz val="10"/>
        <rFont val="Arial"/>
        <family val="2"/>
      </rPr>
      <t xml:space="preserve">1. ELCC model: ELCC caps hourly output of each hybrid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color rgb="FFFF0000"/>
        <rFont val="Arial"/>
        <family val="2"/>
      </rPr>
      <t xml:space="preserve">greater of </t>
    </r>
    <r>
      <rPr>
        <sz val="10"/>
        <rFont val="Arial"/>
        <family val="2"/>
      </rPr>
      <t xml:space="preserve">Winter Deliv MW, </t>
    </r>
    <r>
      <rPr>
        <b val="true"/>
        <sz val="10"/>
        <color rgb="FFFF000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t>
    </r>
    <r>
      <rPr>
        <sz val="10"/>
        <color rgb="FFFF0000"/>
        <rFont val="Arial"/>
        <family val="2"/>
      </rPr>
      <t xml:space="preserve">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t xml:space="preserve">For clarity, "Existing Units" are defined as Variable Resources with executed ISAs.
PJM will adjust the AUCAP for Existing Units participating in the Base Residual Auctions commencing with the 2023/2024 BRA and subsequent BRAs to reflect the CIRs/Deliverability modeled by PJM and current level of CIRs where CIRs = Deliverability without a multiplier.(SEE 1 ABOVE).  Hourly historic performance data will be used and will not exceed awarded CIRs.
Existing Units can request additional CIRs in accordance with Design Component 1 above by entering the Interconnection Queue in accordance with the interconnectoin rules.  Any modification to CIR/Deliverability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t xml:space="preserve">For clarity, "Exisitng Unit" is defined as units with executed ISAs.
PJM will adjust the AUCAP for Existing Units participating in the Base Residual Auctions commencing with the 2023/2024 BRA and subsequent BRAs to reflect the CIRs/Deliverability modeled by PJM and current level of CIRs where CIRs = Deliverability without a multiplier.(SEE 1 ABOVE)
Existing Units can request additional CIRs in accordance with Design Component 1 above without the need to enter the Interconnection Queue.  Any modification to CIR/Deliverability and associated accreditation will only be represented in the auction when i) an amended/new ISA is in place, ii) any and all necessary transmission system upgrades are implemented and paid for by the resource owner, and iii) associated Tariff changes are approved by a final, non-appealable FERC order. </t>
  </si>
  <si>
    <t xml:space="preserve">Same as Package E Alternatve 1 except existing Units requesting additional CIRs in accordance with Design Component 1 above would need to enter the Interconnection Queue.</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Such resources that request higher CIRs in accordance with Design Component 1 within 90 days of the effective date of this proposal  ("Transitional Resources") may submit to PJM a request for a transitional system capability study prior to each BRA (2025/26 through 2029/30 BRAs) during the transition period to determine whether the transmission system is capable of delivering outputs above their CIRs.  Transitional Resources will have their hourly output capped in the ELCC study and accreditation process at the resource’s summer deliverability level determined during transitional system capability study, not to exceed the default CIR levels for existing and ISA wind and solar units under this proposal.  
</t>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For clarity, "Existing Queue Units" are defined as Variable Resources with an executed System Impact Study Agreement but not executed ISAs.
Existing Queue Units in the Fast Track, Transition Cycle 1 and Transition Cycle 2 will not be transitioned to higher CIRs and will need to get back into the queue to request higher CIRs if desired.</t>
  </si>
  <si>
    <r>
      <rPr>
        <sz val="10"/>
        <color rgb="FF000000"/>
        <rFont val="Arial"/>
        <family val="2"/>
      </rPr>
      <t xml:space="preserve">Same as Package A
</t>
    </r>
    <r>
      <rPr>
        <sz val="10"/>
        <color rgb="FFFF0000"/>
        <rFont val="Arial"/>
        <family val="2"/>
      </rPr>
      <t xml:space="preserve">For clarity, "Existing Queue Units" is defined as units with an executed System Impact Study Agreement but not executed ISAs.</t>
    </r>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New wind and solar units can request higher CIRs</t>
  </si>
  <si>
    <t xml:space="preserve">Same as Package A. </t>
  </si>
  <si>
    <t xml:space="preserve">Low - Medium</t>
  </si>
  <si>
    <t xml:space="preserve">CIR Transfer</t>
  </si>
  <si>
    <t xml:space="preserve">CIRs can be transferred in accordance with Manual 14G, Section 4.</t>
  </si>
  <si>
    <t xml:space="preserve">Status Quo with the following clarification:
Since CIRs under this proposal equal deliverability there is no question as to the quantity of CIRs available to transfer; and since under this proposal the resource owner has paid for all needed transmission upgrades there is no question of ownership and no question that the CIRs can be transferred in accordance with Manual 14G.  
Under a proposal that utilizes a multiplier to determine the deliverability there is a question as to what is the product and what is the quantity of this product available to transfer; and under a proposal that socializes the cost of needed transmission upgrades, it is uncertain who owns the CIRs and if they can be transferred in accordance with Manual 14G. Also, when a muliplier approach is used, it is uncertain that if the multiplier changes (as allowed) the transferred CIRs will change for the recipient.</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color rgb="FF000000"/>
      <name val="Cambria"/>
      <family val="1"/>
    </font>
    <font>
      <b val="true"/>
      <sz val="10"/>
      <color rgb="FFFFFFFF"/>
      <name val="Arial monospaced for SAP"/>
      <family val="3"/>
    </font>
    <font>
      <sz val="10"/>
      <color rgb="FFFFFFFF"/>
      <name val="Cambria"/>
      <family val="1"/>
    </font>
    <font>
      <strike val="true"/>
      <sz val="10"/>
      <color rgb="FF000000"/>
      <name val="Arial"/>
      <family val="2"/>
    </font>
    <font>
      <sz val="10"/>
      <color rgb="FFFF0000"/>
      <name val="Cambria"/>
      <family val="1"/>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0"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1"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3"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8954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16</v>
      </c>
      <c r="B3" s="6"/>
      <c r="C3" s="6"/>
      <c r="D3" s="6"/>
      <c r="E3" s="6"/>
      <c r="F3" s="6"/>
      <c r="G3" s="6"/>
      <c r="H3" s="6"/>
      <c r="I3" s="6"/>
      <c r="J3" s="6"/>
    </row>
    <row r="4" customFormat="false" ht="18" hidden="false" customHeight="false" outlineLevel="0" collapsed="false">
      <c r="A4" s="129" t="s">
        <v>217</v>
      </c>
      <c r="B4" s="129"/>
      <c r="C4" s="130" t="n">
        <v>6</v>
      </c>
      <c r="D4" s="130"/>
      <c r="E4" s="130"/>
      <c r="F4" s="130"/>
      <c r="G4" s="130"/>
      <c r="H4" s="125"/>
      <c r="I4" s="125"/>
      <c r="J4" s="125"/>
      <c r="L4" s="84"/>
      <c r="M4" s="84"/>
      <c r="N4" s="84"/>
      <c r="O4" s="84"/>
      <c r="P4" s="84"/>
      <c r="Q4" s="84"/>
      <c r="R4" s="84"/>
      <c r="S4" s="84"/>
      <c r="T4" s="84"/>
      <c r="U4" s="84"/>
      <c r="V4" s="84"/>
      <c r="W4" s="84"/>
    </row>
    <row r="5" customFormat="false" ht="18" hidden="false" customHeight="false" outlineLevel="0" collapsed="false">
      <c r="A5" s="2" t="s">
        <v>218</v>
      </c>
      <c r="B5" s="129"/>
      <c r="C5" s="130"/>
      <c r="D5" s="130"/>
      <c r="E5" s="130"/>
      <c r="F5" s="130"/>
      <c r="G5" s="130"/>
      <c r="H5" s="125"/>
      <c r="I5" s="125"/>
      <c r="J5" s="125"/>
      <c r="L5" s="84"/>
      <c r="M5" s="84"/>
      <c r="N5" s="84"/>
      <c r="O5" s="84"/>
      <c r="P5" s="84"/>
      <c r="Q5" s="84"/>
      <c r="R5" s="84"/>
      <c r="S5" s="84"/>
      <c r="T5" s="84"/>
      <c r="U5" s="84"/>
      <c r="V5" s="84"/>
      <c r="W5" s="84"/>
    </row>
    <row r="6" customFormat="false" ht="12.75" hidden="false" customHeight="false" outlineLevel="0" collapsed="false">
      <c r="A6" s="9" t="s">
        <v>219</v>
      </c>
      <c r="B6" s="131" t="s">
        <v>220</v>
      </c>
      <c r="C6" s="9" t="s">
        <v>221</v>
      </c>
      <c r="D6" s="129"/>
      <c r="E6" s="129"/>
      <c r="F6" s="129"/>
      <c r="G6" s="129"/>
      <c r="L6" s="84"/>
      <c r="M6" s="84"/>
      <c r="N6" s="84"/>
      <c r="O6" s="84"/>
      <c r="P6" s="84"/>
      <c r="Q6" s="84"/>
      <c r="R6" s="84"/>
      <c r="S6" s="84"/>
      <c r="T6" s="84"/>
      <c r="U6" s="84"/>
      <c r="V6" s="84"/>
      <c r="W6" s="84"/>
    </row>
    <row r="7" customFormat="false" ht="12.75" hidden="false" customHeight="false" outlineLevel="0" collapsed="false">
      <c r="A7" s="132" t="n">
        <v>1</v>
      </c>
      <c r="B7" s="133" t="n">
        <v>44337</v>
      </c>
      <c r="C7" s="134" t="s">
        <v>222</v>
      </c>
    </row>
    <row r="8" customFormat="false" ht="25.5" hidden="false" customHeight="false" outlineLevel="0" collapsed="false">
      <c r="A8" s="132" t="n">
        <v>2</v>
      </c>
      <c r="B8" s="133" t="n">
        <v>44364</v>
      </c>
      <c r="C8" s="134" t="s">
        <v>223</v>
      </c>
    </row>
    <row r="9" customFormat="false" ht="25.5" hidden="false" customHeight="false" outlineLevel="0" collapsed="false">
      <c r="A9" s="132" t="n">
        <v>3</v>
      </c>
      <c r="B9" s="133" t="n">
        <v>44396</v>
      </c>
      <c r="C9" s="134" t="s">
        <v>224</v>
      </c>
    </row>
    <row r="10" customFormat="false" ht="25.5" hidden="false" customHeight="false" outlineLevel="0" collapsed="false">
      <c r="A10" s="132" t="n">
        <v>4</v>
      </c>
      <c r="B10" s="133" t="n">
        <v>44418</v>
      </c>
      <c r="C10" s="134" t="s">
        <v>225</v>
      </c>
    </row>
    <row r="11" customFormat="false" ht="25.5" hidden="false" customHeight="false" outlineLevel="0" collapsed="false">
      <c r="A11" s="132" t="n">
        <v>5</v>
      </c>
      <c r="B11" s="133" t="n">
        <v>44434</v>
      </c>
      <c r="C11" s="134" t="s">
        <v>226</v>
      </c>
    </row>
    <row r="12" customFormat="false" ht="12.75" hidden="false" customHeight="false" outlineLevel="0" collapsed="false">
      <c r="A12" s="132" t="n">
        <v>6</v>
      </c>
      <c r="B12" s="133" t="n">
        <v>44488</v>
      </c>
      <c r="C12" s="134" t="s">
        <v>227</v>
      </c>
    </row>
    <row r="13" customFormat="false" ht="12.75" hidden="false" customHeight="false" outlineLevel="0" collapsed="false">
      <c r="A13" s="132"/>
      <c r="B13" s="133"/>
      <c r="C13" s="134"/>
    </row>
    <row r="14" customFormat="false" ht="12.75" hidden="false" customHeight="false" outlineLevel="0" collapsed="false">
      <c r="A14" s="132"/>
      <c r="B14" s="133"/>
      <c r="C14" s="134"/>
    </row>
    <row r="15" customFormat="false" ht="12.75" hidden="false" customHeight="false" outlineLevel="0" collapsed="false">
      <c r="A15" s="132"/>
      <c r="B15" s="133"/>
      <c r="C15" s="134"/>
    </row>
    <row r="16" customFormat="false" ht="12.75" hidden="false" customHeight="false" outlineLevel="0" collapsed="false">
      <c r="A16" s="132"/>
      <c r="B16" s="133"/>
      <c r="C16" s="134"/>
    </row>
    <row r="17" customFormat="false" ht="12.75" hidden="false" customHeight="false" outlineLevel="0" collapsed="false">
      <c r="A17" s="132"/>
      <c r="B17" s="133"/>
      <c r="C17" s="134"/>
    </row>
    <row r="18" customFormat="false" ht="12.75" hidden="false" customHeight="false" outlineLevel="0" collapsed="false">
      <c r="A18" s="132"/>
      <c r="B18" s="133"/>
      <c r="C18" s="134"/>
    </row>
    <row r="19" customFormat="false" ht="12.75" hidden="false" customHeight="false" outlineLevel="0" collapsed="false">
      <c r="A19" s="132"/>
      <c r="B19" s="133"/>
      <c r="C19" s="13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847656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84"/>
    <col collapsed="false" customWidth="true" hidden="false" outlineLevel="0" max="5" min="5" style="16" width="7.28"/>
    <col collapsed="false" customWidth="true" hidden="false" outlineLevel="0" max="6" min="6" style="16" width="57.14"/>
    <col collapsed="false" customWidth="true" hidden="false" outlineLevel="0" max="7" min="7" style="17" width="57.14"/>
    <col collapsed="false" customWidth="true" hidden="false" outlineLevel="0" max="9" min="8" style="16" width="57.14"/>
    <col collapsed="false" customWidth="true" hidden="false" outlineLevel="0" max="10" min="10" style="16" width="61.85"/>
    <col collapsed="false" customWidth="true" hidden="false" outlineLevel="0" max="11" min="11" style="16" width="57.14"/>
    <col collapsed="false" customWidth="true" hidden="false" outlineLevel="0" max="13" min="12" style="16" width="9.14"/>
    <col collapsed="false" customWidth="true" hidden="false" outlineLevel="0" max="14" min="14" style="16" width="13.14"/>
    <col collapsed="false" customWidth="true" hidden="false" outlineLevel="0" max="56" min="15" style="16" width="9.14"/>
    <col collapsed="false" customWidth="false" hidden="false" outlineLevel="0" max="257" min="57" style="16" width="8.85"/>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14"/>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14"/>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74" width="4.28"/>
    <col collapsed="false" customWidth="true" hidden="false" outlineLevel="0" max="2" min="2" style="74" width="15.7"/>
    <col collapsed="false" customWidth="true" hidden="false" outlineLevel="0" max="3" min="3" style="74" width="9.7"/>
    <col collapsed="false" customWidth="true" hidden="false" outlineLevel="0" max="4" min="4" style="74" width="12.99"/>
    <col collapsed="false" customWidth="true" hidden="true" outlineLevel="0" max="5" min="5" style="74" width="6.56"/>
    <col collapsed="false" customWidth="true" hidden="false" outlineLevel="0" max="6" min="6" style="74" width="41.85"/>
    <col collapsed="false" customWidth="true" hidden="true" outlineLevel="0" max="9" min="7" style="74" width="41.85"/>
    <col collapsed="false" customWidth="true" hidden="false" outlineLevel="0" max="10" min="10" style="74" width="52.41"/>
    <col collapsed="false" customWidth="true" hidden="true" outlineLevel="0" max="12" min="11" style="74" width="41.85"/>
    <col collapsed="false" customWidth="true" hidden="true" outlineLevel="0" max="13" min="13" style="74" width="27.85"/>
    <col collapsed="false" customWidth="true" hidden="false" outlineLevel="0" max="14" min="14" style="74" width="42.7"/>
    <col collapsed="false" customWidth="true" hidden="true" outlineLevel="0" max="15" min="15" style="75" width="64.99"/>
    <col collapsed="false" customWidth="true" hidden="true" outlineLevel="0" max="16" min="16" style="74" width="25.99"/>
    <col collapsed="false" customWidth="true" hidden="false" outlineLevel="0" max="17" min="17" style="74" width="42.99"/>
    <col collapsed="false" customWidth="true" hidden="false" outlineLevel="0" max="18" min="18" style="16" width="25.85"/>
    <col collapsed="false" customWidth="true" hidden="false" outlineLevel="0" max="19" min="19" style="16" width="18.28"/>
    <col collapsed="false" customWidth="true" hidden="false" outlineLevel="0" max="31" min="20" style="1" width="9.14"/>
  </cols>
  <sheetData>
    <row r="1" customFormat="false" ht="30.6" hidden="false" customHeight="true" outlineLevel="0" collapsed="false">
      <c r="A1" s="76" t="s">
        <v>149</v>
      </c>
      <c r="C1" s="77"/>
      <c r="E1" s="78"/>
      <c r="F1" s="79"/>
      <c r="G1" s="80" t="s">
        <v>150</v>
      </c>
      <c r="H1" s="79"/>
      <c r="I1" s="79"/>
      <c r="J1" s="79"/>
      <c r="K1" s="81"/>
      <c r="L1" s="81"/>
      <c r="M1" s="82"/>
      <c r="N1" s="82"/>
      <c r="O1" s="79"/>
      <c r="P1" s="79"/>
      <c r="Q1" s="79"/>
      <c r="R1" s="83"/>
      <c r="S1" s="84"/>
      <c r="T1" s="84"/>
      <c r="U1" s="84"/>
      <c r="V1" s="84"/>
      <c r="W1" s="84"/>
      <c r="X1" s="84"/>
      <c r="Y1" s="84"/>
      <c r="Z1" s="84"/>
      <c r="AA1" s="84"/>
      <c r="AB1" s="84"/>
    </row>
    <row r="2" s="74" customFormat="true" ht="40.15" hidden="false" customHeight="true" outlineLevel="0" collapsed="false">
      <c r="A2" s="85" t="s">
        <v>41</v>
      </c>
      <c r="B2" s="86" t="s">
        <v>151</v>
      </c>
      <c r="C2" s="87" t="s">
        <v>152</v>
      </c>
      <c r="D2" s="86" t="s">
        <v>153</v>
      </c>
      <c r="E2" s="87" t="s">
        <v>45</v>
      </c>
      <c r="F2" s="77" t="s">
        <v>46</v>
      </c>
      <c r="G2" s="77" t="s">
        <v>48</v>
      </c>
      <c r="H2" s="77" t="s">
        <v>49</v>
      </c>
      <c r="I2" s="77" t="s">
        <v>50</v>
      </c>
      <c r="J2" s="77" t="s">
        <v>154</v>
      </c>
      <c r="K2" s="88" t="s">
        <v>155</v>
      </c>
      <c r="L2" s="88" t="s">
        <v>156</v>
      </c>
      <c r="M2" s="89" t="s">
        <v>157</v>
      </c>
      <c r="N2" s="77" t="s">
        <v>158</v>
      </c>
      <c r="O2" s="77" t="s">
        <v>159</v>
      </c>
      <c r="P2" s="86" t="s">
        <v>160</v>
      </c>
      <c r="Q2" s="86" t="s">
        <v>161</v>
      </c>
      <c r="R2" s="86"/>
      <c r="S2" s="90"/>
      <c r="T2" s="90"/>
      <c r="U2" s="90"/>
      <c r="V2" s="90"/>
      <c r="W2" s="90"/>
      <c r="X2" s="90"/>
      <c r="Y2" s="90"/>
      <c r="Z2" s="90"/>
      <c r="AA2" s="90"/>
      <c r="AB2" s="90"/>
    </row>
    <row r="3" customFormat="false" ht="92.45" hidden="false" customHeight="true" outlineLevel="0" collapsed="false">
      <c r="A3" s="91" t="n">
        <v>1</v>
      </c>
      <c r="B3" s="91" t="s">
        <v>52</v>
      </c>
      <c r="C3" s="91" t="s">
        <v>53</v>
      </c>
      <c r="D3" s="91" t="s">
        <v>54</v>
      </c>
      <c r="E3" s="77"/>
      <c r="F3" s="92" t="s">
        <v>55</v>
      </c>
      <c r="G3" s="93" t="s">
        <v>162</v>
      </c>
      <c r="H3" s="94" t="s">
        <v>163</v>
      </c>
      <c r="I3" s="95" t="s">
        <v>164</v>
      </c>
      <c r="J3" s="96" t="s">
        <v>165</v>
      </c>
      <c r="K3" s="97" t="s">
        <v>165</v>
      </c>
      <c r="L3" s="97" t="s">
        <v>166</v>
      </c>
      <c r="M3" s="98" t="s">
        <v>56</v>
      </c>
      <c r="N3" s="97" t="s">
        <v>167</v>
      </c>
      <c r="O3" s="96" t="s">
        <v>168</v>
      </c>
      <c r="P3" s="97" t="s">
        <v>169</v>
      </c>
      <c r="Q3" s="92" t="s">
        <v>170</v>
      </c>
      <c r="S3" s="84"/>
      <c r="T3" s="84"/>
      <c r="U3" s="84"/>
      <c r="V3" s="84"/>
      <c r="W3" s="84"/>
      <c r="X3" s="84"/>
      <c r="Y3" s="84"/>
      <c r="Z3" s="84"/>
      <c r="AA3" s="84"/>
      <c r="AB3" s="84"/>
    </row>
    <row r="4" customFormat="false" ht="40.15" hidden="false" customHeight="true" outlineLevel="0" collapsed="false">
      <c r="A4" s="91" t="n">
        <v>1</v>
      </c>
      <c r="B4" s="91" t="s">
        <v>52</v>
      </c>
      <c r="C4" s="91" t="s">
        <v>171</v>
      </c>
      <c r="D4" s="91" t="s">
        <v>59</v>
      </c>
      <c r="E4" s="77"/>
      <c r="F4" s="92" t="s">
        <v>172</v>
      </c>
      <c r="G4" s="93" t="s">
        <v>162</v>
      </c>
      <c r="H4" s="94" t="s">
        <v>163</v>
      </c>
      <c r="I4" s="95" t="s">
        <v>173</v>
      </c>
      <c r="J4" s="96" t="s">
        <v>174</v>
      </c>
      <c r="K4" s="92" t="s">
        <v>174</v>
      </c>
      <c r="L4" s="92" t="s">
        <v>174</v>
      </c>
      <c r="M4" s="98" t="s">
        <v>61</v>
      </c>
      <c r="N4" s="97" t="s">
        <v>170</v>
      </c>
      <c r="O4" s="96" t="s">
        <v>175</v>
      </c>
      <c r="P4" s="97" t="s">
        <v>169</v>
      </c>
      <c r="Q4" s="92" t="s">
        <v>170</v>
      </c>
      <c r="S4" s="84"/>
      <c r="T4" s="84"/>
      <c r="U4" s="84"/>
      <c r="V4" s="84"/>
      <c r="W4" s="84"/>
      <c r="X4" s="84"/>
      <c r="Y4" s="84"/>
      <c r="Z4" s="84"/>
      <c r="AA4" s="84"/>
      <c r="AB4" s="84"/>
    </row>
    <row r="5" customFormat="false" ht="40.15" hidden="false" customHeight="true" outlineLevel="0" collapsed="false">
      <c r="A5" s="91" t="n">
        <v>1</v>
      </c>
      <c r="B5" s="91" t="s">
        <v>52</v>
      </c>
      <c r="C5" s="91" t="s">
        <v>62</v>
      </c>
      <c r="D5" s="91" t="s">
        <v>63</v>
      </c>
      <c r="E5" s="77"/>
      <c r="F5" s="92" t="s">
        <v>65</v>
      </c>
      <c r="G5" s="93" t="s">
        <v>162</v>
      </c>
      <c r="H5" s="94" t="s">
        <v>163</v>
      </c>
      <c r="I5" s="95" t="s">
        <v>176</v>
      </c>
      <c r="J5" s="96" t="s">
        <v>174</v>
      </c>
      <c r="K5" s="92" t="s">
        <v>174</v>
      </c>
      <c r="L5" s="92" t="s">
        <v>174</v>
      </c>
      <c r="M5" s="98" t="s">
        <v>65</v>
      </c>
      <c r="N5" s="97" t="s">
        <v>170</v>
      </c>
      <c r="O5" s="96" t="s">
        <v>175</v>
      </c>
      <c r="P5" s="97" t="s">
        <v>169</v>
      </c>
      <c r="Q5" s="92" t="s">
        <v>170</v>
      </c>
      <c r="S5" s="84"/>
      <c r="T5" s="84"/>
      <c r="U5" s="84"/>
      <c r="V5" s="84"/>
      <c r="W5" s="84"/>
      <c r="X5" s="84"/>
      <c r="Y5" s="84"/>
      <c r="Z5" s="84"/>
      <c r="AA5" s="84"/>
      <c r="AB5" s="84"/>
    </row>
    <row r="6" customFormat="false" ht="40.15" hidden="false" customHeight="true" outlineLevel="0" collapsed="false">
      <c r="A6" s="91" t="n">
        <v>1</v>
      </c>
      <c r="B6" s="91" t="s">
        <v>52</v>
      </c>
      <c r="C6" s="91" t="s">
        <v>66</v>
      </c>
      <c r="D6" s="91" t="s">
        <v>67</v>
      </c>
      <c r="E6" s="77"/>
      <c r="F6" s="92" t="s">
        <v>68</v>
      </c>
      <c r="G6" s="93" t="s">
        <v>162</v>
      </c>
      <c r="H6" s="94" t="s">
        <v>163</v>
      </c>
      <c r="I6" s="95" t="s">
        <v>164</v>
      </c>
      <c r="J6" s="96" t="s">
        <v>174</v>
      </c>
      <c r="K6" s="92" t="s">
        <v>174</v>
      </c>
      <c r="L6" s="92" t="s">
        <v>174</v>
      </c>
      <c r="M6" s="98" t="s">
        <v>68</v>
      </c>
      <c r="N6" s="97" t="s">
        <v>170</v>
      </c>
      <c r="O6" s="96" t="s">
        <v>177</v>
      </c>
      <c r="P6" s="97" t="s">
        <v>169</v>
      </c>
      <c r="Q6" s="92" t="s">
        <v>170</v>
      </c>
      <c r="S6" s="84"/>
      <c r="T6" s="84"/>
      <c r="U6" s="84"/>
      <c r="V6" s="84"/>
      <c r="W6" s="84"/>
      <c r="X6" s="84"/>
      <c r="Y6" s="84"/>
      <c r="Z6" s="84"/>
      <c r="AA6" s="84"/>
      <c r="AB6" s="84"/>
    </row>
    <row r="7" customFormat="false" ht="40.15" hidden="false" customHeight="true" outlineLevel="0" collapsed="false">
      <c r="A7" s="91" t="n">
        <v>1</v>
      </c>
      <c r="B7" s="91" t="s">
        <v>52</v>
      </c>
      <c r="C7" s="91" t="s">
        <v>69</v>
      </c>
      <c r="D7" s="91" t="s">
        <v>70</v>
      </c>
      <c r="E7" s="77"/>
      <c r="F7" s="92" t="s">
        <v>68</v>
      </c>
      <c r="G7" s="93" t="s">
        <v>162</v>
      </c>
      <c r="H7" s="94" t="s">
        <v>163</v>
      </c>
      <c r="I7" s="95" t="s">
        <v>164</v>
      </c>
      <c r="J7" s="96" t="s">
        <v>174</v>
      </c>
      <c r="K7" s="92" t="s">
        <v>174</v>
      </c>
      <c r="L7" s="92" t="s">
        <v>174</v>
      </c>
      <c r="M7" s="98" t="s">
        <v>68</v>
      </c>
      <c r="N7" s="97" t="s">
        <v>170</v>
      </c>
      <c r="O7" s="96" t="s">
        <v>177</v>
      </c>
      <c r="P7" s="97" t="s">
        <v>169</v>
      </c>
      <c r="Q7" s="92" t="s">
        <v>170</v>
      </c>
      <c r="S7" s="84"/>
      <c r="T7" s="84"/>
      <c r="U7" s="84"/>
      <c r="V7" s="84"/>
      <c r="W7" s="84"/>
      <c r="X7" s="84"/>
      <c r="Y7" s="84"/>
      <c r="Z7" s="84"/>
      <c r="AA7" s="84"/>
      <c r="AB7" s="84"/>
    </row>
    <row r="8" customFormat="false" ht="68.45" hidden="false" customHeight="true" outlineLevel="0" collapsed="false">
      <c r="A8" s="91" t="n">
        <v>2</v>
      </c>
      <c r="B8" s="91" t="s">
        <v>71</v>
      </c>
      <c r="C8" s="91" t="s">
        <v>72</v>
      </c>
      <c r="D8" s="91" t="s">
        <v>54</v>
      </c>
      <c r="E8" s="77"/>
      <c r="F8" s="92" t="s">
        <v>73</v>
      </c>
      <c r="G8" s="93" t="s">
        <v>178</v>
      </c>
      <c r="H8" s="94" t="s">
        <v>163</v>
      </c>
      <c r="I8" s="95" t="s">
        <v>164</v>
      </c>
      <c r="J8" s="98" t="s">
        <v>179</v>
      </c>
      <c r="K8" s="99" t="s">
        <v>179</v>
      </c>
      <c r="L8" s="99" t="s">
        <v>166</v>
      </c>
      <c r="M8" s="98" t="s">
        <v>74</v>
      </c>
      <c r="N8" s="97" t="s">
        <v>170</v>
      </c>
      <c r="O8" s="96" t="s">
        <v>175</v>
      </c>
      <c r="P8" s="97" t="s">
        <v>169</v>
      </c>
      <c r="Q8" s="92" t="s">
        <v>170</v>
      </c>
      <c r="S8" s="84"/>
      <c r="T8" s="84"/>
      <c r="U8" s="84"/>
      <c r="V8" s="84"/>
      <c r="W8" s="84"/>
      <c r="X8" s="84"/>
      <c r="Y8" s="84"/>
      <c r="Z8" s="84"/>
      <c r="AA8" s="84"/>
      <c r="AB8" s="84"/>
    </row>
    <row r="9" customFormat="false" ht="85.15" hidden="false" customHeight="true" outlineLevel="0" collapsed="false">
      <c r="A9" s="91" t="n">
        <v>2</v>
      </c>
      <c r="B9" s="91" t="s">
        <v>71</v>
      </c>
      <c r="C9" s="91" t="s">
        <v>58</v>
      </c>
      <c r="D9" s="91" t="s">
        <v>59</v>
      </c>
      <c r="E9" s="77"/>
      <c r="F9" s="92" t="s">
        <v>76</v>
      </c>
      <c r="G9" s="93" t="s">
        <v>178</v>
      </c>
      <c r="H9" s="94" t="s">
        <v>163</v>
      </c>
      <c r="I9" s="95" t="s">
        <v>77</v>
      </c>
      <c r="J9" s="96" t="s">
        <v>77</v>
      </c>
      <c r="K9" s="97" t="s">
        <v>77</v>
      </c>
      <c r="L9" s="97" t="s">
        <v>166</v>
      </c>
      <c r="M9" s="98" t="s">
        <v>77</v>
      </c>
      <c r="N9" s="97" t="s">
        <v>170</v>
      </c>
      <c r="O9" s="96" t="s">
        <v>175</v>
      </c>
      <c r="P9" s="97" t="s">
        <v>169</v>
      </c>
      <c r="Q9" s="92" t="s">
        <v>170</v>
      </c>
      <c r="S9" s="84"/>
      <c r="T9" s="84"/>
      <c r="U9" s="84"/>
      <c r="V9" s="84"/>
      <c r="W9" s="84"/>
      <c r="X9" s="84"/>
      <c r="Y9" s="84"/>
      <c r="Z9" s="84"/>
      <c r="AA9" s="84"/>
      <c r="AB9" s="84"/>
    </row>
    <row r="10" customFormat="false" ht="45.6" hidden="false" customHeight="true" outlineLevel="0" collapsed="false">
      <c r="A10" s="91" t="n">
        <v>2</v>
      </c>
      <c r="B10" s="91" t="s">
        <v>71</v>
      </c>
      <c r="C10" s="91" t="s">
        <v>79</v>
      </c>
      <c r="D10" s="91" t="s">
        <v>63</v>
      </c>
      <c r="E10" s="77"/>
      <c r="F10" s="92" t="s">
        <v>64</v>
      </c>
      <c r="G10" s="93" t="s">
        <v>178</v>
      </c>
      <c r="H10" s="94" t="s">
        <v>163</v>
      </c>
      <c r="I10" s="95" t="s">
        <v>80</v>
      </c>
      <c r="J10" s="96" t="s">
        <v>80</v>
      </c>
      <c r="K10" s="97" t="s">
        <v>80</v>
      </c>
      <c r="L10" s="97" t="s">
        <v>166</v>
      </c>
      <c r="M10" s="98" t="s">
        <v>80</v>
      </c>
      <c r="N10" s="97" t="s">
        <v>170</v>
      </c>
      <c r="O10" s="96" t="s">
        <v>175</v>
      </c>
      <c r="P10" s="97" t="s">
        <v>169</v>
      </c>
      <c r="Q10" s="92" t="s">
        <v>170</v>
      </c>
      <c r="S10" s="84"/>
      <c r="T10" s="84"/>
      <c r="U10" s="84"/>
      <c r="V10" s="84"/>
      <c r="W10" s="84"/>
      <c r="X10" s="84"/>
      <c r="Y10" s="84"/>
      <c r="Z10" s="84"/>
      <c r="AA10" s="84"/>
      <c r="AB10" s="84"/>
    </row>
    <row r="11" customFormat="false" ht="51.6" hidden="false" customHeight="true" outlineLevel="0" collapsed="false">
      <c r="A11" s="91" t="n">
        <v>2</v>
      </c>
      <c r="B11" s="91" t="s">
        <v>71</v>
      </c>
      <c r="C11" s="91" t="s">
        <v>81</v>
      </c>
      <c r="D11" s="91" t="s">
        <v>67</v>
      </c>
      <c r="E11" s="77"/>
      <c r="F11" s="92" t="s">
        <v>82</v>
      </c>
      <c r="G11" s="93" t="s">
        <v>178</v>
      </c>
      <c r="H11" s="94" t="s">
        <v>163</v>
      </c>
      <c r="I11" s="95" t="s">
        <v>164</v>
      </c>
      <c r="J11" s="96" t="s">
        <v>174</v>
      </c>
      <c r="K11" s="92" t="s">
        <v>174</v>
      </c>
      <c r="L11" s="92" t="s">
        <v>174</v>
      </c>
      <c r="M11" s="98" t="s">
        <v>74</v>
      </c>
      <c r="N11" s="97" t="s">
        <v>170</v>
      </c>
      <c r="O11" s="96" t="s">
        <v>175</v>
      </c>
      <c r="P11" s="97" t="s">
        <v>169</v>
      </c>
      <c r="Q11" s="92" t="s">
        <v>170</v>
      </c>
      <c r="S11" s="84"/>
      <c r="T11" s="84"/>
      <c r="U11" s="84"/>
      <c r="V11" s="84"/>
      <c r="W11" s="84"/>
      <c r="X11" s="84"/>
      <c r="Y11" s="84"/>
      <c r="Z11" s="84"/>
      <c r="AA11" s="84"/>
      <c r="AB11" s="84"/>
    </row>
    <row r="12" customFormat="false" ht="127.5" hidden="false" customHeight="false" outlineLevel="0" collapsed="false">
      <c r="A12" s="91" t="n">
        <v>2</v>
      </c>
      <c r="B12" s="91" t="s">
        <v>71</v>
      </c>
      <c r="C12" s="91" t="s">
        <v>83</v>
      </c>
      <c r="D12" s="91" t="s">
        <v>70</v>
      </c>
      <c r="E12" s="77"/>
      <c r="F12" s="92" t="s">
        <v>84</v>
      </c>
      <c r="G12" s="93" t="s">
        <v>178</v>
      </c>
      <c r="H12" s="94" t="s">
        <v>163</v>
      </c>
      <c r="I12" s="95" t="s">
        <v>164</v>
      </c>
      <c r="J12" s="96" t="s">
        <v>174</v>
      </c>
      <c r="K12" s="92" t="s">
        <v>174</v>
      </c>
      <c r="L12" s="92" t="s">
        <v>174</v>
      </c>
      <c r="M12" s="98" t="s">
        <v>74</v>
      </c>
      <c r="N12" s="97" t="s">
        <v>170</v>
      </c>
      <c r="O12" s="96" t="s">
        <v>180</v>
      </c>
      <c r="P12" s="97" t="s">
        <v>169</v>
      </c>
      <c r="Q12" s="92" t="s">
        <v>170</v>
      </c>
      <c r="S12" s="84"/>
      <c r="T12" s="84"/>
      <c r="U12" s="84"/>
      <c r="V12" s="84"/>
      <c r="W12" s="84"/>
      <c r="X12" s="84"/>
      <c r="Y12" s="84"/>
      <c r="Z12" s="84"/>
      <c r="AA12" s="84"/>
      <c r="AB12" s="84"/>
    </row>
    <row r="13" customFormat="false" ht="127.5" hidden="false" customHeight="false" outlineLevel="0" collapsed="false">
      <c r="A13" s="91" t="n">
        <v>3</v>
      </c>
      <c r="B13" s="91" t="s">
        <v>85</v>
      </c>
      <c r="C13" s="91" t="s">
        <v>86</v>
      </c>
      <c r="D13" s="91" t="s">
        <v>54</v>
      </c>
      <c r="E13" s="77"/>
      <c r="F13" s="92" t="s">
        <v>87</v>
      </c>
      <c r="G13" s="93" t="s">
        <v>90</v>
      </c>
      <c r="H13" s="94" t="s">
        <v>163</v>
      </c>
      <c r="I13" s="100" t="s">
        <v>181</v>
      </c>
      <c r="J13" s="101" t="s">
        <v>182</v>
      </c>
      <c r="K13" s="102" t="s">
        <v>182</v>
      </c>
      <c r="L13" s="102" t="s">
        <v>166</v>
      </c>
      <c r="M13" s="98" t="s">
        <v>88</v>
      </c>
      <c r="N13" s="97" t="s">
        <v>167</v>
      </c>
      <c r="O13" s="96" t="s">
        <v>183</v>
      </c>
      <c r="P13" s="97" t="s">
        <v>169</v>
      </c>
      <c r="Q13" s="92" t="s">
        <v>170</v>
      </c>
      <c r="S13" s="84"/>
      <c r="T13" s="84"/>
      <c r="U13" s="84"/>
      <c r="V13" s="84"/>
      <c r="W13" s="84"/>
      <c r="X13" s="84"/>
      <c r="Y13" s="84"/>
      <c r="Z13" s="84"/>
      <c r="AA13" s="84"/>
      <c r="AB13" s="84"/>
    </row>
    <row r="14" customFormat="false" ht="89.25" hidden="false" customHeight="false" outlineLevel="0" collapsed="false">
      <c r="A14" s="91" t="n">
        <v>3</v>
      </c>
      <c r="B14" s="91" t="s">
        <v>85</v>
      </c>
      <c r="C14" s="91" t="s">
        <v>92</v>
      </c>
      <c r="D14" s="91" t="s">
        <v>59</v>
      </c>
      <c r="E14" s="77"/>
      <c r="F14" s="92" t="s">
        <v>87</v>
      </c>
      <c r="G14" s="93" t="s">
        <v>90</v>
      </c>
      <c r="H14" s="94" t="s">
        <v>163</v>
      </c>
      <c r="I14" s="100" t="s">
        <v>95</v>
      </c>
      <c r="J14" s="96" t="s">
        <v>93</v>
      </c>
      <c r="K14" s="97" t="s">
        <v>93</v>
      </c>
      <c r="L14" s="97" t="s">
        <v>166</v>
      </c>
      <c r="M14" s="98" t="s">
        <v>93</v>
      </c>
      <c r="N14" s="97" t="s">
        <v>170</v>
      </c>
      <c r="O14" s="96" t="s">
        <v>175</v>
      </c>
      <c r="P14" s="97" t="s">
        <v>169</v>
      </c>
      <c r="Q14" s="92" t="s">
        <v>170</v>
      </c>
      <c r="S14" s="84"/>
      <c r="T14" s="84"/>
      <c r="U14" s="84"/>
      <c r="V14" s="84"/>
      <c r="W14" s="84"/>
      <c r="X14" s="84"/>
      <c r="Y14" s="84"/>
      <c r="Z14" s="84"/>
      <c r="AA14" s="84"/>
      <c r="AB14" s="84"/>
    </row>
    <row r="15" customFormat="false" ht="295.9" hidden="false" customHeight="true" outlineLevel="0" collapsed="false">
      <c r="A15" s="91" t="n">
        <v>3</v>
      </c>
      <c r="B15" s="91" t="s">
        <v>85</v>
      </c>
      <c r="C15" s="91" t="s">
        <v>96</v>
      </c>
      <c r="D15" s="91" t="s">
        <v>63</v>
      </c>
      <c r="E15" s="77"/>
      <c r="F15" s="92" t="s">
        <v>87</v>
      </c>
      <c r="G15" s="93" t="s">
        <v>90</v>
      </c>
      <c r="H15" s="94" t="s">
        <v>163</v>
      </c>
      <c r="I15" s="100" t="s">
        <v>184</v>
      </c>
      <c r="J15" s="96" t="s">
        <v>185</v>
      </c>
      <c r="K15" s="97" t="s">
        <v>185</v>
      </c>
      <c r="L15" s="97" t="s">
        <v>166</v>
      </c>
      <c r="M15" s="98" t="s">
        <v>186</v>
      </c>
      <c r="N15" s="97" t="s">
        <v>170</v>
      </c>
      <c r="O15" s="96" t="s">
        <v>175</v>
      </c>
      <c r="P15" s="97" t="s">
        <v>169</v>
      </c>
      <c r="Q15" s="92" t="s">
        <v>170</v>
      </c>
      <c r="S15" s="84"/>
      <c r="T15" s="84"/>
      <c r="U15" s="84"/>
      <c r="V15" s="84"/>
      <c r="W15" s="84"/>
      <c r="X15" s="84"/>
      <c r="Y15" s="84"/>
      <c r="Z15" s="84"/>
      <c r="AA15" s="84"/>
      <c r="AB15" s="84"/>
    </row>
    <row r="16" customFormat="false" ht="64.15" hidden="false" customHeight="true" outlineLevel="0" collapsed="false">
      <c r="A16" s="91" t="n">
        <v>3</v>
      </c>
      <c r="B16" s="91" t="s">
        <v>85</v>
      </c>
      <c r="C16" s="91" t="s">
        <v>99</v>
      </c>
      <c r="D16" s="91" t="s">
        <v>67</v>
      </c>
      <c r="E16" s="77"/>
      <c r="F16" s="92" t="s">
        <v>100</v>
      </c>
      <c r="G16" s="93" t="s">
        <v>90</v>
      </c>
      <c r="H16" s="94" t="s">
        <v>163</v>
      </c>
      <c r="I16" s="100" t="s">
        <v>102</v>
      </c>
      <c r="J16" s="96" t="s">
        <v>101</v>
      </c>
      <c r="K16" s="97" t="s">
        <v>101</v>
      </c>
      <c r="L16" s="97" t="s">
        <v>166</v>
      </c>
      <c r="M16" s="98" t="s">
        <v>101</v>
      </c>
      <c r="N16" s="97" t="s">
        <v>170</v>
      </c>
      <c r="O16" s="96" t="s">
        <v>175</v>
      </c>
      <c r="P16" s="97" t="s">
        <v>169</v>
      </c>
      <c r="Q16" s="92" t="s">
        <v>170</v>
      </c>
      <c r="S16" s="84"/>
      <c r="T16" s="84"/>
      <c r="U16" s="84"/>
      <c r="V16" s="84"/>
      <c r="W16" s="84"/>
      <c r="X16" s="84"/>
      <c r="Y16" s="84"/>
      <c r="Z16" s="84"/>
      <c r="AA16" s="84"/>
      <c r="AB16" s="84"/>
    </row>
    <row r="17" customFormat="false" ht="64.15" hidden="false" customHeight="true" outlineLevel="0" collapsed="false">
      <c r="A17" s="91" t="n">
        <v>3</v>
      </c>
      <c r="B17" s="91" t="s">
        <v>85</v>
      </c>
      <c r="C17" s="91" t="s">
        <v>103</v>
      </c>
      <c r="D17" s="91" t="s">
        <v>70</v>
      </c>
      <c r="E17" s="77"/>
      <c r="F17" s="92" t="s">
        <v>104</v>
      </c>
      <c r="G17" s="93" t="s">
        <v>164</v>
      </c>
      <c r="H17" s="94" t="s">
        <v>163</v>
      </c>
      <c r="I17" s="95" t="s">
        <v>164</v>
      </c>
      <c r="J17" s="96" t="s">
        <v>174</v>
      </c>
      <c r="K17" s="92" t="s">
        <v>174</v>
      </c>
      <c r="L17" s="92" t="s">
        <v>174</v>
      </c>
      <c r="M17" s="98" t="s">
        <v>104</v>
      </c>
      <c r="N17" s="97" t="s">
        <v>170</v>
      </c>
      <c r="O17" s="96" t="s">
        <v>175</v>
      </c>
      <c r="P17" s="97" t="s">
        <v>169</v>
      </c>
      <c r="Q17" s="92" t="s">
        <v>170</v>
      </c>
      <c r="S17" s="84"/>
      <c r="T17" s="84"/>
      <c r="U17" s="84"/>
      <c r="V17" s="84"/>
      <c r="W17" s="84"/>
      <c r="X17" s="84"/>
      <c r="Y17" s="84"/>
      <c r="Z17" s="84"/>
      <c r="AA17" s="84"/>
      <c r="AB17" s="84"/>
    </row>
    <row r="18" customFormat="false" ht="114.6" hidden="false" customHeight="true" outlineLevel="0" collapsed="false">
      <c r="A18" s="91" t="n">
        <v>4</v>
      </c>
      <c r="B18" s="103" t="s">
        <v>105</v>
      </c>
      <c r="C18" s="103"/>
      <c r="D18" s="103"/>
      <c r="E18" s="77"/>
      <c r="F18" s="92" t="s">
        <v>106</v>
      </c>
      <c r="G18" s="93" t="s">
        <v>162</v>
      </c>
      <c r="H18" s="94" t="s">
        <v>163</v>
      </c>
      <c r="I18" s="100" t="s">
        <v>108</v>
      </c>
      <c r="J18" s="96" t="s">
        <v>187</v>
      </c>
      <c r="K18" s="97" t="s">
        <v>187</v>
      </c>
      <c r="L18" s="97" t="s">
        <v>166</v>
      </c>
      <c r="M18" s="98" t="s">
        <v>107</v>
      </c>
      <c r="N18" s="97" t="s">
        <v>170</v>
      </c>
      <c r="O18" s="96"/>
      <c r="P18" s="97" t="s">
        <v>169</v>
      </c>
      <c r="Q18" s="92" t="s">
        <v>170</v>
      </c>
      <c r="S18" s="84"/>
      <c r="T18" s="84"/>
      <c r="U18" s="84"/>
      <c r="V18" s="84"/>
      <c r="W18" s="84"/>
      <c r="X18" s="84"/>
      <c r="Y18" s="84"/>
      <c r="Z18" s="84"/>
      <c r="AA18" s="84"/>
      <c r="AB18" s="84"/>
    </row>
    <row r="19" customFormat="false" ht="338.45" hidden="false" customHeight="true" outlineLevel="0" collapsed="false">
      <c r="A19" s="91" t="n">
        <v>5</v>
      </c>
      <c r="B19" s="91" t="s">
        <v>110</v>
      </c>
      <c r="C19" s="91" t="s">
        <v>111</v>
      </c>
      <c r="D19" s="103" t="s">
        <v>112</v>
      </c>
      <c r="E19" s="77"/>
      <c r="F19" s="92" t="s">
        <v>106</v>
      </c>
      <c r="G19" s="93" t="s">
        <v>162</v>
      </c>
      <c r="H19" s="94" t="s">
        <v>116</v>
      </c>
      <c r="I19" s="100" t="s">
        <v>117</v>
      </c>
      <c r="J19" s="96" t="s">
        <v>188</v>
      </c>
      <c r="K19" s="97" t="s">
        <v>189</v>
      </c>
      <c r="L19" s="97" t="s">
        <v>166</v>
      </c>
      <c r="M19" s="98" t="s">
        <v>113</v>
      </c>
      <c r="N19" s="104" t="s">
        <v>190</v>
      </c>
      <c r="O19" s="97" t="s">
        <v>191</v>
      </c>
      <c r="P19" s="104" t="s">
        <v>192</v>
      </c>
      <c r="Q19" s="92" t="s">
        <v>170</v>
      </c>
      <c r="R19" s="105"/>
      <c r="S19" s="84"/>
      <c r="T19" s="84"/>
      <c r="U19" s="84"/>
      <c r="V19" s="84"/>
      <c r="W19" s="84"/>
      <c r="X19" s="84"/>
      <c r="Y19" s="84"/>
      <c r="Z19" s="84"/>
      <c r="AA19" s="84"/>
      <c r="AB19" s="84"/>
    </row>
    <row r="20" customFormat="false" ht="280.5" hidden="false" customHeight="false" outlineLevel="0" collapsed="false">
      <c r="A20" s="91" t="n">
        <v>5</v>
      </c>
      <c r="B20" s="91" t="s">
        <v>110</v>
      </c>
      <c r="C20" s="91" t="s">
        <v>118</v>
      </c>
      <c r="D20" s="103" t="s">
        <v>119</v>
      </c>
      <c r="E20" s="77"/>
      <c r="F20" s="92" t="s">
        <v>106</v>
      </c>
      <c r="G20" s="93" t="s">
        <v>193</v>
      </c>
      <c r="H20" s="94" t="s">
        <v>116</v>
      </c>
      <c r="I20" s="100" t="s">
        <v>117</v>
      </c>
      <c r="J20" s="97" t="s">
        <v>194</v>
      </c>
      <c r="K20" s="97" t="s">
        <v>195</v>
      </c>
      <c r="L20" s="97" t="s">
        <v>196</v>
      </c>
      <c r="M20" s="98" t="s">
        <v>113</v>
      </c>
      <c r="N20" s="97" t="s">
        <v>197</v>
      </c>
      <c r="O20" s="96" t="s">
        <v>198</v>
      </c>
      <c r="P20" s="97" t="s">
        <v>169</v>
      </c>
      <c r="Q20" s="104" t="s">
        <v>199</v>
      </c>
      <c r="S20" s="84"/>
      <c r="T20" s="106" t="s">
        <v>109</v>
      </c>
      <c r="U20" s="84"/>
      <c r="V20" s="84"/>
      <c r="W20" s="84"/>
      <c r="X20" s="84"/>
      <c r="Y20" s="84"/>
      <c r="Z20" s="84"/>
      <c r="AA20" s="84"/>
      <c r="AB20" s="84"/>
    </row>
    <row r="21" customFormat="false" ht="46.9" hidden="false" customHeight="true" outlineLevel="0" collapsed="false">
      <c r="A21" s="91" t="n">
        <v>5</v>
      </c>
      <c r="B21" s="91" t="s">
        <v>110</v>
      </c>
      <c r="C21" s="91" t="s">
        <v>120</v>
      </c>
      <c r="D21" s="103" t="s">
        <v>121</v>
      </c>
      <c r="E21" s="77"/>
      <c r="F21" s="92" t="s">
        <v>106</v>
      </c>
      <c r="G21" s="93" t="s">
        <v>162</v>
      </c>
      <c r="H21" s="94" t="s">
        <v>163</v>
      </c>
      <c r="I21" s="100" t="s">
        <v>117</v>
      </c>
      <c r="J21" s="101" t="s">
        <v>200</v>
      </c>
      <c r="K21" s="102" t="s">
        <v>200</v>
      </c>
      <c r="L21" s="102" t="s">
        <v>166</v>
      </c>
      <c r="M21" s="98" t="s">
        <v>113</v>
      </c>
      <c r="N21" s="97" t="s">
        <v>167</v>
      </c>
      <c r="O21" s="96" t="s">
        <v>201</v>
      </c>
      <c r="P21" s="97" t="s">
        <v>169</v>
      </c>
      <c r="Q21" s="92" t="s">
        <v>170</v>
      </c>
      <c r="S21" s="84"/>
      <c r="T21" s="106" t="s">
        <v>202</v>
      </c>
      <c r="U21" s="84"/>
      <c r="V21" s="84"/>
      <c r="W21" s="84"/>
      <c r="X21" s="84"/>
      <c r="Y21" s="84"/>
      <c r="Z21" s="84"/>
      <c r="AA21" s="84"/>
      <c r="AB21" s="84"/>
    </row>
    <row r="22" customFormat="false" ht="51" hidden="false" customHeight="true" outlineLevel="0" collapsed="false">
      <c r="A22" s="107" t="n">
        <v>6</v>
      </c>
      <c r="B22" s="108" t="s">
        <v>203</v>
      </c>
      <c r="C22" s="108"/>
      <c r="D22" s="108"/>
      <c r="E22" s="77"/>
      <c r="F22" s="92" t="s">
        <v>204</v>
      </c>
      <c r="H22" s="93"/>
      <c r="I22" s="94"/>
      <c r="J22" s="109" t="s">
        <v>174</v>
      </c>
      <c r="K22" s="110" t="s">
        <v>174</v>
      </c>
      <c r="L22" s="110" t="s">
        <v>174</v>
      </c>
      <c r="M22" s="111" t="s">
        <v>174</v>
      </c>
      <c r="N22" s="112" t="s">
        <v>167</v>
      </c>
      <c r="O22" s="97" t="s">
        <v>205</v>
      </c>
      <c r="P22" s="113" t="s">
        <v>169</v>
      </c>
      <c r="Q22" s="114" t="s">
        <v>170</v>
      </c>
      <c r="T22" s="84"/>
      <c r="U22" s="84"/>
      <c r="V22" s="84"/>
      <c r="W22" s="106" t="s">
        <v>126</v>
      </c>
      <c r="X22" s="84"/>
      <c r="Y22" s="84"/>
      <c r="Z22" s="84"/>
      <c r="AA22" s="84"/>
      <c r="AB22" s="84"/>
      <c r="AC22" s="84"/>
      <c r="AD22" s="84"/>
      <c r="AE22" s="84"/>
    </row>
    <row r="23" customFormat="false" ht="12.75" hidden="false" customHeight="false" outlineLevel="0" collapsed="false">
      <c r="T23" s="84"/>
      <c r="U23" s="84"/>
      <c r="V23" s="84"/>
      <c r="W23" s="84"/>
      <c r="X23" s="84"/>
      <c r="Y23" s="84"/>
      <c r="Z23" s="84"/>
      <c r="AA23" s="84"/>
      <c r="AB23" s="84"/>
      <c r="AC23" s="84"/>
      <c r="AD23" s="84"/>
      <c r="AE23" s="84"/>
    </row>
    <row r="24" customFormat="false" ht="12.75" hidden="false" customHeight="false" outlineLevel="0" collapsed="false">
      <c r="A24" s="115" t="s">
        <v>206</v>
      </c>
      <c r="T24" s="84"/>
      <c r="U24" s="84"/>
      <c r="V24" s="84"/>
      <c r="W24" s="84"/>
      <c r="X24" s="84"/>
      <c r="Y24" s="84"/>
      <c r="Z24" s="84"/>
      <c r="AA24" s="84"/>
      <c r="AB24" s="84"/>
      <c r="AC24" s="84"/>
      <c r="AD24" s="84"/>
      <c r="AE24" s="84"/>
    </row>
    <row r="25" customFormat="false" ht="12.75" hidden="false" customHeight="false" outlineLevel="0" collapsed="false">
      <c r="A25" s="116" t="s">
        <v>207</v>
      </c>
      <c r="T25" s="84"/>
      <c r="U25" s="84"/>
      <c r="V25" s="84"/>
      <c r="W25" s="84"/>
      <c r="X25" s="84"/>
      <c r="Y25" s="84"/>
      <c r="Z25" s="84"/>
      <c r="AA25" s="84"/>
      <c r="AB25" s="84"/>
      <c r="AC25" s="84"/>
      <c r="AD25" s="84"/>
      <c r="AE25" s="84"/>
    </row>
    <row r="26" customFormat="false" ht="12.75" hidden="false" customHeight="false" outlineLevel="0" collapsed="false">
      <c r="A26" s="116" t="s">
        <v>208</v>
      </c>
      <c r="T26" s="84"/>
      <c r="U26" s="84"/>
      <c r="V26" s="84"/>
      <c r="W26" s="84"/>
      <c r="X26" s="84"/>
      <c r="Y26" s="84"/>
      <c r="Z26" s="84"/>
      <c r="AA26" s="84"/>
      <c r="AB26" s="84"/>
      <c r="AC26" s="84"/>
      <c r="AD26" s="84"/>
      <c r="AE26" s="84"/>
    </row>
    <row r="27" customFormat="false" ht="12.75" hidden="false" customHeight="false" outlineLevel="0" collapsed="false">
      <c r="B27" s="116"/>
      <c r="C27" s="116"/>
      <c r="D27" s="116"/>
      <c r="E27" s="116"/>
      <c r="F27" s="116"/>
      <c r="H27" s="116"/>
      <c r="I27" s="116"/>
      <c r="J27" s="116"/>
      <c r="K27" s="116"/>
      <c r="T27" s="84"/>
      <c r="U27" s="84"/>
      <c r="V27" s="84"/>
      <c r="W27" s="84"/>
      <c r="X27" s="84"/>
      <c r="Y27" s="84"/>
      <c r="Z27" s="84"/>
      <c r="AA27" s="84"/>
      <c r="AB27" s="84"/>
      <c r="AC27" s="84"/>
      <c r="AD27" s="84"/>
      <c r="AE27" s="84"/>
    </row>
    <row r="28" customFormat="false" ht="12.75" hidden="false" customHeight="false" outlineLevel="0" collapsed="false">
      <c r="B28" s="116"/>
      <c r="C28" s="116"/>
      <c r="D28" s="116"/>
      <c r="E28" s="116"/>
      <c r="F28" s="116"/>
      <c r="H28" s="116"/>
      <c r="I28" s="116"/>
      <c r="J28" s="116"/>
      <c r="K28" s="116"/>
      <c r="T28" s="84"/>
      <c r="U28" s="84"/>
      <c r="V28" s="84"/>
      <c r="W28" s="84"/>
      <c r="X28" s="84"/>
      <c r="Y28" s="84"/>
      <c r="Z28" s="84"/>
      <c r="AA28" s="84"/>
      <c r="AB28" s="84"/>
      <c r="AC28" s="84"/>
      <c r="AD28" s="84"/>
      <c r="AE28" s="84"/>
    </row>
    <row r="29" customFormat="false" ht="12.75" hidden="false" customHeight="false" outlineLevel="0" collapsed="false">
      <c r="B29" s="116"/>
      <c r="C29" s="116"/>
      <c r="D29" s="116"/>
      <c r="E29" s="116"/>
      <c r="F29" s="116"/>
      <c r="H29" s="116"/>
      <c r="I29" s="116"/>
      <c r="J29" s="116"/>
      <c r="K29" s="116"/>
      <c r="T29" s="84"/>
      <c r="U29" s="84"/>
      <c r="V29" s="84"/>
      <c r="W29" s="84"/>
      <c r="X29" s="84"/>
      <c r="Y29" s="84"/>
      <c r="Z29" s="84"/>
      <c r="AA29" s="84"/>
      <c r="AB29" s="84"/>
      <c r="AC29" s="84"/>
      <c r="AD29" s="84"/>
      <c r="AE29" s="84"/>
    </row>
    <row r="30" customFormat="false" ht="12.75" hidden="false" customHeight="false" outlineLevel="0" collapsed="false">
      <c r="T30" s="84"/>
      <c r="U30" s="84"/>
      <c r="V30" s="84"/>
      <c r="W30" s="84"/>
      <c r="X30" s="84"/>
      <c r="Y30" s="84"/>
      <c r="Z30" s="84"/>
      <c r="AA30" s="84"/>
      <c r="AB30" s="84"/>
      <c r="AC30" s="84"/>
      <c r="AD30" s="84"/>
      <c r="AE30" s="84"/>
    </row>
    <row r="31" customFormat="false" ht="12.75" hidden="false" customHeight="false" outlineLevel="0" collapsed="false">
      <c r="T31" s="84"/>
      <c r="U31" s="84"/>
      <c r="V31" s="84"/>
      <c r="W31" s="84"/>
      <c r="X31" s="84"/>
      <c r="Y31" s="84"/>
      <c r="Z31" s="84"/>
      <c r="AA31" s="84"/>
      <c r="AB31" s="84"/>
      <c r="AC31" s="84"/>
      <c r="AD31" s="84"/>
      <c r="AE31" s="84"/>
    </row>
  </sheetData>
  <dataValidations count="1">
    <dataValidation allowBlank="true" errorStyle="stop" operator="between" showDropDown="false" showErrorMessage="true" showInputMessage="false" sqref="E3:E34" type="list">
      <formula1>$W$20:$W$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14"/>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09</v>
      </c>
      <c r="B3" s="6"/>
      <c r="C3" s="6"/>
      <c r="D3" s="6"/>
      <c r="E3" s="6"/>
      <c r="F3" s="6"/>
      <c r="G3" s="6"/>
      <c r="H3" s="6"/>
      <c r="I3" s="6"/>
    </row>
    <row r="4" customFormat="false" ht="38.25" hidden="false" customHeight="true" outlineLevel="0" collapsed="false">
      <c r="A4" s="56"/>
      <c r="B4" s="117" t="s">
        <v>210</v>
      </c>
    </row>
    <row r="5" customFormat="false" ht="41.25" hidden="false" customHeight="true" outlineLevel="0" collapsed="false">
      <c r="A5" s="69"/>
      <c r="B5" s="118" t="s">
        <v>211</v>
      </c>
      <c r="C5" s="118"/>
      <c r="D5" s="118"/>
      <c r="E5" s="118"/>
      <c r="F5" s="118"/>
    </row>
    <row r="6" customFormat="false" ht="43.5" hidden="false" customHeight="true" outlineLevel="0" collapsed="false">
      <c r="A6" s="69"/>
      <c r="B6" s="119" t="s">
        <v>47</v>
      </c>
      <c r="C6" s="120" t="s">
        <v>48</v>
      </c>
      <c r="D6" s="119" t="s">
        <v>49</v>
      </c>
      <c r="E6" s="120" t="s">
        <v>50</v>
      </c>
      <c r="F6" s="119" t="s">
        <v>51</v>
      </c>
    </row>
    <row r="7" customFormat="false" ht="12.75" hidden="false" customHeight="false" outlineLevel="0" collapsed="false">
      <c r="A7" s="118" t="n">
        <v>1</v>
      </c>
      <c r="B7" s="121" t="s">
        <v>143</v>
      </c>
      <c r="C7" s="122" t="s">
        <v>143</v>
      </c>
      <c r="D7" s="121" t="s">
        <v>143</v>
      </c>
      <c r="E7" s="122" t="s">
        <v>143</v>
      </c>
      <c r="F7" s="121" t="s">
        <v>143</v>
      </c>
    </row>
    <row r="8" customFormat="false" ht="12.75" hidden="false" customHeight="false" outlineLevel="0" collapsed="false">
      <c r="A8" s="118" t="n">
        <v>2</v>
      </c>
      <c r="B8" s="121" t="s">
        <v>143</v>
      </c>
      <c r="C8" s="122" t="s">
        <v>143</v>
      </c>
      <c r="D8" s="121" t="s">
        <v>143</v>
      </c>
      <c r="E8" s="122" t="s">
        <v>143</v>
      </c>
      <c r="F8" s="121" t="s">
        <v>143</v>
      </c>
    </row>
    <row r="9" customFormat="false" ht="12.75" hidden="false" customHeight="false" outlineLevel="0" collapsed="false">
      <c r="A9" s="118" t="n">
        <v>3</v>
      </c>
      <c r="B9" s="121" t="s">
        <v>143</v>
      </c>
      <c r="C9" s="122" t="s">
        <v>143</v>
      </c>
      <c r="D9" s="121" t="s">
        <v>143</v>
      </c>
      <c r="E9" s="122" t="s">
        <v>143</v>
      </c>
      <c r="F9" s="121" t="s">
        <v>143</v>
      </c>
    </row>
    <row r="10" customFormat="false" ht="12.75" hidden="false" customHeight="false" outlineLevel="0" collapsed="false">
      <c r="A10" s="118" t="n">
        <v>4</v>
      </c>
      <c r="B10" s="121" t="s">
        <v>143</v>
      </c>
      <c r="C10" s="122" t="s">
        <v>143</v>
      </c>
      <c r="D10" s="121" t="s">
        <v>143</v>
      </c>
      <c r="E10" s="122" t="s">
        <v>143</v>
      </c>
      <c r="F10" s="121" t="s">
        <v>143</v>
      </c>
    </row>
    <row r="11" customFormat="false" ht="12.75" hidden="false" customHeight="false" outlineLevel="0" collapsed="false">
      <c r="A11" s="118" t="n">
        <v>5</v>
      </c>
      <c r="B11" s="121" t="s">
        <v>143</v>
      </c>
      <c r="C11" s="122" t="s">
        <v>143</v>
      </c>
      <c r="D11" s="121" t="s">
        <v>143</v>
      </c>
      <c r="E11" s="122" t="s">
        <v>143</v>
      </c>
      <c r="F11" s="121"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23" t="str">
        <f aca="false">Setup!A2</f>
        <v>PC Special Session - Capacity Interconnection Rights for ELCC Resources</v>
      </c>
    </row>
    <row r="2" customFormat="false" ht="18" hidden="false" customHeight="false" outlineLevel="0" collapsed="false">
      <c r="A2" s="124" t="str">
        <f aca="false">Setup!A5</f>
        <v>CIRs for ELCC Resources</v>
      </c>
    </row>
    <row r="3" customFormat="false" ht="18" hidden="false" customHeight="false" outlineLevel="0" collapsed="false">
      <c r="A3" s="125" t="s">
        <v>212</v>
      </c>
    </row>
    <row r="5" s="126" customFormat="true" ht="12.75" hidden="false" customHeight="false" outlineLevel="0" collapsed="false">
      <c r="A5" s="126" t="s">
        <v>213</v>
      </c>
    </row>
    <row r="7" customFormat="false" ht="12.75" hidden="false" customHeight="false" outlineLevel="0" collapsed="false">
      <c r="A7" s="2" t="s">
        <v>214</v>
      </c>
    </row>
    <row r="8" customFormat="false" ht="30" hidden="false" customHeight="true" outlineLevel="0" collapsed="false">
      <c r="A8" s="127" t="s">
        <v>215</v>
      </c>
    </row>
    <row r="9" customFormat="false" ht="30" hidden="false" customHeight="true" outlineLevel="0" collapsed="false">
      <c r="A9" s="128"/>
    </row>
    <row r="10" customFormat="false" ht="30" hidden="false" customHeight="true" outlineLevel="0" collapsed="false">
      <c r="A10" s="128"/>
    </row>
    <row r="11" customFormat="false" ht="30" hidden="false" customHeight="true" outlineLevel="0" collapsed="false">
      <c r="A11" s="128"/>
    </row>
    <row r="12" customFormat="false" ht="30" hidden="false" customHeight="true" outlineLevel="0" collapsed="false">
      <c r="A12" s="128"/>
    </row>
    <row r="13" customFormat="false" ht="30" hidden="false" customHeight="true" outlineLevel="0" collapsed="false">
      <c r="A13" s="128"/>
    </row>
    <row r="14" customFormat="false" ht="30" hidden="false" customHeight="true" outlineLevel="0" collapsed="false">
      <c r="A14" s="128"/>
    </row>
    <row r="15" customFormat="false" ht="30" hidden="false" customHeight="true" outlineLevel="0" collapsed="false">
      <c r="A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16T18:14:28Z</dcterms:modified>
  <cp:revision>0</cp:revision>
  <dc:subject/>
  <dc:title/>
</cp:coreProperties>
</file>