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T Dispatch within 20%" sheetId="1" state="visible" r:id="rId2"/>
    <sheet name="RT Dispatch within 20% Bid&lt;NBT" sheetId="2" state="visible" r:id="rId3"/>
    <sheet name="RT Dispatch not within 20%" sheetId="3" state="visible" r:id="rId4"/>
    <sheet name="Cleared DA with RT within 20%" sheetId="4" state="visible" r:id="rId5"/>
    <sheet name="Clrd DA with RT 20% Bid&lt;NBT" sheetId="5" state="visible" r:id="rId6"/>
    <sheet name="Clrd DA with RT not Within 20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6">
  <si>
    <t xml:space="preserve">Real Time Market Parameters</t>
  </si>
  <si>
    <t xml:space="preserve">Values</t>
  </si>
  <si>
    <t xml:space="preserve">Net Benefits Price ($/MWh)</t>
  </si>
  <si>
    <t xml:space="preserve">Real Time Offer (MW)</t>
  </si>
  <si>
    <t xml:space="preserve">Real Time Offer Price ($/MWh)</t>
  </si>
  <si>
    <t xml:space="preserve">Shutdown Cost ($)</t>
  </si>
  <si>
    <t xml:space="preserve">Minimum Down Time (Hours)</t>
  </si>
  <si>
    <t xml:space="preserve">Notification Time (Hour)</t>
  </si>
  <si>
    <t xml:space="preserve">Retail Rate (G&amp;T) (c/KWh)</t>
  </si>
  <si>
    <t xml:space="preserve">Real Time Market Dispatch</t>
  </si>
  <si>
    <t xml:space="preserve">HE 14</t>
  </si>
  <si>
    <t xml:space="preserve">HE 15</t>
  </si>
  <si>
    <t xml:space="preserve">HE 17</t>
  </si>
  <si>
    <t xml:space="preserve">HE 18</t>
  </si>
  <si>
    <t xml:space="preserve">RT Dispatched MWh</t>
  </si>
  <si>
    <t xml:space="preserve">Real Time LMP ($/MWh)</t>
  </si>
  <si>
    <t xml:space="preserve">Real Time Market Performance</t>
  </si>
  <si>
    <t xml:space="preserve">Real Time Reduction including Losses (MWh)</t>
  </si>
  <si>
    <t xml:space="preserve">Settlements</t>
  </si>
  <si>
    <t xml:space="preserve">Balancing Load Response Credit = If RT LMP &gt;= Net Benefits Price THEN RT Load Response MWh * RT LMP ($)
                                                   If RT LMP &lt; Net Benefits Price THEN RT Load Response MWh * (RT LMP ($) - Retail Rate)</t>
  </si>
  <si>
    <t xml:space="preserve">Deviations (Calculated hourly)</t>
  </si>
  <si>
    <t xml:space="preserve">PJM Deviations = If RT Disp MWh * 0.8 &gt; RT Reduction MWh &gt; RT Disp MWh *1.2 then ABS(RT Reduction MWh  - RT Disp MWh) else 0 (MWh)</t>
  </si>
  <si>
    <t xml:space="preserve">East Deviations = If RT Disp MWh * 0.8 &gt; RT Reduction MWh &gt; RT Disp MWh *1.2 then ABS(RT Reduction MWh  - RT Disp MWh) else 0 (MWh)</t>
  </si>
  <si>
    <t xml:space="preserve">West Deviations = If RT Disp MWh * 0.8 &gt; RT Reduction MWh &gt; RT Disp MWh *1.2 then ABS(RT Reduction MWh  - RT Disp MWh) else 0 (MWh)</t>
  </si>
  <si>
    <t xml:space="preserve">RTO Bal Operating Reserve for Deviations Rate ($/MWh)</t>
  </si>
  <si>
    <t xml:space="preserve">East Bal Operating Reserve for Deviations Rate ($/MWh)</t>
  </si>
  <si>
    <t xml:space="preserve">West Bal Operating Reserve for Deviations Rate ($/MWh)</t>
  </si>
  <si>
    <t xml:space="preserve">RTO Balancing Operating Reserves Deviations Charges = Deviations * RTO Bal Rate ($)</t>
  </si>
  <si>
    <t xml:space="preserve">East Balancing Operating Reserves Deviations Charges = Deviations * East Bal Rate ($)</t>
  </si>
  <si>
    <t xml:space="preserve">West Balancing Operating Reserves Deviations Charges = Deviations * Westt Bal Rate ($)</t>
  </si>
  <si>
    <t xml:space="preserve">Segment 1</t>
  </si>
  <si>
    <t xml:space="preserve">Segment 2</t>
  </si>
  <si>
    <t xml:space="preserve">Make Whole</t>
  </si>
  <si>
    <t xml:space="preserve">RT Load Response Bid = Lesser(Real Time Offer,Real Time Reduction) * Real Time Offer Price</t>
  </si>
  <si>
    <t xml:space="preserve">Bal Sync Reserve Revenue Above Cost</t>
  </si>
  <si>
    <t xml:space="preserve">RT Load Response Credits</t>
  </si>
  <si>
    <t xml:space="preserve">Hourly BAL Operating Reserve For Load Response =</t>
  </si>
  <si>
    <t xml:space="preserve">    (RT Load Response Bid - Bal Sync Reserves Revenue Above Cost - RT Load Response Credits)</t>
  </si>
  <si>
    <t xml:space="preserve">Segment Total Bal Operating Reserve for Load Response</t>
  </si>
  <si>
    <t xml:space="preserve">Shutdown Cost</t>
  </si>
  <si>
    <t xml:space="preserve">Bal Operating Reserve for Load Response Credit = MAX(Segment Total Bal Operating Reserves for Load Response + Shutdown Cost,0)</t>
  </si>
  <si>
    <r>
      <rPr>
        <sz val="10"/>
        <color rgb="FF000000"/>
        <rFont val="Arial"/>
        <family val="2"/>
      </rPr>
      <t xml:space="preserve">RT Load Response Bid = Lesser(Real Time Offer,Real Time Reduction) * (Real Time Offer Price - </t>
    </r>
    <r>
      <rPr>
        <b val="true"/>
        <sz val="10"/>
        <color rgb="FF000000"/>
        <rFont val="Arial"/>
        <family val="2"/>
      </rPr>
      <t xml:space="preserve">Retail Rate (G&amp;T)</t>
    </r>
    <r>
      <rPr>
        <sz val="10"/>
        <color rgb="FF000000"/>
        <rFont val="Arial"/>
        <family val="2"/>
      </rPr>
      <t xml:space="preserve">)</t>
    </r>
  </si>
  <si>
    <t xml:space="preserve">Make Whole (When Deviation by 20% or more of Dispatch, no make-whole credits will be paid for the hour)</t>
  </si>
  <si>
    <t xml:space="preserve">RT Load Response Bid = Lesser(Real Time Offer,Real Time Reduction) * (Real Time Offer Price - Retail Rate (G&amp;T)</t>
  </si>
  <si>
    <t xml:space="preserve">Shutdown Cost (When Deviations occur, no longer eligible for Make-whole to Shutdown Cost)</t>
  </si>
  <si>
    <t xml:space="preserve">Day Ahead Market Parameters</t>
  </si>
  <si>
    <t xml:space="preserve">Day Ahead Offer (MW)</t>
  </si>
  <si>
    <t xml:space="preserve">Day Ahead Offer Price ($/MWh)</t>
  </si>
  <si>
    <t xml:space="preserve">Cleared Day Ahead Bid</t>
  </si>
  <si>
    <t xml:space="preserve">Day Ahead Load Response MWh</t>
  </si>
  <si>
    <t xml:space="preserve">Day Ahead LMP ($/MWh)</t>
  </si>
  <si>
    <t xml:space="preserve">Day Ahead Load Response Credit ($) = IF DA LMP &gt;= Net Benefit Price THEN DA Load Response MWh * MAX(0, DA LMP)
                                                          IF DA LMP &lt; Net Benefit Price THEN DA Load Response MWh * MAX(0,DA LMP - Retail Rate)</t>
  </si>
  <si>
    <t xml:space="preserve">Balancing Load Response Credits ($) = IF RT LMP &gt;= Net Benefit Price THEN (RT MWh - DA MWh) * RT LMP
                                                          IF RT LMP &lt; Net Benefit Price THEN (RT MWh - DA MWh) * (RT LMP - Retail Rate)</t>
  </si>
  <si>
    <t xml:space="preserve">PJM Deviations = If DA MW * 0.8 &gt; RT MW &gt; DA MW *1.2 then ABS(RT MW  - DA MW) else 0 (MWh)</t>
  </si>
  <si>
    <t xml:space="preserve">East Deviations = If DA MW * 0.8 &gt; RT MW &gt; DA MW *1.2 then ABS(RT MW  - DA MW) else 0 (MWh)</t>
  </si>
  <si>
    <t xml:space="preserve">West Deviations = If DA MW * 0.8 &gt; RT MW &gt; DA MW *1.2 then ABS(RT MW  - DA MW) else 0 (MWh)</t>
  </si>
  <si>
    <t xml:space="preserve">West Balancing Operating Reserves Deviations Charges = Deviations * West Bal Rate ($)</t>
  </si>
  <si>
    <t xml:space="preserve">DA Load Response Bid = DA Load Response MWh * Day Ahead Offer Price</t>
  </si>
  <si>
    <t xml:space="preserve">DA Load Response Credits</t>
  </si>
  <si>
    <t xml:space="preserve">Hourly DA Operating Reserve For Load Response =</t>
  </si>
  <si>
    <t xml:space="preserve">    (DA Load Response Bid - DA Load Response Credits)</t>
  </si>
  <si>
    <t xml:space="preserve">Daily DA Operating Reserve for Load Response</t>
  </si>
  <si>
    <t xml:space="preserve">Shutdown Cost (Receive a shutdown cost for each non-contiguous block during the day)</t>
  </si>
  <si>
    <t xml:space="preserve">DA Operating Reserve for Load Response Credit = MAX(Daily DA Operating Reserve for Load Response + Shutdown Cost,0)</t>
  </si>
  <si>
    <r>
      <rPr>
        <sz val="10"/>
        <color rgb="FF000000"/>
        <rFont val="Arial"/>
        <family val="2"/>
      </rPr>
      <t xml:space="preserve">DA Load Response Bid = DA Load Response MWh * (Day Ahead Offer Price - </t>
    </r>
    <r>
      <rPr>
        <b val="true"/>
        <sz val="10"/>
        <color rgb="FF000000"/>
        <rFont val="Arial"/>
        <family val="2"/>
      </rPr>
      <t xml:space="preserve">Retail Rate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alancing Load Response Credits ($) = IF </t>
    </r>
    <r>
      <rPr>
        <b val="true"/>
        <sz val="10"/>
        <color rgb="FF000000"/>
        <rFont val="Arial"/>
        <family val="2"/>
      </rPr>
      <t xml:space="preserve">DA LMP</t>
    </r>
    <r>
      <rPr>
        <sz val="10"/>
        <color rgb="FF000000"/>
        <rFont val="Arial"/>
        <family val="2"/>
      </rPr>
      <t xml:space="preserve"> &gt;= Net Benefit Price THEN (RT MWh - DA MWh) * RT LMP 
                                                          IF </t>
    </r>
    <r>
      <rPr>
        <b val="true"/>
        <sz val="10"/>
        <color rgb="FF000000"/>
        <rFont val="Arial"/>
        <family val="2"/>
      </rPr>
      <t xml:space="preserve">DA LMP</t>
    </r>
    <r>
      <rPr>
        <sz val="10"/>
        <color rgb="FF000000"/>
        <rFont val="Arial"/>
        <family val="2"/>
      </rPr>
      <t xml:space="preserve"> &lt; Net Benefit Price THEN (RT MWh - DA MWh) * (RT LMP - Retail Rate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\$#,##0.00"/>
    <numFmt numFmtId="168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  <c r="D15" s="1" t="n">
        <v>1.05</v>
      </c>
      <c r="E15" s="1" t="n">
        <v>0.95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90</v>
      </c>
      <c r="C18" s="8" t="n">
        <f aca="false">IF(C12&gt;=$B$2,C15*C12,C15*(C12-($B$8*10)))</f>
        <v>82.5</v>
      </c>
      <c r="D18" s="8" t="n">
        <f aca="false">IF(D12&gt;=$B$2,D15*D12,D15*(D12-($B$8*10)))</f>
        <v>52.5</v>
      </c>
      <c r="E18" s="8" t="n">
        <f aca="false">IF(E12&gt;=$B$2,E15*E12,E15*(E12-($B$8*10)))</f>
        <v>4.75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1" t="n">
        <f aca="false">IF(ABS(B11-B15)/B11&lt;0.2,0,ABS(B11-B15))</f>
        <v>0</v>
      </c>
      <c r="C21" s="11" t="n">
        <f aca="false">IF(ABS(C11-C15)/C11&lt;0.2,0,ABS(C11-C15))</f>
        <v>0</v>
      </c>
      <c r="D21" s="11" t="n">
        <f aca="false">IF(ABS(D11-D15)/D11&lt;0.2,0,ABS(D11-D15))</f>
        <v>0</v>
      </c>
      <c r="E21" s="11" t="n">
        <f aca="false">IF(ABS(E11-E15)/E11&lt;0.2,0,ABS(E11-E15))</f>
        <v>0</v>
      </c>
    </row>
    <row r="22" customFormat="false" ht="12.75" hidden="false" customHeight="false" outlineLevel="0" collapsed="false">
      <c r="A22" s="0" t="s">
        <v>22</v>
      </c>
      <c r="B22" s="11" t="n">
        <f aca="false">B21</f>
        <v>0</v>
      </c>
      <c r="C22" s="11" t="n">
        <f aca="false">C21</f>
        <v>0</v>
      </c>
      <c r="D22" s="11" t="n">
        <f aca="false">D21</f>
        <v>0</v>
      </c>
      <c r="E22" s="11" t="n">
        <f aca="false">E21</f>
        <v>0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</v>
      </c>
      <c r="C29" s="8" t="n">
        <f aca="false">C21*C25</f>
        <v>0</v>
      </c>
      <c r="D29" s="8" t="n">
        <f aca="false">D21*D25</f>
        <v>0</v>
      </c>
      <c r="E29" s="8" t="n">
        <f aca="false">E21*E25</f>
        <v>0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</v>
      </c>
      <c r="C30" s="8" t="n">
        <f aca="false">C22*C26</f>
        <v>0</v>
      </c>
      <c r="D30" s="8" t="n">
        <f aca="false">D22*D26</f>
        <v>0</v>
      </c>
      <c r="E30" s="8" t="n">
        <f aca="false">E22*E26</f>
        <v>0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3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0" t="s">
        <v>33</v>
      </c>
      <c r="B35" s="14" t="n">
        <f aca="false">MIN(B11,B15)*$B$4</f>
        <v>81</v>
      </c>
      <c r="C35" s="14" t="n">
        <f aca="false">MIN(C11,C15)*$B$4</f>
        <v>90</v>
      </c>
      <c r="D35" s="14" t="n">
        <f aca="false">MIN(D11,D15)*$B$4</f>
        <v>90</v>
      </c>
      <c r="E35" s="14" t="n">
        <f aca="false">MIN(E11,E15)*$B$4</f>
        <v>85.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90</v>
      </c>
      <c r="C37" s="14" t="n">
        <f aca="false">C18</f>
        <v>82.5</v>
      </c>
      <c r="D37" s="14" t="n">
        <f aca="false">D18</f>
        <v>52.5</v>
      </c>
      <c r="E37" s="14" t="n">
        <f aca="false">E18</f>
        <v>4.75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8" t="n">
        <f aca="false">B35-B36-B37</f>
        <v>-14</v>
      </c>
      <c r="C40" s="8" t="n">
        <f aca="false">C35-C36-C37</f>
        <v>2.5</v>
      </c>
      <c r="D40" s="8" t="n">
        <f aca="false">D35-D36-D37</f>
        <v>37.5</v>
      </c>
      <c r="E40" s="8" t="n">
        <f aca="false">E35-E36-E37</f>
        <v>80.75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-11.5</v>
      </c>
      <c r="E42" s="15" t="n">
        <f aca="false">D40+E40</f>
        <v>118.25</v>
      </c>
    </row>
    <row r="43" customFormat="false" ht="12.75" hidden="false" customHeight="false" outlineLevel="0" collapsed="false">
      <c r="A43" s="0" t="s">
        <v>39</v>
      </c>
      <c r="B43" s="6"/>
      <c r="C43" s="16" t="n">
        <f aca="false">$B$5</f>
        <v>100</v>
      </c>
      <c r="D43" s="6"/>
      <c r="E43" s="16" t="n">
        <f aca="false">$B$5</f>
        <v>10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88.5</v>
      </c>
      <c r="E44" s="15" t="n">
        <f aca="false">MAX(E42+E43,0)</f>
        <v>218.25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17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27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  <c r="D15" s="1" t="n">
        <v>1.05</v>
      </c>
      <c r="E15" s="1" t="n">
        <v>0.95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90</v>
      </c>
      <c r="C18" s="8" t="n">
        <f aca="false">IF(C12&gt;=$B$2,C15*C12,C15*(C12-($B$8*10)))</f>
        <v>82.5</v>
      </c>
      <c r="D18" s="8" t="n">
        <f aca="false">IF(D12&gt;=$B$2,D15*D12,D15*(D12-($B$8*10)))</f>
        <v>52.5</v>
      </c>
      <c r="E18" s="8" t="n">
        <f aca="false">IF(E12&gt;=$B$2,E15*E12,E15*(E12-($B$8*10)))</f>
        <v>1.9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1" t="n">
        <f aca="false">IF(ABS(B11-B15)/B11&lt;0.2,0,ABS(B11-B15))</f>
        <v>0</v>
      </c>
      <c r="C21" s="11" t="n">
        <f aca="false">IF(ABS(C11-C15)/C11&lt;0.2,0,ABS(C11-C15))</f>
        <v>0</v>
      </c>
      <c r="D21" s="11" t="n">
        <f aca="false">IF(ABS(D11-D15)/D11&lt;0.2,0,ABS(D11-D15))</f>
        <v>0</v>
      </c>
      <c r="E21" s="11" t="n">
        <f aca="false">IF(ABS(E11-E15)/E11&lt;0.2,0,ABS(E11-E15))</f>
        <v>0</v>
      </c>
    </row>
    <row r="22" customFormat="false" ht="12.75" hidden="false" customHeight="false" outlineLevel="0" collapsed="false">
      <c r="A22" s="0" t="s">
        <v>22</v>
      </c>
      <c r="B22" s="11" t="n">
        <f aca="false">B21</f>
        <v>0</v>
      </c>
      <c r="C22" s="11" t="n">
        <f aca="false">C21</f>
        <v>0</v>
      </c>
      <c r="D22" s="11" t="n">
        <f aca="false">D21</f>
        <v>0</v>
      </c>
      <c r="E22" s="11" t="n">
        <f aca="false">E21</f>
        <v>0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</v>
      </c>
      <c r="C29" s="8" t="n">
        <f aca="false">C21*C25</f>
        <v>0</v>
      </c>
      <c r="D29" s="8" t="n">
        <f aca="false">D21*D25</f>
        <v>0</v>
      </c>
      <c r="E29" s="8" t="n">
        <f aca="false">E21*E25</f>
        <v>0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</v>
      </c>
      <c r="C30" s="8" t="n">
        <f aca="false">C22*C26</f>
        <v>0</v>
      </c>
      <c r="D30" s="8" t="n">
        <f aca="false">D22*D26</f>
        <v>0</v>
      </c>
      <c r="E30" s="8" t="n">
        <f aca="false">E22*E26</f>
        <v>0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3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18" t="s">
        <v>41</v>
      </c>
      <c r="B35" s="14" t="n">
        <f aca="false">MIN(B11,B15)*($B$4-($B$8*10))</f>
        <v>4.5</v>
      </c>
      <c r="C35" s="14" t="n">
        <f aca="false">MIN(C11,C15)*($B$4-($B$8*10))</f>
        <v>5</v>
      </c>
      <c r="D35" s="14" t="n">
        <f aca="false">MIN(D11,D15)*($B$4-($B$8*10))</f>
        <v>5</v>
      </c>
      <c r="E35" s="14" t="n">
        <f aca="false">MIN(E11,E15)*($B$4-($B$8*10))</f>
        <v>4.7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90</v>
      </c>
      <c r="C37" s="14" t="n">
        <f aca="false">C18</f>
        <v>82.5</v>
      </c>
      <c r="D37" s="14" t="n">
        <f aca="false">D18</f>
        <v>52.5</v>
      </c>
      <c r="E37" s="14" t="n">
        <f aca="false">E18</f>
        <v>1.9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8" t="n">
        <f aca="false">B35-B36-B37</f>
        <v>-90.5</v>
      </c>
      <c r="C40" s="8" t="n">
        <f aca="false">C35-C36-C37</f>
        <v>-82.5</v>
      </c>
      <c r="D40" s="8" t="n">
        <f aca="false">D35-D36-D37</f>
        <v>-47.5</v>
      </c>
      <c r="E40" s="8" t="n">
        <f aca="false">E35-E36-E37</f>
        <v>2.85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-173</v>
      </c>
      <c r="E42" s="15" t="n">
        <f aca="false">D40+E40</f>
        <v>-44.65</v>
      </c>
    </row>
    <row r="43" customFormat="false" ht="12.75" hidden="false" customHeight="false" outlineLevel="0" collapsed="false">
      <c r="A43" s="0" t="s">
        <v>39</v>
      </c>
      <c r="B43" s="6"/>
      <c r="C43" s="16" t="n">
        <f aca="false">$B$5</f>
        <v>100</v>
      </c>
      <c r="D43" s="6"/>
      <c r="E43" s="16" t="n">
        <f aca="false">$B$5</f>
        <v>10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0</v>
      </c>
      <c r="E44" s="15" t="n">
        <f aca="false">MAX(E42+E43,0)</f>
        <v>55.35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6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75</v>
      </c>
      <c r="C15" s="6" t="n">
        <v>1.25</v>
      </c>
      <c r="D15" s="1" t="n">
        <v>0.5</v>
      </c>
      <c r="E15" s="1" t="n">
        <v>2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75</v>
      </c>
      <c r="C18" s="8" t="n">
        <f aca="false">IF(C12&gt;=$B$2,C15*C12,C15*(C12-($B$8*10)))</f>
        <v>93.75</v>
      </c>
      <c r="D18" s="8" t="n">
        <f aca="false">IF(D12&gt;=$B$2,D15*D12,D15*(D12-($B$8*10)))</f>
        <v>25</v>
      </c>
      <c r="E18" s="8" t="n">
        <f aca="false">IF(E12&gt;=$B$2,E15*E12,E15*(E12-($B$8*10)))</f>
        <v>10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9" t="n">
        <f aca="false">IF(ABS(B11-B15)/B11&lt;0.2,0,ABS(B11-B15))</f>
        <v>0.25</v>
      </c>
      <c r="C21" s="19" t="n">
        <f aca="false">IF(ABS(C11-C15)/C11&lt;0.2,0,ABS(C11-C15))</f>
        <v>0.25</v>
      </c>
      <c r="D21" s="19" t="n">
        <f aca="false">IF(ABS(D11-D15)/D11&lt;0.2,0,ABS(D11-D15))</f>
        <v>0.5</v>
      </c>
      <c r="E21" s="19" t="n">
        <f aca="false">IF(ABS(E11-E15)/E11&lt;0.2,0,ABS(E11-E15))</f>
        <v>1</v>
      </c>
    </row>
    <row r="22" customFormat="false" ht="12.75" hidden="false" customHeight="false" outlineLevel="0" collapsed="false">
      <c r="A22" s="0" t="s">
        <v>22</v>
      </c>
      <c r="B22" s="19" t="n">
        <f aca="false">B21</f>
        <v>0.25</v>
      </c>
      <c r="C22" s="19" t="n">
        <f aca="false">C21</f>
        <v>0.25</v>
      </c>
      <c r="D22" s="19" t="n">
        <f aca="false">D21</f>
        <v>0.5</v>
      </c>
      <c r="E22" s="19" t="n">
        <f aca="false">E21</f>
        <v>1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.74581475</v>
      </c>
      <c r="C29" s="8" t="n">
        <f aca="false">C21*C25</f>
        <v>0.74581475</v>
      </c>
      <c r="D29" s="8" t="n">
        <f aca="false">D21*D25</f>
        <v>1.4916295</v>
      </c>
      <c r="E29" s="8" t="n">
        <f aca="false">E21*E25</f>
        <v>2.983259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.612664</v>
      </c>
      <c r="C30" s="8" t="n">
        <f aca="false">C22*C26</f>
        <v>0.612664</v>
      </c>
      <c r="D30" s="8" t="n">
        <f aca="false">D22*D26</f>
        <v>1.225328</v>
      </c>
      <c r="E30" s="8" t="n">
        <f aca="false">E22*E26</f>
        <v>2.450656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4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0" t="s">
        <v>43</v>
      </c>
      <c r="B35" s="14" t="n">
        <f aca="false">MIN(B11,B15)*($B$4-($B$8*10))</f>
        <v>3.75</v>
      </c>
      <c r="C35" s="14" t="n">
        <f aca="false">MIN(C11,C15)*($B$4-($B$8*10))</f>
        <v>5</v>
      </c>
      <c r="D35" s="14" t="n">
        <f aca="false">MIN(D11,D15)*($B$4-($B$8*10))</f>
        <v>2.5</v>
      </c>
      <c r="E35" s="14" t="n">
        <f aca="false">MIN(E11,E15)*($B$4-($B$8*10))</f>
        <v>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75</v>
      </c>
      <c r="C37" s="14" t="n">
        <f aca="false">C18</f>
        <v>93.75</v>
      </c>
      <c r="D37" s="14" t="n">
        <f aca="false">D18</f>
        <v>25</v>
      </c>
      <c r="E37" s="14" t="n">
        <f aca="false">E18</f>
        <v>10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20" t="n">
        <f aca="false">IF(B21&gt;0,0,B35-B36-B37)</f>
        <v>0</v>
      </c>
      <c r="C40" s="20" t="n">
        <f aca="false">IF(C21&gt;0,0,C35-C36-C37)</f>
        <v>0</v>
      </c>
      <c r="D40" s="20" t="n">
        <f aca="false">IF(D21&gt;0,0,D35-D36-D37)</f>
        <v>0</v>
      </c>
      <c r="E40" s="20" t="n">
        <f aca="false">IF(E21&gt;0,0,E35-E36-E37)</f>
        <v>0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0</v>
      </c>
      <c r="E42" s="15" t="n">
        <f aca="false">D40+E40</f>
        <v>0</v>
      </c>
    </row>
    <row r="43" customFormat="false" ht="12.75" hidden="false" customHeight="false" outlineLevel="0" collapsed="false">
      <c r="A43" s="0" t="s">
        <v>44</v>
      </c>
      <c r="B43" s="6"/>
      <c r="C43" s="21" t="n">
        <v>0</v>
      </c>
      <c r="D43" s="6"/>
      <c r="E43" s="21" t="n">
        <v>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0</v>
      </c>
      <c r="E44" s="15" t="n">
        <f aca="false">MAX(E42+E43,0)</f>
        <v>0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2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5</v>
      </c>
    </row>
    <row r="20" customFormat="false" ht="25.5" hidden="false" customHeight="false" outlineLevel="0" collapsed="false">
      <c r="A20" s="7" t="s">
        <v>52</v>
      </c>
      <c r="B20" s="22" t="n">
        <f aca="false">IF(B16&gt;=$B$2,(B15-B11)*B16,(B15-B11)*(B16-($B$8*10)))</f>
        <v>-11</v>
      </c>
      <c r="C20" s="22" t="n">
        <f aca="false">IF(C16&gt;=$B$2,(C15-C11)*C16,(C15-C11)*(C16-($B$8*10)))</f>
        <v>0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0</v>
      </c>
      <c r="C31" s="8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8" t="n">
        <f aca="false">B24*B28</f>
        <v>0</v>
      </c>
      <c r="C32" s="8" t="n">
        <f aca="false">C24*C28</f>
        <v>0</v>
      </c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10" t="s">
        <v>32</v>
      </c>
      <c r="B35" s="1"/>
    </row>
    <row r="36" customFormat="false" ht="12.75" hidden="false" customHeight="false" outlineLevel="0" collapsed="false">
      <c r="A36" s="12" t="s">
        <v>57</v>
      </c>
      <c r="B36" s="8" t="n">
        <f aca="false">B11*$B$4</f>
        <v>90</v>
      </c>
      <c r="C36" s="8" t="n">
        <f aca="false">C11*$B$4</f>
        <v>90</v>
      </c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5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11</v>
      </c>
      <c r="C40" s="14" t="n">
        <f aca="false">C36-C37</f>
        <v>85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74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2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5</v>
      </c>
    </row>
    <row r="20" customFormat="false" ht="25.5" hidden="false" customHeight="false" outlineLevel="0" collapsed="false">
      <c r="A20" s="7" t="s">
        <v>52</v>
      </c>
      <c r="B20" s="22" t="n">
        <f aca="false">IF(B16&gt;=$B$2,(B15-B11)*B16,(B15-B11)*(B16-($B$8*10)))</f>
        <v>-11</v>
      </c>
      <c r="C20" s="22" t="n">
        <f aca="false">IF(C16&gt;=$B$2,(C15-C11)*C16,(C15-C11)*(C16-($B$8*10)))</f>
        <v>0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0</v>
      </c>
      <c r="C31" s="8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8" t="n">
        <f aca="false">B24*B28</f>
        <v>0</v>
      </c>
      <c r="C32" s="8" t="n">
        <f aca="false">C24*C28</f>
        <v>0</v>
      </c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10" t="s">
        <v>32</v>
      </c>
      <c r="B35" s="1"/>
    </row>
    <row r="36" customFormat="false" ht="12.75" hidden="false" customHeight="false" outlineLevel="0" collapsed="false">
      <c r="A36" s="18" t="s">
        <v>64</v>
      </c>
      <c r="B36" s="8" t="n">
        <f aca="false">B11*($B$4-($B$8*10))</f>
        <v>5</v>
      </c>
      <c r="C36" s="8" t="n">
        <f aca="false">C11*($B$4-($B$8*10))</f>
        <v>5</v>
      </c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5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96</v>
      </c>
      <c r="C40" s="14" t="n">
        <f aca="false">C36-C37</f>
        <v>0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-96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7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3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7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70</v>
      </c>
    </row>
    <row r="20" customFormat="false" ht="27" hidden="false" customHeight="true" outlineLevel="0" collapsed="false">
      <c r="A20" s="23" t="s">
        <v>65</v>
      </c>
      <c r="B20" s="22" t="n">
        <f aca="false">IF(B12&gt;=$B$2,((B15-B11)*B16),(B15-B11)*(B16-($B$8*10)))</f>
        <v>-77</v>
      </c>
      <c r="C20" s="22" t="n">
        <f aca="false">IF(C12&gt;=$B$2,((C15-C11)*C16),(C15-C11)*(C16-($B$8*10)))</f>
        <v>7.50000000000001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.7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.7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2.0882813</v>
      </c>
      <c r="C31" s="8" t="n">
        <f aca="false">C23*C27</f>
        <v>0</v>
      </c>
      <c r="D31" s="12"/>
    </row>
    <row r="32" customFormat="false" ht="12.75" hidden="false" customHeight="false" outlineLevel="0" collapsed="false">
      <c r="A32" s="0" t="s">
        <v>28</v>
      </c>
      <c r="B32" s="8" t="n">
        <f aca="false">B24*B28</f>
        <v>1.7154592</v>
      </c>
      <c r="C32" s="8" t="n">
        <f aca="false">C24*C28</f>
        <v>0</v>
      </c>
      <c r="D32" s="12"/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  <c r="D33" s="12"/>
    </row>
    <row r="34" customFormat="false" ht="12.75" hidden="false" customHeight="false" outlineLevel="0" collapsed="false">
      <c r="B34" s="8"/>
      <c r="C34" s="12"/>
      <c r="D34" s="12"/>
    </row>
    <row r="35" customFormat="false" ht="12.75" hidden="false" customHeight="false" outlineLevel="0" collapsed="false">
      <c r="A35" s="10" t="s">
        <v>32</v>
      </c>
      <c r="B35" s="1"/>
      <c r="D35" s="12"/>
    </row>
    <row r="36" customFormat="false" ht="12.75" hidden="false" customHeight="false" outlineLevel="0" collapsed="false">
      <c r="A36" s="12" t="s">
        <v>57</v>
      </c>
      <c r="B36" s="8" t="n">
        <f aca="false">B11*$B$4</f>
        <v>90</v>
      </c>
      <c r="C36" s="8" t="n">
        <f aca="false">C11*$B$4</f>
        <v>90</v>
      </c>
      <c r="D36" s="12"/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70</v>
      </c>
      <c r="D37" s="8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11</v>
      </c>
      <c r="C40" s="14" t="n">
        <f aca="false">C36-C37</f>
        <v>20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9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11:38Z</dcterms:created>
  <dc:creator>Donald Kujawski</dc:creator>
  <dc:description/>
  <dc:language>en-US</dc:language>
  <cp:lastModifiedBy>Peter Langbein</cp:lastModifiedBy>
  <dcterms:modified xsi:type="dcterms:W3CDTF">2012-03-08T18:56:58Z</dcterms:modified>
  <cp:revision>0</cp:revision>
  <dc:subject/>
  <dc:title/>
</cp:coreProperties>
</file>