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T Dispatch within 20%" sheetId="1" state="visible" r:id="rId2"/>
    <sheet name="RT Dispatch within 20% Bid&lt;NBT" sheetId="2" state="visible" r:id="rId3"/>
    <sheet name="RT Dispatch not within 20%" sheetId="3" state="visible" r:id="rId4"/>
    <sheet name="Cleared DA with RT within 20%" sheetId="4" state="visible" r:id="rId5"/>
    <sheet name="Clrd DA with RT 20% Bid&lt;NBT" sheetId="5" state="visible" r:id="rId6"/>
    <sheet name="Clrd DA with RT not Within 2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t xml:space="preserve">Real Time Market Parameters</t>
  </si>
  <si>
    <t xml:space="preserve">Values</t>
  </si>
  <si>
    <t xml:space="preserve">Net Benefits Price ($/MWh)</t>
  </si>
  <si>
    <t xml:space="preserve">Real Time Offer (MW)</t>
  </si>
  <si>
    <t xml:space="preserve">Real Time Offer Price ($/MWh)</t>
  </si>
  <si>
    <t xml:space="preserve">Shutdown Cost ($)</t>
  </si>
  <si>
    <t xml:space="preserve">Minimum Down Time (Hours)</t>
  </si>
  <si>
    <t xml:space="preserve">Notification Time (Hour)</t>
  </si>
  <si>
    <t xml:space="preserve">Retail Rate (G&amp;T) (c/KWh)</t>
  </si>
  <si>
    <t xml:space="preserve">Real Time Market Dispatch</t>
  </si>
  <si>
    <t xml:space="preserve">HE 14</t>
  </si>
  <si>
    <t xml:space="preserve">HE 15</t>
  </si>
  <si>
    <t xml:space="preserve">HE 17</t>
  </si>
  <si>
    <t xml:space="preserve">HE 18</t>
  </si>
  <si>
    <t xml:space="preserve">RT Dispatched MWh</t>
  </si>
  <si>
    <t xml:space="preserve">Real Time LMP ($/MWh)</t>
  </si>
  <si>
    <t xml:space="preserve">Real Time Market Performance</t>
  </si>
  <si>
    <t xml:space="preserve">Real Time Reduction including Losses (MWh)</t>
  </si>
  <si>
    <t xml:space="preserve">Settlements</t>
  </si>
  <si>
    <t xml:space="preserve">Balancing Load Response Credit = If RT LMP &gt;= Net Benefits Price THEN RT Load Response MWh * RT LMP ($)
                                                   If RT LMP &lt; Net Benefits Price THEN RT Load Response MWh * (RT LMP ($) - Retail Rate)</t>
  </si>
  <si>
    <t xml:space="preserve">Deviations (Calculated hourly)</t>
  </si>
  <si>
    <t xml:space="preserve">PJM Deviations = If RT Disp MWh * 0.8 &gt; RT Reduction MWh &gt; RT Disp MWh *1.2 then ABS(RT Reduction MWh  - RT Disp MWh) else 0 (MWh)</t>
  </si>
  <si>
    <t xml:space="preserve">East Deviations = If RT Disp MWh * 0.8 &gt; RT Reduction MWh &gt; RT Disp MWh *1.2 then ABS(RT Reduction MWh  - RT Disp MWh) else 0 (MWh)</t>
  </si>
  <si>
    <t xml:space="preserve">West Deviations = If RT Disp MWh * 0.8 &gt; RT Reduction MWh &gt; RT Disp MWh *1.2 then ABS(RT Reduction MWh  - RT Disp MWh) else 0 (MWh)</t>
  </si>
  <si>
    <t xml:space="preserve">RTO Bal Operating Reserve for Deviations Rate ($/MWh)</t>
  </si>
  <si>
    <t xml:space="preserve">East Bal Operating Reserve for Deviations Rate ($/MWh)</t>
  </si>
  <si>
    <t xml:space="preserve">West Bal Operating Reserve for Deviations Rate ($/MWh)</t>
  </si>
  <si>
    <t xml:space="preserve">RTO Balancing Operating Reserves Deviations Charges = Deviations * RTO Bal Rate ($)</t>
  </si>
  <si>
    <t xml:space="preserve">East Balancing Operating Reserves Deviations Charges = Deviations * East Bal Rate ($)</t>
  </si>
  <si>
    <t xml:space="preserve">West Balancing Operating Reserves Deviations Charges = Deviations * Westt Bal Rate ($)</t>
  </si>
  <si>
    <t xml:space="preserve">Segment 1</t>
  </si>
  <si>
    <t xml:space="preserve">Segment 2</t>
  </si>
  <si>
    <t xml:space="preserve">Make Whole</t>
  </si>
  <si>
    <t xml:space="preserve">RT Load Response Bid = Lesser(Real Time Offer,Real Time Reduction) * Real Time Offer Price</t>
  </si>
  <si>
    <t xml:space="preserve">Bal Sync Reserve Revenue Above Cost</t>
  </si>
  <si>
    <t xml:space="preserve">RT Load Response Credits</t>
  </si>
  <si>
    <t xml:space="preserve">Hourly BAL Operating Reserve For Load Response =</t>
  </si>
  <si>
    <t xml:space="preserve">    (RT Load Response Bid - Bal Sync Reserves Revenue Above Cost - RT Load Response Credits)</t>
  </si>
  <si>
    <t xml:space="preserve">Segment Total Bal Operating Reserve for Load Response</t>
  </si>
  <si>
    <t xml:space="preserve">Shutdown Cost</t>
  </si>
  <si>
    <t xml:space="preserve">Bal Operating Reserve for Load Response Credit = MAX(Segment Total Bal Operating Reserves for Load Response + Shutdown Cost,0)</t>
  </si>
  <si>
    <r>
      <rPr>
        <sz val="10"/>
        <color rgb="FF000000"/>
        <rFont val="Arial"/>
        <family val="2"/>
      </rPr>
      <t xml:space="preserve">RT Load Response Bid = Lesser(Real Time Offer,Real Time Reduction) * (Real Time Offer Price - </t>
    </r>
    <r>
      <rPr>
        <b val="true"/>
        <sz val="10"/>
        <color rgb="FF000000"/>
        <rFont val="Arial"/>
        <family val="2"/>
      </rPr>
      <t xml:space="preserve">Retail Rate (G&amp;T)</t>
    </r>
    <r>
      <rPr>
        <sz val="10"/>
        <color rgb="FF000000"/>
        <rFont val="Arial"/>
        <family val="2"/>
      </rPr>
      <t xml:space="preserve">)</t>
    </r>
  </si>
  <si>
    <t xml:space="preserve">Make Whole (When Deviation by 20% or more of Dispatch, no make-whole credits will be paid for the hour)</t>
  </si>
  <si>
    <t xml:space="preserve">RT Load Response Bid = Lesser(Real Time Offer,Real Time Reduction) * (Real Time Offer Price - Retail Rate (G&amp;T)</t>
  </si>
  <si>
    <t xml:space="preserve">Shutdown Cost (When Deviations occur, no longer eligible for Make-whole to Shutdown Cost)</t>
  </si>
  <si>
    <t xml:space="preserve">Day Ahead Market Parameters</t>
  </si>
  <si>
    <t xml:space="preserve">Day Ahead Offer (MW)</t>
  </si>
  <si>
    <t xml:space="preserve">Day Ahead Offer Price ($/MWh)</t>
  </si>
  <si>
    <t xml:space="preserve">Cleared Day Ahead Bid</t>
  </si>
  <si>
    <t xml:space="preserve">Day Ahead Load Response MWh</t>
  </si>
  <si>
    <t xml:space="preserve">Day Ahead LMP ($/MWh)</t>
  </si>
  <si>
    <t xml:space="preserve">Day Ahead Load Response Credit ($) = IF DA LMP &gt;= Net Benefit Price THEN DA Load Response MWh * MAX(0, DA LMP)
                                                          IF DA LMP &lt; Net Benefit Price THEN DA Load Response MWh * MAX(0,DA LMP - Retail Rate)</t>
  </si>
  <si>
    <t xml:space="preserve">Balancing Load Response Credits ($) = (RT MWh - DA MWh) * RT LMP</t>
  </si>
  <si>
    <t xml:space="preserve">PJM Deviations = If DA MW * 0.8 &gt; RT MW &gt; DA MW *1.2 then ABS(RT MW  - DA MW) else 0 (MWh)</t>
  </si>
  <si>
    <t xml:space="preserve">East Deviations = If DA MW * 0.8 &gt; RT MW &gt; DA MW *1.2 then ABS(RT MW  - DA MW) else 0 (MWh)</t>
  </si>
  <si>
    <t xml:space="preserve">West Deviations = If DA MW * 0.8 &gt; RT MW &gt; DA MW *1.2 then ABS(RT MW  - DA MW) else 0 (MWh)</t>
  </si>
  <si>
    <t xml:space="preserve">West Balancing Operating Reserves Deviations Charges = Deviations * West Bal Rate ($)</t>
  </si>
  <si>
    <t xml:space="preserve">DA Load Response Bid = DA Load Response MWh * Day Ahead Offer Price</t>
  </si>
  <si>
    <t xml:space="preserve">DA Load Response Credits</t>
  </si>
  <si>
    <t xml:space="preserve">Hourly DA Operating Reserve For Load Response =</t>
  </si>
  <si>
    <t xml:space="preserve">    (DA Load Response Bid - DA Load Response Credits)</t>
  </si>
  <si>
    <t xml:space="preserve">Daily DA Operating Reserve for Load Response</t>
  </si>
  <si>
    <t xml:space="preserve">Shutdown Cost (Receive a shutdown cost for each non-contiguous block during the day)</t>
  </si>
  <si>
    <t xml:space="preserve">DA Operating Reserve for Load Response Credit = MAX(Daily DA Operating Reserve for Load Response + Shutdown Cost,0)</t>
  </si>
  <si>
    <r>
      <rPr>
        <sz val="10"/>
        <color rgb="FF000000"/>
        <rFont val="Arial"/>
        <family val="2"/>
      </rPr>
      <t xml:space="preserve">DA Load Response Bid = DA Load Response MWh * (Day Ahead Offer Price - </t>
    </r>
    <r>
      <rPr>
        <b val="true"/>
        <sz val="10"/>
        <color rgb="FF000000"/>
        <rFont val="Arial"/>
        <family val="2"/>
      </rPr>
      <t xml:space="preserve">Retail Rate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\$#,##0.00"/>
    <numFmt numFmtId="168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  <c r="D15" s="1" t="n">
        <v>1.05</v>
      </c>
      <c r="E15" s="1" t="n">
        <v>0.95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90</v>
      </c>
      <c r="C18" s="8" t="n">
        <f aca="false">IF(C12&gt;=$B$2,C15*C12,C15*(C12-($B$8*10)))</f>
        <v>82.5</v>
      </c>
      <c r="D18" s="8" t="n">
        <f aca="false">IF(D12&gt;=$B$2,D15*D12,D15*(D12-($B$8*10)))</f>
        <v>52.5</v>
      </c>
      <c r="E18" s="8" t="n">
        <f aca="false">IF(E12&gt;=$B$2,E15*E12,E15*(E12-($B$8*10)))</f>
        <v>4.75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1" t="n">
        <f aca="false">IF(ABS(B11-B15)/B11&lt;0.2,0,ABS(B11-B15))</f>
        <v>0</v>
      </c>
      <c r="C21" s="11" t="n">
        <f aca="false">IF(ABS(C11-C15)/C11&lt;0.2,0,ABS(C11-C15))</f>
        <v>0</v>
      </c>
      <c r="D21" s="11" t="n">
        <f aca="false">IF(ABS(D11-D15)/D11&lt;0.2,0,ABS(D11-D15))</f>
        <v>0</v>
      </c>
      <c r="E21" s="11" t="n">
        <f aca="false">IF(ABS(E11-E15)/E11&lt;0.2,0,ABS(E11-E15))</f>
        <v>0</v>
      </c>
    </row>
    <row r="22" customFormat="false" ht="12.75" hidden="false" customHeight="false" outlineLevel="0" collapsed="false">
      <c r="A22" s="0" t="s">
        <v>22</v>
      </c>
      <c r="B22" s="11" t="n">
        <f aca="false">B21</f>
        <v>0</v>
      </c>
      <c r="C22" s="11" t="n">
        <f aca="false">C21</f>
        <v>0</v>
      </c>
      <c r="D22" s="11" t="n">
        <f aca="false">D21</f>
        <v>0</v>
      </c>
      <c r="E22" s="11" t="n">
        <f aca="false">E21</f>
        <v>0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</v>
      </c>
      <c r="C29" s="8" t="n">
        <f aca="false">C21*C25</f>
        <v>0</v>
      </c>
      <c r="D29" s="8" t="n">
        <f aca="false">D21*D25</f>
        <v>0</v>
      </c>
      <c r="E29" s="8" t="n">
        <f aca="false">E21*E25</f>
        <v>0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</v>
      </c>
      <c r="C30" s="8" t="n">
        <f aca="false">C22*C26</f>
        <v>0</v>
      </c>
      <c r="D30" s="8" t="n">
        <f aca="false">D22*D26</f>
        <v>0</v>
      </c>
      <c r="E30" s="8" t="n">
        <f aca="false">E22*E26</f>
        <v>0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3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0" t="s">
        <v>33</v>
      </c>
      <c r="B35" s="14" t="n">
        <f aca="false">MIN(B11,B15)*$B$4</f>
        <v>81</v>
      </c>
      <c r="C35" s="14" t="n">
        <f aca="false">MIN(C11,C15)*$B$4</f>
        <v>90</v>
      </c>
      <c r="D35" s="14" t="n">
        <f aca="false">MIN(D11,D15)*$B$4</f>
        <v>90</v>
      </c>
      <c r="E35" s="14" t="n">
        <f aca="false">MIN(E11,E15)*$B$4</f>
        <v>85.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90</v>
      </c>
      <c r="C37" s="14" t="n">
        <f aca="false">C18</f>
        <v>82.5</v>
      </c>
      <c r="D37" s="14" t="n">
        <f aca="false">D18</f>
        <v>52.5</v>
      </c>
      <c r="E37" s="14" t="n">
        <f aca="false">E18</f>
        <v>4.75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8" t="n">
        <f aca="false">B35-B36-B37</f>
        <v>-14</v>
      </c>
      <c r="C40" s="8" t="n">
        <f aca="false">C35-C36-C37</f>
        <v>2.5</v>
      </c>
      <c r="D40" s="8" t="n">
        <f aca="false">D35-D36-D37</f>
        <v>37.5</v>
      </c>
      <c r="E40" s="8" t="n">
        <f aca="false">E35-E36-E37</f>
        <v>80.75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-11.5</v>
      </c>
      <c r="E42" s="15" t="n">
        <f aca="false">D40+E40</f>
        <v>118.25</v>
      </c>
    </row>
    <row r="43" customFormat="false" ht="12.75" hidden="false" customHeight="false" outlineLevel="0" collapsed="false">
      <c r="A43" s="0" t="s">
        <v>39</v>
      </c>
      <c r="B43" s="6"/>
      <c r="C43" s="16" t="n">
        <f aca="false">$B$5</f>
        <v>100</v>
      </c>
      <c r="D43" s="6"/>
      <c r="E43" s="16" t="n">
        <f aca="false">$B$5</f>
        <v>10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88.5</v>
      </c>
      <c r="E44" s="15" t="n">
        <f aca="false">MAX(E42+E43,0)</f>
        <v>218.25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17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27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  <c r="D15" s="1" t="n">
        <v>1.05</v>
      </c>
      <c r="E15" s="1" t="n">
        <v>0.95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90</v>
      </c>
      <c r="C18" s="8" t="n">
        <f aca="false">IF(C12&gt;=$B$2,C15*C12,C15*(C12-($B$8*10)))</f>
        <v>82.5</v>
      </c>
      <c r="D18" s="8" t="n">
        <f aca="false">IF(D12&gt;=$B$2,D15*D12,D15*(D12-($B$8*10)))</f>
        <v>52.5</v>
      </c>
      <c r="E18" s="8" t="n">
        <f aca="false">IF(E12&gt;=$B$2,E15*E12,E15*(E12-($B$8*10)))</f>
        <v>1.9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1" t="n">
        <f aca="false">IF(ABS(B11-B15)/B11&lt;0.2,0,ABS(B11-B15))</f>
        <v>0</v>
      </c>
      <c r="C21" s="11" t="n">
        <f aca="false">IF(ABS(C11-C15)/C11&lt;0.2,0,ABS(C11-C15))</f>
        <v>0</v>
      </c>
      <c r="D21" s="11" t="n">
        <f aca="false">IF(ABS(D11-D15)/D11&lt;0.2,0,ABS(D11-D15))</f>
        <v>0</v>
      </c>
      <c r="E21" s="11" t="n">
        <f aca="false">IF(ABS(E11-E15)/E11&lt;0.2,0,ABS(E11-E15))</f>
        <v>0</v>
      </c>
    </row>
    <row r="22" customFormat="false" ht="12.75" hidden="false" customHeight="false" outlineLevel="0" collapsed="false">
      <c r="A22" s="0" t="s">
        <v>22</v>
      </c>
      <c r="B22" s="11" t="n">
        <f aca="false">B21</f>
        <v>0</v>
      </c>
      <c r="C22" s="11" t="n">
        <f aca="false">C21</f>
        <v>0</v>
      </c>
      <c r="D22" s="11" t="n">
        <f aca="false">D21</f>
        <v>0</v>
      </c>
      <c r="E22" s="11" t="n">
        <f aca="false">E21</f>
        <v>0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</v>
      </c>
      <c r="C29" s="8" t="n">
        <f aca="false">C21*C25</f>
        <v>0</v>
      </c>
      <c r="D29" s="8" t="n">
        <f aca="false">D21*D25</f>
        <v>0</v>
      </c>
      <c r="E29" s="8" t="n">
        <f aca="false">E21*E25</f>
        <v>0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</v>
      </c>
      <c r="C30" s="8" t="n">
        <f aca="false">C22*C26</f>
        <v>0</v>
      </c>
      <c r="D30" s="8" t="n">
        <f aca="false">D22*D26</f>
        <v>0</v>
      </c>
      <c r="E30" s="8" t="n">
        <f aca="false">E22*E26</f>
        <v>0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3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18" t="s">
        <v>41</v>
      </c>
      <c r="B35" s="14" t="n">
        <f aca="false">MIN(B11,B15)*($B$4-($B$8*10))</f>
        <v>4.5</v>
      </c>
      <c r="C35" s="14" t="n">
        <f aca="false">MIN(C11,C15)*($B$4-($B$8*10))</f>
        <v>5</v>
      </c>
      <c r="D35" s="14" t="n">
        <f aca="false">MIN(D11,D15)*($B$4-($B$8*10))</f>
        <v>5</v>
      </c>
      <c r="E35" s="14" t="n">
        <f aca="false">MIN(E11,E15)*($B$4-($B$8*10))</f>
        <v>4.7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90</v>
      </c>
      <c r="C37" s="14" t="n">
        <f aca="false">C18</f>
        <v>82.5</v>
      </c>
      <c r="D37" s="14" t="n">
        <f aca="false">D18</f>
        <v>52.5</v>
      </c>
      <c r="E37" s="14" t="n">
        <f aca="false">E18</f>
        <v>1.9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8" t="n">
        <f aca="false">B35-B36-B37</f>
        <v>-90.5</v>
      </c>
      <c r="C40" s="8" t="n">
        <f aca="false">C35-C36-C37</f>
        <v>-82.5</v>
      </c>
      <c r="D40" s="8" t="n">
        <f aca="false">D35-D36-D37</f>
        <v>-47.5</v>
      </c>
      <c r="E40" s="8" t="n">
        <f aca="false">E35-E36-E37</f>
        <v>2.85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-173</v>
      </c>
      <c r="E42" s="15" t="n">
        <f aca="false">D40+E40</f>
        <v>-44.65</v>
      </c>
    </row>
    <row r="43" customFormat="false" ht="12.75" hidden="false" customHeight="false" outlineLevel="0" collapsed="false">
      <c r="A43" s="0" t="s">
        <v>39</v>
      </c>
      <c r="B43" s="6"/>
      <c r="C43" s="16" t="n">
        <f aca="false">$B$5</f>
        <v>100</v>
      </c>
      <c r="D43" s="6"/>
      <c r="E43" s="16" t="n">
        <f aca="false">$B$5</f>
        <v>10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0</v>
      </c>
      <c r="E44" s="15" t="n">
        <f aca="false">MAX(E42+E43,0)</f>
        <v>55.35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  <col collapsed="false" customWidth="true" hidden="false" outlineLevel="0" max="5" min="4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3</v>
      </c>
      <c r="B3" s="5" t="n">
        <v>1</v>
      </c>
    </row>
    <row r="4" customFormat="false" ht="12.75" hidden="false" customHeight="false" outlineLevel="0" collapsed="false">
      <c r="A4" s="0" t="s">
        <v>4</v>
      </c>
      <c r="B4" s="6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2</v>
      </c>
      <c r="E10" s="3" t="s">
        <v>13</v>
      </c>
    </row>
    <row r="11" customFormat="false" ht="12.75" hidden="false" customHeight="false" outlineLevel="0" collapsed="false">
      <c r="A11" s="0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customFormat="false" ht="12.75" hidden="false" customHeight="false" outlineLevel="0" collapsed="false">
      <c r="A12" s="0" t="s">
        <v>15</v>
      </c>
      <c r="B12" s="6" t="n">
        <v>100</v>
      </c>
      <c r="C12" s="6" t="n">
        <v>75</v>
      </c>
      <c r="D12" s="6" t="n">
        <v>50</v>
      </c>
      <c r="E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0" t="s">
        <v>17</v>
      </c>
      <c r="B15" s="6" t="n">
        <v>0.75</v>
      </c>
      <c r="C15" s="6" t="n">
        <v>1.25</v>
      </c>
      <c r="D15" s="1" t="n">
        <v>0.5</v>
      </c>
      <c r="E15" s="1" t="n">
        <v>2</v>
      </c>
    </row>
    <row r="16" customFormat="false" ht="12.75" hidden="false" customHeight="false" outlineLevel="0" collapsed="false">
      <c r="B16" s="1"/>
      <c r="C16" s="6"/>
    </row>
    <row r="17" customFormat="false" ht="15.75" hidden="false" customHeight="false" outlineLevel="0" collapsed="false">
      <c r="A17" s="2" t="s">
        <v>18</v>
      </c>
      <c r="B17" s="1"/>
    </row>
    <row r="18" customFormat="false" ht="25.5" hidden="false" customHeight="false" outlineLevel="0" collapsed="false">
      <c r="A18" s="7" t="s">
        <v>19</v>
      </c>
      <c r="B18" s="8" t="n">
        <f aca="false">IF(B12&gt;=$B$2,B15*B12,B15*(B12-($B$8*10)))</f>
        <v>75</v>
      </c>
      <c r="C18" s="8" t="n">
        <f aca="false">IF(C12&gt;=$B$2,C15*C12,C15*(C12-($B$8*10)))</f>
        <v>93.75</v>
      </c>
      <c r="D18" s="8" t="n">
        <f aca="false">IF(D12&gt;=$B$2,D15*D12,D15*(D12-($B$8*10)))</f>
        <v>25</v>
      </c>
      <c r="E18" s="8" t="n">
        <f aca="false">IF(E12&gt;=$B$2,E15*E12,E15*(E12-($B$8*10)))</f>
        <v>10</v>
      </c>
    </row>
    <row r="19" customFormat="false" ht="12.75" hidden="false" customHeight="false" outlineLevel="0" collapsed="false">
      <c r="A19" s="9"/>
      <c r="B19" s="1"/>
    </row>
    <row r="20" customFormat="false" ht="12.75" hidden="false" customHeight="false" outlineLevel="0" collapsed="false">
      <c r="A20" s="10" t="s">
        <v>20</v>
      </c>
      <c r="B20" s="1"/>
    </row>
    <row r="21" customFormat="false" ht="12.75" hidden="false" customHeight="false" outlineLevel="0" collapsed="false">
      <c r="A21" s="0" t="s">
        <v>21</v>
      </c>
      <c r="B21" s="19" t="n">
        <f aca="false">IF(ABS(B11-B15)/B11&lt;0.2,0,ABS(B11-B15))</f>
        <v>0.25</v>
      </c>
      <c r="C21" s="19" t="n">
        <f aca="false">IF(ABS(C11-C15)/C11&lt;0.2,0,ABS(C11-C15))</f>
        <v>0.25</v>
      </c>
      <c r="D21" s="19" t="n">
        <f aca="false">IF(ABS(D11-D15)/D11&lt;0.2,0,ABS(D11-D15))</f>
        <v>0.5</v>
      </c>
      <c r="E21" s="19" t="n">
        <f aca="false">IF(ABS(E11-E15)/E11&lt;0.2,0,ABS(E11-E15))</f>
        <v>1</v>
      </c>
    </row>
    <row r="22" customFormat="false" ht="12.75" hidden="false" customHeight="false" outlineLevel="0" collapsed="false">
      <c r="A22" s="0" t="s">
        <v>22</v>
      </c>
      <c r="B22" s="19" t="n">
        <f aca="false">B21</f>
        <v>0.25</v>
      </c>
      <c r="C22" s="19" t="n">
        <f aca="false">C21</f>
        <v>0.25</v>
      </c>
      <c r="D22" s="19" t="n">
        <f aca="false">D21</f>
        <v>0.5</v>
      </c>
      <c r="E22" s="19" t="n">
        <f aca="false">E21</f>
        <v>1</v>
      </c>
    </row>
    <row r="23" customFormat="false" ht="12.75" hidden="false" customHeight="false" outlineLevel="0" collapsed="false">
      <c r="A23" s="0" t="s">
        <v>23</v>
      </c>
      <c r="B23" s="11" t="n">
        <v>0</v>
      </c>
      <c r="C23" s="11" t="n">
        <v>0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0" t="s">
        <v>24</v>
      </c>
      <c r="B25" s="1" t="n">
        <v>2.983259</v>
      </c>
      <c r="C25" s="1" t="n">
        <v>2.983259</v>
      </c>
      <c r="D25" s="1" t="n">
        <v>2.983259</v>
      </c>
      <c r="E25" s="1" t="n">
        <v>2.983259</v>
      </c>
    </row>
    <row r="26" customFormat="false" ht="12.75" hidden="false" customHeight="false" outlineLevel="0" collapsed="false">
      <c r="A26" s="12" t="s">
        <v>25</v>
      </c>
      <c r="B26" s="1" t="n">
        <v>2.450656</v>
      </c>
      <c r="C26" s="1" t="n">
        <v>2.450656</v>
      </c>
      <c r="D26" s="1" t="n">
        <v>2.450656</v>
      </c>
      <c r="E26" s="1" t="n">
        <v>2.450656</v>
      </c>
    </row>
    <row r="27" customFormat="false" ht="12.75" hidden="false" customHeight="false" outlineLevel="0" collapsed="false">
      <c r="A27" s="12" t="s">
        <v>26</v>
      </c>
      <c r="B27" s="1" t="n">
        <v>0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8" t="n">
        <f aca="false">B21*B25</f>
        <v>0.74581475</v>
      </c>
      <c r="C29" s="8" t="n">
        <f aca="false">C21*C25</f>
        <v>0.74581475</v>
      </c>
      <c r="D29" s="8" t="n">
        <f aca="false">D21*D25</f>
        <v>1.4916295</v>
      </c>
      <c r="E29" s="8" t="n">
        <f aca="false">E21*E25</f>
        <v>2.983259</v>
      </c>
    </row>
    <row r="30" customFormat="false" ht="12.75" hidden="false" customHeight="false" outlineLevel="0" collapsed="false">
      <c r="A30" s="0" t="s">
        <v>28</v>
      </c>
      <c r="B30" s="8" t="n">
        <f aca="false">B22*B26</f>
        <v>0.612664</v>
      </c>
      <c r="C30" s="8" t="n">
        <f aca="false">C22*C26</f>
        <v>0.612664</v>
      </c>
      <c r="D30" s="8" t="n">
        <f aca="false">D22*D26</f>
        <v>1.225328</v>
      </c>
      <c r="E30" s="8" t="n">
        <f aca="false">E22*E26</f>
        <v>2.450656</v>
      </c>
    </row>
    <row r="31" customFormat="false" ht="12.75" hidden="false" customHeight="false" outlineLevel="0" collapsed="false">
      <c r="A31" s="0" t="s">
        <v>29</v>
      </c>
      <c r="B31" s="8" t="n">
        <f aca="false">B23*B27</f>
        <v>0</v>
      </c>
      <c r="C31" s="8" t="n">
        <f aca="false">C23*C27</f>
        <v>0</v>
      </c>
      <c r="D31" s="8" t="n">
        <f aca="false">D23*D27</f>
        <v>0</v>
      </c>
      <c r="E31" s="8" t="n">
        <f aca="false">E23*E27</f>
        <v>0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13" t="s">
        <v>30</v>
      </c>
      <c r="C33" s="13"/>
      <c r="D33" s="13" t="s">
        <v>31</v>
      </c>
      <c r="E33" s="13"/>
    </row>
    <row r="34" customFormat="false" ht="12.75" hidden="false" customHeight="false" outlineLevel="0" collapsed="false">
      <c r="A34" s="10" t="s">
        <v>42</v>
      </c>
      <c r="B34" s="3" t="s">
        <v>10</v>
      </c>
      <c r="C34" s="3" t="s">
        <v>11</v>
      </c>
      <c r="D34" s="3" t="s">
        <v>12</v>
      </c>
      <c r="E34" s="3" t="s">
        <v>13</v>
      </c>
    </row>
    <row r="35" customFormat="false" ht="12.75" hidden="false" customHeight="false" outlineLevel="0" collapsed="false">
      <c r="A35" s="0" t="s">
        <v>43</v>
      </c>
      <c r="B35" s="14" t="n">
        <f aca="false">MIN(B11,B15)*($B$4-($B$8*10))</f>
        <v>3.75</v>
      </c>
      <c r="C35" s="14" t="n">
        <f aca="false">MIN(C11,C15)*($B$4-($B$8*10))</f>
        <v>5</v>
      </c>
      <c r="D35" s="14" t="n">
        <f aca="false">MIN(D11,D15)*($B$4-($B$8*10))</f>
        <v>2.5</v>
      </c>
      <c r="E35" s="14" t="n">
        <f aca="false">MIN(E11,E15)*($B$4-($B$8*10))</f>
        <v>5</v>
      </c>
    </row>
    <row r="36" customFormat="false" ht="12.75" hidden="false" customHeight="false" outlineLevel="0" collapsed="false">
      <c r="A36" s="9" t="s">
        <v>34</v>
      </c>
      <c r="B36" s="14" t="n">
        <v>5</v>
      </c>
      <c r="C36" s="14" t="n">
        <v>5</v>
      </c>
      <c r="D36" s="14" t="n">
        <v>0</v>
      </c>
      <c r="E36" s="14" t="n">
        <v>0</v>
      </c>
    </row>
    <row r="37" customFormat="false" ht="12.75" hidden="false" customHeight="false" outlineLevel="0" collapsed="false">
      <c r="A37" s="9" t="s">
        <v>35</v>
      </c>
      <c r="B37" s="14" t="n">
        <f aca="false">B18</f>
        <v>75</v>
      </c>
      <c r="C37" s="14" t="n">
        <f aca="false">C18</f>
        <v>93.75</v>
      </c>
      <c r="D37" s="14" t="n">
        <f aca="false">D18</f>
        <v>25</v>
      </c>
      <c r="E37" s="14" t="n">
        <f aca="false">E18</f>
        <v>10</v>
      </c>
    </row>
    <row r="38" customFormat="false" ht="12.75" hidden="false" customHeight="false" outlineLevel="0" collapsed="false">
      <c r="A38" s="9"/>
      <c r="B38" s="14"/>
      <c r="C38" s="14"/>
      <c r="D38" s="14"/>
      <c r="E38" s="14"/>
    </row>
    <row r="39" customFormat="false" ht="12.75" hidden="false" customHeight="false" outlineLevel="0" collapsed="false">
      <c r="A39" s="0" t="s">
        <v>36</v>
      </c>
      <c r="B39" s="1"/>
    </row>
    <row r="40" customFormat="false" ht="12.75" hidden="false" customHeight="false" outlineLevel="0" collapsed="false">
      <c r="A40" s="0" t="s">
        <v>37</v>
      </c>
      <c r="B40" s="20" t="n">
        <f aca="false">IF(B21&gt;0,0,B35-B36-B37)</f>
        <v>0</v>
      </c>
      <c r="C40" s="20" t="n">
        <f aca="false">IF(C21&gt;0,0,C35-C36-C37)</f>
        <v>0</v>
      </c>
      <c r="D40" s="20" t="n">
        <f aca="false">IF(D21&gt;0,0,D35-D36-D37)</f>
        <v>0</v>
      </c>
      <c r="E40" s="20" t="n">
        <f aca="false">IF(E21&gt;0,0,E35-E36-E37)</f>
        <v>0</v>
      </c>
    </row>
    <row r="42" customFormat="false" ht="12.75" hidden="false" customHeight="false" outlineLevel="0" collapsed="false">
      <c r="A42" s="0" t="s">
        <v>38</v>
      </c>
      <c r="C42" s="15" t="n">
        <f aca="false">B40+C40</f>
        <v>0</v>
      </c>
      <c r="E42" s="15" t="n">
        <f aca="false">D40+E40</f>
        <v>0</v>
      </c>
    </row>
    <row r="43" customFormat="false" ht="12.75" hidden="false" customHeight="false" outlineLevel="0" collapsed="false">
      <c r="A43" s="0" t="s">
        <v>44</v>
      </c>
      <c r="B43" s="6"/>
      <c r="C43" s="21" t="n">
        <v>0</v>
      </c>
      <c r="D43" s="6"/>
      <c r="E43" s="21" t="n">
        <v>0</v>
      </c>
    </row>
    <row r="44" customFormat="false" ht="12.75" hidden="false" customHeight="false" outlineLevel="0" collapsed="false">
      <c r="A44" s="0" t="s">
        <v>40</v>
      </c>
      <c r="C44" s="15" t="n">
        <f aca="false">MAX(C42+C43,0)</f>
        <v>0</v>
      </c>
      <c r="E44" s="15" t="n">
        <f aca="false">MAX(E42+E43,0)</f>
        <v>0</v>
      </c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2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5</v>
      </c>
    </row>
    <row r="20" customFormat="false" ht="12.75" hidden="false" customHeight="false" outlineLevel="0" collapsed="false">
      <c r="A20" s="7" t="s">
        <v>52</v>
      </c>
      <c r="B20" s="22" t="n">
        <f aca="false">(B15-B11)*B16</f>
        <v>-11</v>
      </c>
      <c r="C20" s="22" t="n">
        <f aca="false">(C15-C11)*C16</f>
        <v>2.5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0</v>
      </c>
      <c r="C31" s="8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8" t="n">
        <f aca="false">B24*B28</f>
        <v>0</v>
      </c>
      <c r="C32" s="8" t="n">
        <f aca="false">C24*C28</f>
        <v>0</v>
      </c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10" t="s">
        <v>32</v>
      </c>
      <c r="B35" s="1"/>
    </row>
    <row r="36" customFormat="false" ht="12.75" hidden="false" customHeight="false" outlineLevel="0" collapsed="false">
      <c r="A36" s="12" t="s">
        <v>57</v>
      </c>
      <c r="B36" s="8" t="n">
        <f aca="false">B11*$B$4</f>
        <v>90</v>
      </c>
      <c r="C36" s="8" t="n">
        <f aca="false">C11*$B$4</f>
        <v>90</v>
      </c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5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11</v>
      </c>
      <c r="C40" s="14" t="n">
        <f aca="false">C36-C37</f>
        <v>85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74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3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3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9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2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5</v>
      </c>
    </row>
    <row r="20" customFormat="false" ht="12.75" hidden="false" customHeight="false" outlineLevel="0" collapsed="false">
      <c r="A20" s="7" t="s">
        <v>52</v>
      </c>
      <c r="B20" s="22" t="n">
        <f aca="false">(B15-B11)*B16</f>
        <v>-11</v>
      </c>
      <c r="C20" s="22" t="n">
        <f aca="false">(C15-C11)*C16</f>
        <v>2.5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0</v>
      </c>
      <c r="C31" s="8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8" t="n">
        <f aca="false">B24*B28</f>
        <v>0</v>
      </c>
      <c r="C32" s="8" t="n">
        <f aca="false">C24*C28</f>
        <v>0</v>
      </c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10" t="s">
        <v>32</v>
      </c>
      <c r="B35" s="1"/>
    </row>
    <row r="36" customFormat="false" ht="12.75" hidden="false" customHeight="false" outlineLevel="0" collapsed="false">
      <c r="A36" s="18" t="s">
        <v>64</v>
      </c>
      <c r="B36" s="8" t="n">
        <f aca="false">B11*($B$4-($B$8*10))</f>
        <v>5</v>
      </c>
      <c r="C36" s="8" t="n">
        <f aca="false">C11*($B$4-($B$8*10))</f>
        <v>5</v>
      </c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5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96</v>
      </c>
      <c r="C40" s="14" t="n">
        <f aca="false">C36-C37</f>
        <v>0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-96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2" t="s">
        <v>45</v>
      </c>
      <c r="B1" s="3" t="s">
        <v>1</v>
      </c>
    </row>
    <row r="2" customFormat="false" ht="12.75" hidden="false" customHeight="false" outlineLevel="0" collapsed="false">
      <c r="A2" s="0" t="s">
        <v>2</v>
      </c>
      <c r="B2" s="4" t="n">
        <v>35</v>
      </c>
    </row>
    <row r="3" customFormat="false" ht="12.75" hidden="false" customHeight="false" outlineLevel="0" collapsed="false">
      <c r="A3" s="0" t="s">
        <v>46</v>
      </c>
      <c r="B3" s="5" t="n">
        <v>1</v>
      </c>
    </row>
    <row r="4" customFormat="false" ht="12.75" hidden="false" customHeight="false" outlineLevel="0" collapsed="false">
      <c r="A4" s="0" t="s">
        <v>47</v>
      </c>
      <c r="B4" s="6" t="n">
        <v>90</v>
      </c>
    </row>
    <row r="5" customFormat="false" ht="12.75" hidden="false" customHeight="false" outlineLevel="0" collapsed="false">
      <c r="A5" s="0" t="s">
        <v>5</v>
      </c>
      <c r="B5" s="6" t="n">
        <v>100</v>
      </c>
    </row>
    <row r="6" customFormat="false" ht="12.75" hidden="false" customHeight="false" outlineLevel="0" collapsed="false">
      <c r="A6" s="0" t="s">
        <v>6</v>
      </c>
      <c r="B6" s="6" t="n">
        <v>2</v>
      </c>
    </row>
    <row r="7" customFormat="false" ht="12.75" hidden="false" customHeight="false" outlineLevel="0" collapsed="false">
      <c r="A7" s="0" t="s">
        <v>7</v>
      </c>
      <c r="B7" s="6" t="n">
        <f aca="false">10/60</f>
        <v>0.166666666666667</v>
      </c>
    </row>
    <row r="8" customFormat="false" ht="12.75" hidden="false" customHeight="false" outlineLevel="0" collapsed="false">
      <c r="A8" s="0" t="s">
        <v>8</v>
      </c>
      <c r="B8" s="6" t="n">
        <v>2.5</v>
      </c>
    </row>
    <row r="9" customFormat="false" ht="12.75" hidden="false" customHeight="false" outlineLevel="0" collapsed="false">
      <c r="B9" s="1"/>
    </row>
    <row r="10" customFormat="false" ht="15.75" hidden="false" customHeight="false" outlineLevel="0" collapsed="false">
      <c r="A10" s="2" t="s">
        <v>48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0" t="s">
        <v>49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0" t="s">
        <v>50</v>
      </c>
      <c r="B12" s="6" t="n">
        <v>101</v>
      </c>
      <c r="C12" s="6" t="n">
        <v>70</v>
      </c>
    </row>
    <row r="13" customFormat="false" ht="12.75" hidden="false" customHeight="false" outlineLevel="0" collapsed="false">
      <c r="B13" s="1"/>
      <c r="C13" s="1"/>
    </row>
    <row r="14" customFormat="false" ht="15.75" hidden="false" customHeight="false" outlineLevel="0" collapsed="false">
      <c r="A14" s="2" t="s">
        <v>16</v>
      </c>
      <c r="B14" s="3" t="s">
        <v>10</v>
      </c>
      <c r="C14" s="3" t="s">
        <v>11</v>
      </c>
    </row>
    <row r="15" customFormat="false" ht="12.75" hidden="false" customHeight="false" outlineLevel="0" collapsed="false">
      <c r="A15" s="0" t="s">
        <v>17</v>
      </c>
      <c r="B15" s="6" t="n">
        <v>0.3</v>
      </c>
      <c r="C15" s="6" t="n">
        <v>1.1</v>
      </c>
    </row>
    <row r="16" customFormat="false" ht="12.75" hidden="false" customHeight="false" outlineLevel="0" collapsed="false">
      <c r="A16" s="0" t="s">
        <v>15</v>
      </c>
      <c r="B16" s="6" t="n">
        <v>110</v>
      </c>
      <c r="C16" s="6" t="n">
        <v>75</v>
      </c>
    </row>
    <row r="17" customFormat="false" ht="12.75" hidden="false" customHeight="false" outlineLevel="0" collapsed="false">
      <c r="B17" s="1"/>
    </row>
    <row r="18" customFormat="false" ht="15.75" hidden="false" customHeight="false" outlineLevel="0" collapsed="false">
      <c r="A18" s="2" t="s">
        <v>18</v>
      </c>
      <c r="B18" s="1"/>
    </row>
    <row r="19" customFormat="false" ht="25.5" hidden="false" customHeight="false" outlineLevel="0" collapsed="false">
      <c r="A19" s="7" t="s">
        <v>51</v>
      </c>
      <c r="B19" s="8" t="n">
        <f aca="false">IF(B12&gt;=$B$2,B11*MAX(0,B12),B11*MAX(0,B12-($B$8*10)))</f>
        <v>101</v>
      </c>
      <c r="C19" s="8" t="n">
        <f aca="false">IF(C12&gt;=$B$2,C11*MAX(0,C12),C11*MAX(0,C12-($B$8*10)))</f>
        <v>70</v>
      </c>
    </row>
    <row r="20" customFormat="false" ht="12.75" hidden="false" customHeight="false" outlineLevel="0" collapsed="false">
      <c r="A20" s="7" t="s">
        <v>52</v>
      </c>
      <c r="B20" s="22" t="n">
        <f aca="false">(B15-B11)*B16</f>
        <v>-77</v>
      </c>
      <c r="C20" s="22" t="n">
        <f aca="false">(C15-C11)*C16</f>
        <v>7.50000000000001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10" t="s">
        <v>20</v>
      </c>
      <c r="B22" s="1"/>
    </row>
    <row r="23" customFormat="false" ht="12.75" hidden="false" customHeight="false" outlineLevel="0" collapsed="false">
      <c r="A23" s="0" t="s">
        <v>53</v>
      </c>
      <c r="B23" s="11" t="n">
        <f aca="false">IF(ABS(B11-B15)/B11&lt;0.2,0,ABS(B11-B15))</f>
        <v>0.7</v>
      </c>
      <c r="C23" s="11" t="n">
        <f aca="false">IF(ABS(C11-C15)/C11&lt;0.2,0,ABS(C11-C15))</f>
        <v>0</v>
      </c>
    </row>
    <row r="24" customFormat="false" ht="12.75" hidden="false" customHeight="false" outlineLevel="0" collapsed="false">
      <c r="A24" s="0" t="s">
        <v>54</v>
      </c>
      <c r="B24" s="11" t="n">
        <f aca="false">B23</f>
        <v>0.7</v>
      </c>
      <c r="C24" s="11" t="n">
        <f aca="false">C23</f>
        <v>0</v>
      </c>
    </row>
    <row r="25" customFormat="false" ht="12.75" hidden="false" customHeight="false" outlineLevel="0" collapsed="false">
      <c r="A25" s="0" t="s">
        <v>55</v>
      </c>
      <c r="B25" s="11" t="n">
        <v>0</v>
      </c>
      <c r="C25" s="11" t="n">
        <v>0</v>
      </c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0" t="s">
        <v>24</v>
      </c>
      <c r="B27" s="1" t="n">
        <v>2.983259</v>
      </c>
      <c r="C27" s="1" t="n">
        <v>2.983259</v>
      </c>
    </row>
    <row r="28" customFormat="false" ht="12.75" hidden="false" customHeight="false" outlineLevel="0" collapsed="false">
      <c r="A28" s="12" t="s">
        <v>25</v>
      </c>
      <c r="B28" s="1" t="n">
        <v>2.450656</v>
      </c>
      <c r="C28" s="1" t="n">
        <v>2.450656</v>
      </c>
    </row>
    <row r="29" customFormat="false" ht="12.75" hidden="false" customHeight="false" outlineLevel="0" collapsed="false">
      <c r="A29" s="12" t="s">
        <v>26</v>
      </c>
      <c r="B29" s="1" t="n">
        <v>0</v>
      </c>
      <c r="C29" s="1" t="n">
        <v>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27</v>
      </c>
      <c r="B31" s="8" t="n">
        <f aca="false">B23*B27</f>
        <v>2.0882813</v>
      </c>
      <c r="C31" s="8" t="n">
        <f aca="false">C23*C27</f>
        <v>0</v>
      </c>
      <c r="D31" s="12"/>
    </row>
    <row r="32" customFormat="false" ht="12.75" hidden="false" customHeight="false" outlineLevel="0" collapsed="false">
      <c r="A32" s="0" t="s">
        <v>28</v>
      </c>
      <c r="B32" s="8" t="n">
        <f aca="false">B24*B28</f>
        <v>1.7154592</v>
      </c>
      <c r="C32" s="8" t="n">
        <f aca="false">C24*C28</f>
        <v>0</v>
      </c>
      <c r="D32" s="12"/>
    </row>
    <row r="33" customFormat="false" ht="12.75" hidden="false" customHeight="false" outlineLevel="0" collapsed="false">
      <c r="A33" s="0" t="s">
        <v>56</v>
      </c>
      <c r="B33" s="8" t="n">
        <f aca="false">B25*B29</f>
        <v>0</v>
      </c>
      <c r="C33" s="8" t="n">
        <f aca="false">C25*C29</f>
        <v>0</v>
      </c>
      <c r="D33" s="12"/>
    </row>
    <row r="34" customFormat="false" ht="12.75" hidden="false" customHeight="false" outlineLevel="0" collapsed="false">
      <c r="B34" s="8"/>
      <c r="C34" s="12"/>
      <c r="D34" s="12"/>
    </row>
    <row r="35" customFormat="false" ht="12.75" hidden="false" customHeight="false" outlineLevel="0" collapsed="false">
      <c r="A35" s="10" t="s">
        <v>32</v>
      </c>
      <c r="B35" s="1"/>
      <c r="D35" s="12"/>
    </row>
    <row r="36" customFormat="false" ht="12.75" hidden="false" customHeight="false" outlineLevel="0" collapsed="false">
      <c r="A36" s="12" t="s">
        <v>57</v>
      </c>
      <c r="B36" s="8" t="n">
        <f aca="false">B11*$B$4</f>
        <v>90</v>
      </c>
      <c r="C36" s="8" t="n">
        <f aca="false">C11*$B$4</f>
        <v>90</v>
      </c>
      <c r="D36" s="12"/>
    </row>
    <row r="37" customFormat="false" ht="12.75" hidden="false" customHeight="false" outlineLevel="0" collapsed="false">
      <c r="A37" s="0" t="s">
        <v>58</v>
      </c>
      <c r="B37" s="15" t="n">
        <f aca="false">B19</f>
        <v>101</v>
      </c>
      <c r="C37" s="14" t="n">
        <f aca="false">C19</f>
        <v>70</v>
      </c>
      <c r="D37" s="8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  <c r="B40" s="14" t="n">
        <f aca="false">B36-B37</f>
        <v>-11</v>
      </c>
      <c r="C40" s="14" t="n">
        <f aca="false">C36-C37</f>
        <v>20</v>
      </c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A42" s="0" t="s">
        <v>61</v>
      </c>
      <c r="B42" s="1"/>
      <c r="C42" s="14" t="n">
        <f aca="false">B40+C40</f>
        <v>9</v>
      </c>
    </row>
    <row r="43" customFormat="false" ht="12.75" hidden="false" customHeight="false" outlineLevel="0" collapsed="false">
      <c r="A43" s="0" t="s">
        <v>62</v>
      </c>
      <c r="B43" s="1"/>
      <c r="C43" s="14" t="n">
        <f aca="false">$B$5</f>
        <v>100</v>
      </c>
    </row>
    <row r="44" customFormat="false" ht="12.75" hidden="false" customHeight="false" outlineLevel="0" collapsed="false">
      <c r="A44" s="0" t="s">
        <v>63</v>
      </c>
      <c r="B44" s="1"/>
      <c r="C44" s="14" t="n">
        <f aca="false">MAX(C42+C43,0)</f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11:38Z</dcterms:created>
  <dc:creator>Donald Kujawski</dc:creator>
  <dc:description/>
  <dc:language>en-US</dc:language>
  <cp:lastModifiedBy>Peter Langbein</cp:lastModifiedBy>
  <dcterms:modified xsi:type="dcterms:W3CDTF">2012-04-20T13:49:17Z</dcterms:modified>
  <cp:revision>0</cp:revision>
  <dc:subject/>
  <dc:title/>
</cp:coreProperties>
</file>