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2016/2017 Final Zonal UCAP Obligations, Zonal Capacity Prices, Zonal CTR Credit Rate, and Zonal Net Load Prices</t>
  </si>
  <si>
    <t xml:space="preserve"> </t>
  </si>
  <si>
    <r>
      <rPr>
        <sz val="12"/>
        <rFont val="Arial"/>
        <family val="2"/>
      </rPr>
      <t xml:space="preserve">Additional Charges due to CP Transitional Incremental Auctions:</t>
    </r>
    <r>
      <rPr>
        <sz val="12"/>
        <color rgb="FFFF0000"/>
        <rFont val="Arial"/>
        <family val="2"/>
      </rPr>
      <t xml:space="preserve"> Illustration</t>
    </r>
  </si>
  <si>
    <t xml:space="preserve">BRA + Three Scheduled Incremental Auctions</t>
  </si>
  <si>
    <t xml:space="preserve">All Auctions including CP Transition Auction</t>
  </si>
  <si>
    <t xml:space="preserve">Zone</t>
  </si>
  <si>
    <t xml:space="preserve">Final Zonal UCAP Obligation (MW) *</t>
  </si>
  <si>
    <t xml:space="preserve">Zonal Capacity Price without CP Charges         ($/MW-day)</t>
  </si>
  <si>
    <t xml:space="preserve">Final Zonal CTR Credit Rate *            [MW-UCAP Obligation-day]</t>
  </si>
  <si>
    <t xml:space="preserve">Final Zonal Net Load Price     [$/MW-day]</t>
  </si>
  <si>
    <t xml:space="preserve">Additional CP  Charge            [$/MW-day]</t>
  </si>
  <si>
    <t xml:space="preserve">Final Zonal Capacity Price              [$/MW-day]</t>
  </si>
  <si>
    <t xml:space="preserve">AE</t>
  </si>
  <si>
    <t xml:space="preserve">AEP **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 **</t>
  </si>
  <si>
    <t xml:space="preserve">DLCO</t>
  </si>
  <si>
    <t xml:space="preserve">DOM</t>
  </si>
  <si>
    <t xml:space="preserve">DPL</t>
  </si>
  <si>
    <t xml:space="preserve">EKPC **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L</t>
  </si>
  <si>
    <t xml:space="preserve">PS</t>
  </si>
  <si>
    <t xml:space="preserve">RECO</t>
  </si>
  <si>
    <t xml:space="preserve">* Final Zonal UCAP Obligation and Final Zonal CTR Credit Rate do not change due to CP Transition Auction.</t>
  </si>
  <si>
    <t xml:space="preserve">CP Transition Incremental Auction Results: Illustration Clearing only BRA Annual Resources</t>
  </si>
  <si>
    <t xml:space="preserve">LDA</t>
  </si>
  <si>
    <t xml:space="preserve">Cleared CP Resources, MW</t>
  </si>
  <si>
    <t xml:space="preserve">Annual Resource Clearing Price in BRA [$/MW-day]</t>
  </si>
  <si>
    <t xml:space="preserve">CP Resource Clearing Price,       $/MW-day</t>
  </si>
  <si>
    <t xml:space="preserve">Additional CP Credits. $/day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PSNORTH</t>
  </si>
  <si>
    <t xml:space="preserve">DPLSOUTH</t>
  </si>
  <si>
    <t xml:space="preserve">Rest of ATSI</t>
  </si>
  <si>
    <t xml:space="preserve">ATSI-CLEVELAND</t>
  </si>
  <si>
    <t xml:space="preserve">Total</t>
  </si>
  <si>
    <t xml:space="preserve">Total RTO UCAP Obligation, MW</t>
  </si>
  <si>
    <t xml:space="preserve">Additional CP Charge, $/MW-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\$#,##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8" min="2" style="0" width="18.66"/>
    <col collapsed="false" customWidth="true" hidden="false" outlineLevel="0" max="9" min="9" style="0" width="1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 t="s">
        <v>3</v>
      </c>
      <c r="C3" s="5"/>
      <c r="D3" s="5"/>
      <c r="E3" s="5"/>
      <c r="F3" s="5" t="s">
        <v>4</v>
      </c>
      <c r="G3" s="5"/>
      <c r="H3" s="5"/>
    </row>
    <row r="4" customFormat="false" ht="50.1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8" t="s">
        <v>10</v>
      </c>
      <c r="G4" s="7" t="s">
        <v>11</v>
      </c>
      <c r="H4" s="7" t="s">
        <v>9</v>
      </c>
    </row>
    <row r="5" customFormat="false" ht="15" hidden="false" customHeight="true" outlineLevel="0" collapsed="false">
      <c r="A5" s="9" t="s">
        <v>12</v>
      </c>
      <c r="B5" s="10" t="n">
        <v>3104</v>
      </c>
      <c r="C5" s="11" t="n">
        <v>120</v>
      </c>
      <c r="D5" s="11" t="n">
        <v>0.25</v>
      </c>
      <c r="E5" s="11" t="n">
        <f aca="false">C5-D5</f>
        <v>119.75</v>
      </c>
      <c r="F5" s="12" t="n">
        <f aca="false">$E$42</f>
        <v>37.7174177058824</v>
      </c>
      <c r="G5" s="11" t="n">
        <f aca="false">C5+F5</f>
        <v>157.717417705882</v>
      </c>
      <c r="H5" s="11" t="n">
        <f aca="false">G5-D5</f>
        <v>157.467417705882</v>
      </c>
      <c r="J5" s="13" t="s">
        <v>1</v>
      </c>
    </row>
    <row r="6" customFormat="false" ht="15" hidden="false" customHeight="true" outlineLevel="0" collapsed="false">
      <c r="A6" s="9" t="s">
        <v>13</v>
      </c>
      <c r="B6" s="10" t="n">
        <v>13282</v>
      </c>
      <c r="C6" s="11" t="n">
        <v>60</v>
      </c>
      <c r="D6" s="11" t="n">
        <v>0</v>
      </c>
      <c r="E6" s="11" t="n">
        <f aca="false">C6-D6</f>
        <v>60</v>
      </c>
      <c r="F6" s="12" t="n">
        <f aca="false">$E$42</f>
        <v>37.7174177058824</v>
      </c>
      <c r="G6" s="11" t="n">
        <f aca="false">C6+F6</f>
        <v>97.7174177058824</v>
      </c>
      <c r="H6" s="11" t="n">
        <f aca="false">G6-D6</f>
        <v>97.7174177058824</v>
      </c>
      <c r="J6" s="13" t="s">
        <v>1</v>
      </c>
    </row>
    <row r="7" customFormat="false" ht="15" hidden="false" customHeight="true" outlineLevel="0" collapsed="false">
      <c r="A7" s="9" t="s">
        <v>14</v>
      </c>
      <c r="B7" s="10" t="n">
        <v>9802</v>
      </c>
      <c r="C7" s="11" t="n">
        <v>60</v>
      </c>
      <c r="D7" s="11" t="n">
        <v>0</v>
      </c>
      <c r="E7" s="11" t="n">
        <f aca="false">C7-D7</f>
        <v>60</v>
      </c>
      <c r="F7" s="12" t="n">
        <f aca="false">$E$42</f>
        <v>37.7174177058824</v>
      </c>
      <c r="G7" s="11" t="n">
        <f aca="false">C7+F7</f>
        <v>97.7174177058824</v>
      </c>
      <c r="H7" s="11" t="n">
        <f aca="false">G7-D7</f>
        <v>97.7174177058824</v>
      </c>
      <c r="J7" s="13" t="s">
        <v>1</v>
      </c>
    </row>
    <row r="8" customFormat="false" ht="15" hidden="false" customHeight="true" outlineLevel="0" collapsed="false">
      <c r="A8" s="9" t="s">
        <v>15</v>
      </c>
      <c r="B8" s="10" t="n">
        <v>14832</v>
      </c>
      <c r="C8" s="11" t="n">
        <v>105</v>
      </c>
      <c r="D8" s="11" t="n">
        <v>15</v>
      </c>
      <c r="E8" s="11" t="n">
        <f aca="false">C8-D8</f>
        <v>90</v>
      </c>
      <c r="F8" s="12" t="n">
        <f aca="false">$E$42</f>
        <v>37.7174177058824</v>
      </c>
      <c r="G8" s="11" t="n">
        <f aca="false">C8+F8</f>
        <v>142.717417705882</v>
      </c>
      <c r="H8" s="11" t="n">
        <f aca="false">G8-D8</f>
        <v>127.717417705882</v>
      </c>
      <c r="J8" s="13" t="s">
        <v>1</v>
      </c>
    </row>
    <row r="9" customFormat="false" ht="15" hidden="false" customHeight="true" outlineLevel="0" collapsed="false">
      <c r="A9" s="9" t="s">
        <v>16</v>
      </c>
      <c r="B9" s="10" t="n">
        <v>8131</v>
      </c>
      <c r="C9" s="11" t="n">
        <v>120</v>
      </c>
      <c r="D9" s="11" t="n">
        <v>0.25</v>
      </c>
      <c r="E9" s="11" t="n">
        <f aca="false">C9-D9</f>
        <v>119.75</v>
      </c>
      <c r="F9" s="12" t="n">
        <f aca="false">$E$42</f>
        <v>37.7174177058824</v>
      </c>
      <c r="G9" s="11" t="n">
        <f aca="false">C9+F9</f>
        <v>157.717417705882</v>
      </c>
      <c r="H9" s="11" t="n">
        <f aca="false">G9-D9</f>
        <v>157.467417705882</v>
      </c>
      <c r="J9" s="13" t="s">
        <v>1</v>
      </c>
    </row>
    <row r="10" customFormat="false" ht="15" hidden="false" customHeight="true" outlineLevel="0" collapsed="false">
      <c r="A10" s="9" t="s">
        <v>17</v>
      </c>
      <c r="B10" s="10" t="n">
        <v>26221</v>
      </c>
      <c r="C10" s="11" t="n">
        <v>60</v>
      </c>
      <c r="D10" s="11" t="n">
        <v>0</v>
      </c>
      <c r="E10" s="11" t="n">
        <f aca="false">C10-D10</f>
        <v>60</v>
      </c>
      <c r="F10" s="12" t="n">
        <f aca="false">$E$42</f>
        <v>37.7174177058824</v>
      </c>
      <c r="G10" s="11" t="n">
        <f aca="false">C10+F10</f>
        <v>97.7174177058824</v>
      </c>
      <c r="H10" s="11" t="n">
        <f aca="false">G10-D10</f>
        <v>97.7174177058824</v>
      </c>
      <c r="J10" s="13" t="s">
        <v>1</v>
      </c>
    </row>
    <row r="11" customFormat="false" ht="15" hidden="false" customHeight="true" outlineLevel="0" collapsed="false">
      <c r="A11" s="9" t="s">
        <v>18</v>
      </c>
      <c r="B11" s="10" t="n">
        <v>3967</v>
      </c>
      <c r="C11" s="11" t="n">
        <v>60</v>
      </c>
      <c r="D11" s="11" t="n">
        <v>0</v>
      </c>
      <c r="E11" s="11" t="n">
        <f aca="false">C11-D11</f>
        <v>60</v>
      </c>
      <c r="F11" s="12" t="n">
        <f aca="false">$E$42</f>
        <v>37.7174177058824</v>
      </c>
      <c r="G11" s="11" t="n">
        <f aca="false">C11+F11</f>
        <v>97.7174177058824</v>
      </c>
      <c r="H11" s="11" t="n">
        <f aca="false">G11-D11</f>
        <v>97.7174177058824</v>
      </c>
      <c r="J11" s="13" t="s">
        <v>1</v>
      </c>
    </row>
    <row r="12" customFormat="false" ht="15" hidden="false" customHeight="true" outlineLevel="0" collapsed="false">
      <c r="A12" s="9" t="s">
        <v>19</v>
      </c>
      <c r="B12" s="10" t="n">
        <v>5219</v>
      </c>
      <c r="C12" s="11" t="n">
        <v>60</v>
      </c>
      <c r="D12" s="11" t="n">
        <v>0</v>
      </c>
      <c r="E12" s="11" t="n">
        <f aca="false">C12-D12</f>
        <v>60</v>
      </c>
      <c r="F12" s="12" t="n">
        <f aca="false">$E$42</f>
        <v>37.7174177058824</v>
      </c>
      <c r="G12" s="11" t="n">
        <f aca="false">C12+F12</f>
        <v>97.7174177058824</v>
      </c>
      <c r="H12" s="11" t="n">
        <f aca="false">G12-D12</f>
        <v>97.7174177058824</v>
      </c>
      <c r="J12" s="13" t="s">
        <v>1</v>
      </c>
    </row>
    <row r="13" customFormat="false" ht="15" hidden="false" customHeight="true" outlineLevel="0" collapsed="false">
      <c r="A13" s="9" t="s">
        <v>20</v>
      </c>
      <c r="B13" s="10" t="n">
        <v>3342</v>
      </c>
      <c r="C13" s="11" t="n">
        <v>60</v>
      </c>
      <c r="D13" s="11" t="n">
        <v>0</v>
      </c>
      <c r="E13" s="11" t="n">
        <f aca="false">C13-D13</f>
        <v>60</v>
      </c>
      <c r="F13" s="12" t="n">
        <f aca="false">$E$42</f>
        <v>37.7174177058824</v>
      </c>
      <c r="G13" s="11" t="n">
        <f aca="false">C13+F13</f>
        <v>97.7174177058824</v>
      </c>
      <c r="H13" s="11" t="n">
        <f aca="false">G13-D13</f>
        <v>97.7174177058824</v>
      </c>
      <c r="J13" s="13" t="s">
        <v>1</v>
      </c>
    </row>
    <row r="14" customFormat="false" ht="15" hidden="false" customHeight="true" outlineLevel="0" collapsed="false">
      <c r="A14" s="9" t="s">
        <v>21</v>
      </c>
      <c r="B14" s="10" t="n">
        <v>22775</v>
      </c>
      <c r="C14" s="11" t="n">
        <v>60</v>
      </c>
      <c r="D14" s="11" t="n">
        <v>0</v>
      </c>
      <c r="E14" s="11" t="n">
        <f aca="false">C14-D14</f>
        <v>60</v>
      </c>
      <c r="F14" s="12" t="n">
        <f aca="false">$E$42</f>
        <v>37.7174177058824</v>
      </c>
      <c r="G14" s="11" t="n">
        <f aca="false">C14+F14</f>
        <v>97.7174177058824</v>
      </c>
      <c r="H14" s="11" t="n">
        <f aca="false">G14-D14</f>
        <v>97.7174177058824</v>
      </c>
      <c r="J14" s="13" t="s">
        <v>1</v>
      </c>
    </row>
    <row r="15" customFormat="false" ht="15" hidden="false" customHeight="true" outlineLevel="0" collapsed="false">
      <c r="A15" s="9" t="s">
        <v>22</v>
      </c>
      <c r="B15" s="10" t="n">
        <v>4699</v>
      </c>
      <c r="C15" s="11" t="n">
        <v>120</v>
      </c>
      <c r="D15" s="11" t="n">
        <v>0.25</v>
      </c>
      <c r="E15" s="11" t="n">
        <f aca="false">C15-D15</f>
        <v>119.75</v>
      </c>
      <c r="F15" s="12" t="n">
        <f aca="false">$E$42</f>
        <v>37.7174177058824</v>
      </c>
      <c r="G15" s="11" t="n">
        <f aca="false">C15+F15</f>
        <v>157.717417705882</v>
      </c>
      <c r="H15" s="11" t="n">
        <f aca="false">G15-D15</f>
        <v>157.467417705882</v>
      </c>
      <c r="J15" s="13" t="s">
        <v>1</v>
      </c>
    </row>
    <row r="16" customFormat="false" ht="15" hidden="false" customHeight="true" outlineLevel="0" collapsed="false">
      <c r="A16" s="9" t="s">
        <v>23</v>
      </c>
      <c r="B16" s="10" t="n">
        <v>2418</v>
      </c>
      <c r="C16" s="11" t="n">
        <v>60</v>
      </c>
      <c r="D16" s="11" t="n">
        <v>0</v>
      </c>
      <c r="E16" s="11" t="n">
        <f aca="false">C16-D16</f>
        <v>60</v>
      </c>
      <c r="F16" s="12" t="n">
        <f aca="false">$E$42</f>
        <v>37.7174177058824</v>
      </c>
      <c r="G16" s="11" t="n">
        <f aca="false">C16+F16</f>
        <v>97.7174177058824</v>
      </c>
      <c r="H16" s="11" t="n">
        <f aca="false">G16-D16</f>
        <v>97.7174177058824</v>
      </c>
      <c r="J16" s="13" t="s">
        <v>1</v>
      </c>
    </row>
    <row r="17" customFormat="false" ht="15" hidden="false" customHeight="true" outlineLevel="0" collapsed="false">
      <c r="A17" s="9" t="s">
        <v>24</v>
      </c>
      <c r="B17" s="10" t="n">
        <v>7119</v>
      </c>
      <c r="C17" s="11" t="n">
        <v>120</v>
      </c>
      <c r="D17" s="11" t="n">
        <v>0.25</v>
      </c>
      <c r="E17" s="11" t="n">
        <f aca="false">C17-D17</f>
        <v>119.75</v>
      </c>
      <c r="F17" s="12" t="n">
        <f aca="false">$E$42</f>
        <v>37.7174177058824</v>
      </c>
      <c r="G17" s="11" t="n">
        <f aca="false">C17+F17</f>
        <v>157.717417705882</v>
      </c>
      <c r="H17" s="11" t="n">
        <f aca="false">G17-D17</f>
        <v>157.467417705882</v>
      </c>
      <c r="J17" s="13" t="s">
        <v>1</v>
      </c>
    </row>
    <row r="18" customFormat="false" ht="15" hidden="false" customHeight="true" outlineLevel="0" collapsed="false">
      <c r="A18" s="9" t="s">
        <v>25</v>
      </c>
      <c r="B18" s="10" t="n">
        <v>3423</v>
      </c>
      <c r="C18" s="11" t="n">
        <v>120</v>
      </c>
      <c r="D18" s="11" t="n">
        <v>0.25</v>
      </c>
      <c r="E18" s="11" t="n">
        <f aca="false">C18-D18</f>
        <v>119.75</v>
      </c>
      <c r="F18" s="12" t="n">
        <f aca="false">$E$42</f>
        <v>37.7174177058824</v>
      </c>
      <c r="G18" s="11" t="n">
        <f aca="false">C18+F18</f>
        <v>157.717417705882</v>
      </c>
      <c r="H18" s="11" t="n">
        <f aca="false">G18-D18</f>
        <v>157.467417705882</v>
      </c>
      <c r="J18" s="13" t="s">
        <v>1</v>
      </c>
    </row>
    <row r="19" customFormat="false" ht="15" hidden="false" customHeight="true" outlineLevel="0" collapsed="false">
      <c r="A19" s="9" t="s">
        <v>26</v>
      </c>
      <c r="B19" s="10" t="n">
        <v>9938</v>
      </c>
      <c r="C19" s="11" t="n">
        <v>120</v>
      </c>
      <c r="D19" s="11" t="n">
        <v>0.25</v>
      </c>
      <c r="E19" s="11" t="n">
        <f aca="false">C19-D19</f>
        <v>119.75</v>
      </c>
      <c r="F19" s="12" t="n">
        <f aca="false">$E$42</f>
        <v>37.7174177058824</v>
      </c>
      <c r="G19" s="11" t="n">
        <f aca="false">C19+F19</f>
        <v>157.717417705882</v>
      </c>
      <c r="H19" s="11" t="n">
        <f aca="false">G19-D19</f>
        <v>157.467417705882</v>
      </c>
      <c r="J19" s="13" t="s">
        <v>1</v>
      </c>
    </row>
    <row r="20" customFormat="false" ht="15" hidden="false" customHeight="true" outlineLevel="0" collapsed="false">
      <c r="A20" s="9" t="s">
        <v>27</v>
      </c>
      <c r="B20" s="10" t="n">
        <v>3396</v>
      </c>
      <c r="C20" s="11" t="n">
        <v>120</v>
      </c>
      <c r="D20" s="11" t="n">
        <v>0.25</v>
      </c>
      <c r="E20" s="11" t="n">
        <f aca="false">C20-D20</f>
        <v>119.75</v>
      </c>
      <c r="F20" s="12" t="n">
        <f aca="false">$E$42</f>
        <v>37.7174177058824</v>
      </c>
      <c r="G20" s="11" t="n">
        <f aca="false">C20+F20</f>
        <v>157.717417705882</v>
      </c>
      <c r="H20" s="11" t="n">
        <f aca="false">G20-D20</f>
        <v>157.467417705882</v>
      </c>
      <c r="J20" s="13" t="s">
        <v>1</v>
      </c>
    </row>
    <row r="21" customFormat="false" ht="15" hidden="false" customHeight="true" outlineLevel="0" collapsed="false">
      <c r="A21" s="9" t="s">
        <v>28</v>
      </c>
      <c r="B21" s="10" t="n">
        <v>7586</v>
      </c>
      <c r="C21" s="11" t="n">
        <v>120</v>
      </c>
      <c r="D21" s="11" t="n">
        <v>0.25</v>
      </c>
      <c r="E21" s="11" t="n">
        <f aca="false">C21-D21</f>
        <v>119.75</v>
      </c>
      <c r="F21" s="12" t="n">
        <f aca="false">$E$42</f>
        <v>37.7174177058824</v>
      </c>
      <c r="G21" s="11" t="n">
        <f aca="false">C21+F21</f>
        <v>157.717417705882</v>
      </c>
      <c r="H21" s="11" t="n">
        <f aca="false">G21-D21</f>
        <v>157.467417705882</v>
      </c>
      <c r="J21" s="13" t="s">
        <v>1</v>
      </c>
    </row>
    <row r="22" customFormat="false" ht="15" hidden="false" customHeight="true" outlineLevel="0" collapsed="false">
      <c r="A22" s="9" t="s">
        <v>29</v>
      </c>
      <c r="B22" s="10" t="n">
        <v>8457</v>
      </c>
      <c r="C22" s="11" t="n">
        <v>120</v>
      </c>
      <c r="D22" s="11" t="n">
        <v>0.25</v>
      </c>
      <c r="E22" s="11" t="n">
        <f aca="false">C22-D22</f>
        <v>119.75</v>
      </c>
      <c r="F22" s="12" t="n">
        <f aca="false">$E$42</f>
        <v>37.7174177058824</v>
      </c>
      <c r="G22" s="11" t="n">
        <f aca="false">C22+F22</f>
        <v>157.717417705882</v>
      </c>
      <c r="H22" s="11" t="n">
        <f aca="false">G22-D22</f>
        <v>157.467417705882</v>
      </c>
      <c r="J22" s="13" t="s">
        <v>1</v>
      </c>
    </row>
    <row r="23" customFormat="false" ht="15" hidden="false" customHeight="true" outlineLevel="0" collapsed="false">
      <c r="A23" s="9" t="s">
        <v>30</v>
      </c>
      <c r="B23" s="10" t="n">
        <v>11825</v>
      </c>
      <c r="C23" s="11" t="n">
        <v>220</v>
      </c>
      <c r="D23" s="11" t="n">
        <v>40</v>
      </c>
      <c r="E23" s="11" t="n">
        <f aca="false">C23-D23</f>
        <v>180</v>
      </c>
      <c r="F23" s="12" t="n">
        <f aca="false">$E$42</f>
        <v>37.7174177058824</v>
      </c>
      <c r="G23" s="11" t="n">
        <f aca="false">C23+F23</f>
        <v>257.717417705882</v>
      </c>
      <c r="H23" s="11" t="n">
        <f aca="false">G23-D23</f>
        <v>217.717417705882</v>
      </c>
      <c r="J23" s="13" t="s">
        <v>1</v>
      </c>
    </row>
    <row r="24" customFormat="false" ht="15" hidden="false" customHeight="true" outlineLevel="0" collapsed="false">
      <c r="A24" s="9" t="s">
        <v>31</v>
      </c>
      <c r="B24" s="10" t="n">
        <v>464</v>
      </c>
      <c r="C24" s="11" t="n">
        <v>120</v>
      </c>
      <c r="D24" s="11" t="n">
        <v>0.25</v>
      </c>
      <c r="E24" s="11" t="n">
        <f aca="false">C24-D24</f>
        <v>119.75</v>
      </c>
      <c r="F24" s="12" t="n">
        <f aca="false">$E$42</f>
        <v>37.7174177058824</v>
      </c>
      <c r="G24" s="11" t="n">
        <f aca="false">C24+F24</f>
        <v>157.717417705882</v>
      </c>
      <c r="H24" s="11" t="n">
        <f aca="false">G24-D24</f>
        <v>157.467417705882</v>
      </c>
      <c r="J24" s="13" t="s">
        <v>1</v>
      </c>
    </row>
    <row r="25" customFormat="false" ht="15" hidden="false" customHeight="true" outlineLevel="0" collapsed="false">
      <c r="A25" s="14"/>
      <c r="B25" s="15" t="n">
        <f aca="false">SUM(B5:B24)</f>
        <v>170000</v>
      </c>
      <c r="C25" s="14"/>
      <c r="D25" s="14"/>
      <c r="E25" s="14"/>
      <c r="F25" s="16" t="s">
        <v>1</v>
      </c>
      <c r="G25" s="14"/>
    </row>
    <row r="26" customFormat="false" ht="20.1" hidden="false" customHeight="true" outlineLevel="0" collapsed="false">
      <c r="A26" s="17" t="s">
        <v>32</v>
      </c>
      <c r="B26" s="18"/>
    </row>
    <row r="27" customFormat="false" ht="20.1" hidden="false" customHeight="true" outlineLevel="0" collapsed="false">
      <c r="A27" s="19"/>
      <c r="B27" s="18"/>
    </row>
    <row r="28" customFormat="false" ht="20.1" hidden="false" customHeight="true" outlineLevel="0" collapsed="false">
      <c r="A28" s="3" t="s">
        <v>33</v>
      </c>
      <c r="B28" s="3"/>
      <c r="C28" s="3"/>
      <c r="D28" s="3"/>
      <c r="E28" s="3"/>
      <c r="F28" s="20"/>
      <c r="H28" s="0" t="s">
        <v>1</v>
      </c>
    </row>
    <row r="29" customFormat="false" ht="50.1" hidden="false" customHeight="true" outlineLevel="0" collapsed="false">
      <c r="A29" s="21" t="s">
        <v>34</v>
      </c>
      <c r="B29" s="7" t="s">
        <v>35</v>
      </c>
      <c r="C29" s="7" t="s">
        <v>36</v>
      </c>
      <c r="D29" s="22" t="s">
        <v>37</v>
      </c>
      <c r="E29" s="21" t="s">
        <v>38</v>
      </c>
    </row>
    <row r="30" customFormat="false" ht="20.1" hidden="false" customHeight="true" outlineLevel="0" collapsed="false">
      <c r="A30" s="6" t="s">
        <v>39</v>
      </c>
      <c r="B30" s="10" t="n">
        <v>57827</v>
      </c>
      <c r="C30" s="11" t="n">
        <v>59.37</v>
      </c>
      <c r="D30" s="23" t="n">
        <v>150</v>
      </c>
      <c r="E30" s="24" t="n">
        <f aca="false">B30*(D30-C30)</f>
        <v>5240861.01</v>
      </c>
    </row>
    <row r="31" customFormat="false" ht="20.1" hidden="false" customHeight="true" outlineLevel="0" collapsed="false">
      <c r="A31" s="6" t="s">
        <v>40</v>
      </c>
      <c r="B31" s="10" t="n">
        <v>12648</v>
      </c>
      <c r="C31" s="11" t="n">
        <v>119.13</v>
      </c>
      <c r="D31" s="23" t="n">
        <v>150</v>
      </c>
      <c r="E31" s="24" t="n">
        <f aca="false">B31*(D31-C31)</f>
        <v>390443.76</v>
      </c>
    </row>
    <row r="32" customFormat="false" ht="20.1" hidden="false" customHeight="true" outlineLevel="0" collapsed="false">
      <c r="A32" s="6" t="s">
        <v>41</v>
      </c>
      <c r="B32" s="10" t="n">
        <v>13224</v>
      </c>
      <c r="C32" s="11" t="n">
        <v>119.13</v>
      </c>
      <c r="D32" s="23" t="n">
        <v>150</v>
      </c>
      <c r="E32" s="24" t="n">
        <f aca="false">B32*(D32-C32)</f>
        <v>408224.88</v>
      </c>
    </row>
    <row r="33" customFormat="false" ht="20.1" hidden="false" customHeight="true" outlineLevel="0" collapsed="false">
      <c r="A33" s="6" t="s">
        <v>42</v>
      </c>
      <c r="B33" s="10" t="n">
        <v>2989</v>
      </c>
      <c r="C33" s="11" t="n">
        <v>119.13</v>
      </c>
      <c r="D33" s="23" t="n">
        <v>150</v>
      </c>
      <c r="E33" s="24" t="n">
        <f aca="false">B33*(D33-C33)</f>
        <v>92270.43</v>
      </c>
    </row>
    <row r="34" customFormat="false" ht="20.1" hidden="false" customHeight="true" outlineLevel="0" collapsed="false">
      <c r="A34" s="6" t="s">
        <v>43</v>
      </c>
      <c r="B34" s="25" t="n">
        <v>0</v>
      </c>
      <c r="C34" s="11" t="n">
        <v>219</v>
      </c>
      <c r="D34" s="23" t="n">
        <v>150</v>
      </c>
      <c r="E34" s="24" t="n">
        <f aca="false">B34*(D34-C34)</f>
        <v>-0</v>
      </c>
    </row>
    <row r="35" customFormat="false" ht="20.1" hidden="false" customHeight="true" outlineLevel="0" collapsed="false">
      <c r="A35" s="6" t="s">
        <v>44</v>
      </c>
      <c r="B35" s="25" t="n">
        <v>0</v>
      </c>
      <c r="C35" s="11" t="n">
        <v>219</v>
      </c>
      <c r="D35" s="23" t="n">
        <v>150</v>
      </c>
      <c r="E35" s="24" t="n">
        <f aca="false">B35*(D35-C35)</f>
        <v>-0</v>
      </c>
    </row>
    <row r="36" customFormat="false" ht="20.1" hidden="false" customHeight="true" outlineLevel="0" collapsed="false">
      <c r="A36" s="6" t="s">
        <v>45</v>
      </c>
      <c r="B36" s="10" t="n">
        <v>977</v>
      </c>
      <c r="C36" s="11" t="n">
        <v>119.13</v>
      </c>
      <c r="D36" s="23" t="n">
        <v>150</v>
      </c>
      <c r="E36" s="24" t="n">
        <f aca="false">B36*(D36-C36)</f>
        <v>30159.99</v>
      </c>
    </row>
    <row r="37" customFormat="false" ht="20.1" hidden="false" customHeight="true" outlineLevel="0" collapsed="false">
      <c r="A37" s="6" t="s">
        <v>28</v>
      </c>
      <c r="B37" s="10" t="n">
        <v>3233</v>
      </c>
      <c r="C37" s="11" t="n">
        <v>119.13</v>
      </c>
      <c r="D37" s="23" t="n">
        <v>150</v>
      </c>
      <c r="E37" s="24" t="n">
        <f aca="false">B37*(D37-C37)</f>
        <v>99802.71</v>
      </c>
    </row>
    <row r="38" customFormat="false" ht="20.1" hidden="false" customHeight="true" outlineLevel="0" collapsed="false">
      <c r="A38" s="6" t="s">
        <v>46</v>
      </c>
      <c r="B38" s="10" t="n">
        <v>2672</v>
      </c>
      <c r="C38" s="11" t="n">
        <v>114.23</v>
      </c>
      <c r="D38" s="23" t="n">
        <v>150</v>
      </c>
      <c r="E38" s="24" t="n">
        <f aca="false">B38*(D38-C38)</f>
        <v>95577.44</v>
      </c>
    </row>
    <row r="39" customFormat="false" ht="20.1" hidden="false" customHeight="true" outlineLevel="0" collapsed="false">
      <c r="A39" s="26" t="s">
        <v>47</v>
      </c>
      <c r="B39" s="10" t="n">
        <v>1527</v>
      </c>
      <c r="C39" s="11" t="n">
        <v>114.23</v>
      </c>
      <c r="D39" s="23" t="n">
        <v>150</v>
      </c>
      <c r="E39" s="24" t="n">
        <f aca="false">B39*(D39-C39)</f>
        <v>54620.79</v>
      </c>
    </row>
    <row r="40" customFormat="false" ht="20.1" hidden="false" customHeight="true" outlineLevel="0" collapsed="false">
      <c r="A40" s="6" t="s">
        <v>48</v>
      </c>
      <c r="B40" s="27" t="n">
        <f aca="false">SUM(B30:B39)</f>
        <v>95097</v>
      </c>
      <c r="C40" s="6"/>
      <c r="D40" s="6"/>
      <c r="E40" s="28" t="n">
        <f aca="false">SUM(E30:E39)</f>
        <v>6411961.01</v>
      </c>
    </row>
    <row r="41" customFormat="false" ht="13.2" hidden="false" customHeight="false" outlineLevel="0" collapsed="false">
      <c r="A41" s="29" t="s">
        <v>49</v>
      </c>
      <c r="B41" s="29"/>
      <c r="C41" s="29"/>
      <c r="D41" s="29"/>
      <c r="E41" s="27" t="n">
        <f aca="false">B25</f>
        <v>170000</v>
      </c>
      <c r="F41" s="30"/>
    </row>
    <row r="42" customFormat="false" ht="13.2" hidden="false" customHeight="false" outlineLevel="0" collapsed="false">
      <c r="A42" s="29" t="s">
        <v>50</v>
      </c>
      <c r="B42" s="29"/>
      <c r="C42" s="29"/>
      <c r="D42" s="29"/>
      <c r="E42" s="31" t="n">
        <f aca="false">E40/E41</f>
        <v>37.7174177058824</v>
      </c>
    </row>
  </sheetData>
  <mergeCells count="7">
    <mergeCell ref="A1:H1"/>
    <mergeCell ref="A2:H2"/>
    <mergeCell ref="B3:E3"/>
    <mergeCell ref="F3:H3"/>
    <mergeCell ref="A28:E28"/>
    <mergeCell ref="A41:D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Bernstein, Jared</cp:lastModifiedBy>
  <cp:lastPrinted>2014-09-18T20:23:00Z</cp:lastPrinted>
  <dcterms:modified xsi:type="dcterms:W3CDTF">2015-07-16T17:35:25Z</dcterms:modified>
  <cp:revision>0</cp:revision>
  <dc:subject/>
  <dc:title/>
</cp:coreProperties>
</file>