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xample cost curv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Hourly Calculations from Energy Market and Congestion Loss Charge Detail Report Definition
using Generation hourly MWh and hourly RT PJM Energy Price ($/MWh)</t>
  </si>
  <si>
    <t xml:space="preserve">Bal Energy Withdrawal Deviation MWh = RT Energy Withdrawal MWh - DA Energy Withdrawal MWh</t>
  </si>
  <si>
    <t xml:space="preserve">(1205.31) = (1205.30) – (1200.30)</t>
  </si>
  <si>
    <t xml:space="preserve">Bal Energy Withdrawal Charge = Bal Energy Withdrawal Deviation MWh * (RT PJM Energy Price)</t>
  </si>
  <si>
    <t xml:space="preserve">(1205.32) = (1205.31) * (3000.02)</t>
  </si>
  <si>
    <t xml:space="preserve">Bal Energy Injection Deviation MWh = RT Energy Injection MWh - DA Energy Injection MWh</t>
  </si>
  <si>
    <t xml:space="preserve">(1205.34) = (1205.33) – (1200.32)</t>
  </si>
  <si>
    <t xml:space="preserve">Bal Energy Injection Credit = Bal Energy Injection Deviation MWh * (RT PJM Energy Price)</t>
  </si>
  <si>
    <t xml:space="preserve">(1205.35) = (1205.34) * (3000.02)</t>
  </si>
  <si>
    <t xml:space="preserve">Bal Spot Market Energy Charge = Bal Energy Withdrawal Charge - Bal Energy Injection Credit </t>
  </si>
  <si>
    <t xml:space="preserve">(1205.01) = (1205.32) – (1205.35)</t>
  </si>
  <si>
    <r>
      <rPr>
        <b val="true"/>
        <sz val="11"/>
        <color rgb="FF000000"/>
        <rFont val="Calibri"/>
        <family val="2"/>
      </rPr>
      <t xml:space="preserve">Example using calculations with Generation hourly MWh and hourly RT PJM Energy Price ($/MW</t>
    </r>
    <r>
      <rPr>
        <b val="true"/>
        <sz val="11"/>
        <rFont val="Calibri"/>
        <family val="2"/>
      </rPr>
      <t xml:space="preserve">h</t>
    </r>
    <r>
      <rPr>
        <b val="true"/>
        <sz val="11"/>
        <color rgb="FF000000"/>
        <rFont val="Calibri"/>
        <family val="2"/>
      </rPr>
      <t xml:space="preserve">)</t>
    </r>
  </si>
  <si>
    <t xml:space="preserve">Supporting Calculations</t>
  </si>
  <si>
    <t xml:space="preserve">Hour Ending</t>
  </si>
  <si>
    <t xml:space="preserve">DA PJM Energy Price</t>
  </si>
  <si>
    <t xml:space="preserve">RT PJM Energy Price
(3000.02)</t>
  </si>
  <si>
    <r>
      <rPr>
        <b val="true"/>
        <sz val="11"/>
        <color rgb="FF000000"/>
        <rFont val="Calibri"/>
        <family val="2"/>
      </rPr>
      <t xml:space="preserve">RT Energy Withdrawal </t>
    </r>
    <r>
      <rPr>
        <b val="true"/>
        <sz val="11"/>
        <color rgb="FFFF0000"/>
        <rFont val="Calibri"/>
        <family val="2"/>
      </rPr>
      <t xml:space="preserve">MWh
</t>
    </r>
    <r>
      <rPr>
        <b val="true"/>
        <sz val="11"/>
        <color rgb="FF000000"/>
        <rFont val="Calibri"/>
        <family val="2"/>
      </rPr>
      <t xml:space="preserve">(1205.30)</t>
    </r>
  </si>
  <si>
    <r>
      <rPr>
        <b val="true"/>
        <sz val="11"/>
        <color rgb="FF000000"/>
        <rFont val="Calibri"/>
        <family val="2"/>
      </rPr>
      <t xml:space="preserve">DA Energy Withdrawal </t>
    </r>
    <r>
      <rPr>
        <b val="true"/>
        <sz val="11"/>
        <color rgb="FFFF0000"/>
        <rFont val="Calibri"/>
        <family val="2"/>
      </rPr>
      <t xml:space="preserve">MWh
</t>
    </r>
    <r>
      <rPr>
        <b val="true"/>
        <sz val="11"/>
        <color rgb="FF000000"/>
        <rFont val="Calibri"/>
        <family val="2"/>
      </rPr>
      <t xml:space="preserve">(1200.30)</t>
    </r>
  </si>
  <si>
    <r>
      <rPr>
        <b val="true"/>
        <sz val="11"/>
        <color rgb="FF000000"/>
        <rFont val="Calibri"/>
        <family val="2"/>
      </rPr>
      <t xml:space="preserve">Bal Energy Withdrawal </t>
    </r>
    <r>
      <rPr>
        <b val="true"/>
        <sz val="11"/>
        <color rgb="FFFF0000"/>
        <rFont val="Calibri"/>
        <family val="2"/>
      </rPr>
      <t xml:space="preserve">MWh
</t>
    </r>
    <r>
      <rPr>
        <b val="true"/>
        <sz val="11"/>
        <color rgb="FF000000"/>
        <rFont val="Calibri"/>
        <family val="2"/>
      </rPr>
      <t xml:space="preserve">(1205.31) = 
(1205.30) – (1200.30)</t>
    </r>
  </si>
  <si>
    <t xml:space="preserve">Bal Energy Withdrawal Charge
(1205.32) = (1205.31) * ((3000.02)</t>
  </si>
  <si>
    <r>
      <rPr>
        <b val="true"/>
        <sz val="11"/>
        <color rgb="FF000000"/>
        <rFont val="Calibri"/>
        <family val="2"/>
      </rPr>
      <t xml:space="preserve">RT Energy Injection </t>
    </r>
    <r>
      <rPr>
        <b val="true"/>
        <sz val="11"/>
        <color rgb="FFFF0000"/>
        <rFont val="Calibri"/>
        <family val="2"/>
      </rPr>
      <t xml:space="preserve">MWh
</t>
    </r>
    <r>
      <rPr>
        <b val="true"/>
        <sz val="11"/>
        <color rgb="FF000000"/>
        <rFont val="Calibri"/>
        <family val="2"/>
      </rPr>
      <t xml:space="preserve">(1205.33)</t>
    </r>
  </si>
  <si>
    <r>
      <rPr>
        <b val="true"/>
        <sz val="11"/>
        <color rgb="FF000000"/>
        <rFont val="Calibri"/>
        <family val="2"/>
      </rPr>
      <t xml:space="preserve">DA Energy Injection </t>
    </r>
    <r>
      <rPr>
        <b val="true"/>
        <sz val="11"/>
        <color rgb="FFFF0000"/>
        <rFont val="Calibri"/>
        <family val="2"/>
      </rPr>
      <t xml:space="preserve">MWh
</t>
    </r>
    <r>
      <rPr>
        <b val="true"/>
        <sz val="11"/>
        <color rgb="FF000000"/>
        <rFont val="Calibri"/>
        <family val="2"/>
      </rPr>
      <t xml:space="preserve">(1200.32)</t>
    </r>
  </si>
  <si>
    <r>
      <rPr>
        <b val="true"/>
        <sz val="11"/>
        <color rgb="FF000000"/>
        <rFont val="Calibri"/>
        <family val="2"/>
      </rPr>
      <t xml:space="preserve">Bal Energy Injection Deviation </t>
    </r>
    <r>
      <rPr>
        <b val="true"/>
        <sz val="11"/>
        <color rgb="FFFF0000"/>
        <rFont val="Calibri"/>
        <family val="2"/>
      </rPr>
      <t xml:space="preserve">MWh
</t>
    </r>
    <r>
      <rPr>
        <b val="true"/>
        <sz val="11"/>
        <color rgb="FF000000"/>
        <rFont val="Calibri"/>
        <family val="2"/>
      </rPr>
      <t xml:space="preserve">(1205.34) = (1205.33) – (1200.32)</t>
    </r>
  </si>
  <si>
    <t xml:space="preserve">Bal Energy Injection Credit
(1205.35) = (1205.34) * (3000.02)</t>
  </si>
  <si>
    <t xml:space="preserve">Bal Spot Market Energy Charge
(1205.01) = (1205.32) – (1205.35)</t>
  </si>
  <si>
    <t xml:space="preserve">Proposed 5-minute Settlement Calculations from Energy Market and Congestion Loss Charge Detail Report Definition
using 5-minute MW and 5-minute RT Prices ($/MW)</t>
  </si>
  <si>
    <r>
      <rPr>
        <sz val="11"/>
        <color rgb="FF000000"/>
        <rFont val="Arial"/>
        <family val="2"/>
      </rPr>
      <t xml:space="preserve">Bal Energy Withdrawal Deviation </t>
    </r>
    <r>
      <rPr>
        <sz val="11"/>
        <color rgb="FFFF0000"/>
        <rFont val="Arial"/>
        <family val="2"/>
      </rPr>
      <t xml:space="preserve">MW</t>
    </r>
    <r>
      <rPr>
        <sz val="11"/>
        <color rgb="FF000000"/>
        <rFont val="Arial"/>
        <family val="2"/>
      </rPr>
      <t xml:space="preserve"> = RT Energy Withdrawal </t>
    </r>
    <r>
      <rPr>
        <sz val="11"/>
        <color rgb="FFFF0000"/>
        <rFont val="Arial"/>
        <family val="2"/>
      </rPr>
      <t xml:space="preserve">MW</t>
    </r>
    <r>
      <rPr>
        <sz val="11"/>
        <color rgb="FF000000"/>
        <rFont val="Arial"/>
        <family val="2"/>
      </rPr>
      <t xml:space="preserve"> - (DA Energy Withdrawal </t>
    </r>
    <r>
      <rPr>
        <sz val="11"/>
        <color rgb="FFFF0000"/>
        <rFont val="Arial"/>
        <family val="2"/>
      </rPr>
      <t xml:space="preserve">MW</t>
    </r>
    <r>
      <rPr>
        <sz val="11"/>
        <color rgb="FF000000"/>
        <rFont val="Arial"/>
        <family val="2"/>
      </rPr>
      <t xml:space="preserve">)</t>
    </r>
  </si>
  <si>
    <t xml:space="preserve">(1205.31) = (1205.30) – ((1200.30))</t>
  </si>
  <si>
    <r>
      <rPr>
        <sz val="11"/>
        <color rgb="FF000000"/>
        <rFont val="Arial"/>
        <family val="2"/>
      </rPr>
      <t xml:space="preserve">Bal Energy Withdrawal Charge = Bal Energy Withdrawal Deviation </t>
    </r>
    <r>
      <rPr>
        <sz val="11"/>
        <color rgb="FFFF0000"/>
        <rFont val="Arial"/>
        <family val="2"/>
      </rPr>
      <t xml:space="preserve">MW</t>
    </r>
    <r>
      <rPr>
        <sz val="11"/>
        <color rgb="FF000000"/>
        <rFont val="Arial"/>
        <family val="2"/>
      </rPr>
      <t xml:space="preserve"> * (RT PJM Energy Price </t>
    </r>
    <r>
      <rPr>
        <sz val="11"/>
        <color rgb="FFFF0000"/>
        <rFont val="Arial"/>
        <family val="2"/>
      </rPr>
      <t xml:space="preserve">$/MWh</t>
    </r>
    <r>
      <rPr>
        <sz val="11"/>
        <color rgb="FF000000"/>
        <rFont val="Arial"/>
        <family val="2"/>
      </rPr>
      <t xml:space="preserve">)/12</t>
    </r>
  </si>
  <si>
    <t xml:space="preserve">(1205.32) = (1205.31) * (3000.02)/12</t>
  </si>
  <si>
    <r>
      <rPr>
        <sz val="11"/>
        <color rgb="FF000000"/>
        <rFont val="Arial"/>
        <family val="2"/>
      </rPr>
      <t xml:space="preserve">Bal Energy Injection Deviation </t>
    </r>
    <r>
      <rPr>
        <sz val="11"/>
        <color rgb="FFFF0000"/>
        <rFont val="Arial"/>
        <family val="2"/>
      </rPr>
      <t xml:space="preserve">MW</t>
    </r>
    <r>
      <rPr>
        <sz val="11"/>
        <color rgb="FF000000"/>
        <rFont val="Arial"/>
        <family val="2"/>
      </rPr>
      <t xml:space="preserve"> = RT Energy Injection </t>
    </r>
    <r>
      <rPr>
        <sz val="11"/>
        <color rgb="FFFF0000"/>
        <rFont val="Arial"/>
        <family val="2"/>
      </rPr>
      <t xml:space="preserve">MW</t>
    </r>
    <r>
      <rPr>
        <sz val="11"/>
        <color rgb="FF000000"/>
        <rFont val="Arial"/>
        <family val="2"/>
      </rPr>
      <t xml:space="preserve"> - (DA Energy Injection </t>
    </r>
    <r>
      <rPr>
        <sz val="11"/>
        <color rgb="FFFF0000"/>
        <rFont val="Arial"/>
        <family val="2"/>
      </rPr>
      <t xml:space="preserve">MW</t>
    </r>
    <r>
      <rPr>
        <sz val="11"/>
        <color rgb="FF000000"/>
        <rFont val="Arial"/>
        <family val="2"/>
      </rPr>
      <t xml:space="preserve">)</t>
    </r>
  </si>
  <si>
    <t xml:space="preserve">(1205.34) = (1205.33) – ((1200.32))</t>
  </si>
  <si>
    <r>
      <rPr>
        <sz val="11"/>
        <color rgb="FF000000"/>
        <rFont val="Arial"/>
        <family val="2"/>
      </rPr>
      <t xml:space="preserve">Bal Energy Injection Credit = Bal Energy Injection Deviation </t>
    </r>
    <r>
      <rPr>
        <sz val="11"/>
        <color rgb="FFFF0000"/>
        <rFont val="Arial"/>
        <family val="2"/>
      </rPr>
      <t xml:space="preserve">MW</t>
    </r>
    <r>
      <rPr>
        <sz val="11"/>
        <color rgb="FF000000"/>
        <rFont val="Arial"/>
        <family val="2"/>
      </rPr>
      <t xml:space="preserve"> * (RT PJM Energy Price </t>
    </r>
    <r>
      <rPr>
        <sz val="11"/>
        <color rgb="FFFF0000"/>
        <rFont val="Arial"/>
        <family val="2"/>
      </rPr>
      <t xml:space="preserve">$/MWh</t>
    </r>
    <r>
      <rPr>
        <sz val="11"/>
        <color rgb="FF000000"/>
        <rFont val="Arial"/>
        <family val="2"/>
      </rPr>
      <t xml:space="preserve">)/12</t>
    </r>
  </si>
  <si>
    <t xml:space="preserve">(1205.35) = (1205.34) * (3000.02)/12</t>
  </si>
  <si>
    <t xml:space="preserve">Example with proposed calculations using Generation 5-minute MW and 5-minute RT Prices ($/MWi)</t>
  </si>
  <si>
    <t xml:space="preserve">Interval</t>
  </si>
  <si>
    <r>
      <rPr>
        <b val="true"/>
        <sz val="11"/>
        <color rgb="FF000000"/>
        <rFont val="Calibri"/>
        <family val="2"/>
      </rPr>
      <t xml:space="preserve">RT Energy Withdrawal </t>
    </r>
    <r>
      <rPr>
        <b val="true"/>
        <sz val="11"/>
        <color rgb="FFFF0000"/>
        <rFont val="Calibri"/>
        <family val="2"/>
      </rPr>
      <t xml:space="preserve">MW
</t>
    </r>
    <r>
      <rPr>
        <b val="true"/>
        <sz val="11"/>
        <color rgb="FF000000"/>
        <rFont val="Calibri"/>
        <family val="2"/>
      </rPr>
      <t xml:space="preserve">(1205.30)</t>
    </r>
  </si>
  <si>
    <t xml:space="preserve">DA Energy Withdrawal MW
(1200.30)/12</t>
  </si>
  <si>
    <r>
      <rPr>
        <b val="true"/>
        <sz val="11"/>
        <color rgb="FF000000"/>
        <rFont val="Calibri"/>
        <family val="2"/>
      </rPr>
      <t xml:space="preserve">Bal Energy Withdrawal </t>
    </r>
    <r>
      <rPr>
        <b val="true"/>
        <sz val="11"/>
        <color rgb="FFFF0000"/>
        <rFont val="Calibri"/>
        <family val="2"/>
      </rPr>
      <t xml:space="preserve">MW
</t>
    </r>
    <r>
      <rPr>
        <b val="true"/>
        <sz val="11"/>
        <color rgb="FF000000"/>
        <rFont val="Calibri"/>
        <family val="2"/>
      </rPr>
      <t xml:space="preserve">(1205.31) = 
(1205.30) – (1200.30)</t>
    </r>
  </si>
  <si>
    <t xml:space="preserve">Bal Energy Withdrawal Charge
(1205.32) = (1205.31) * (3000.02)/12</t>
  </si>
  <si>
    <r>
      <rPr>
        <b val="true"/>
        <sz val="11"/>
        <color rgb="FF000000"/>
        <rFont val="Calibri"/>
        <family val="2"/>
      </rPr>
      <t xml:space="preserve">RT Energy Injection </t>
    </r>
    <r>
      <rPr>
        <b val="true"/>
        <sz val="11"/>
        <color rgb="FFFF0000"/>
        <rFont val="Calibri"/>
        <family val="2"/>
      </rPr>
      <t xml:space="preserve">MW
</t>
    </r>
    <r>
      <rPr>
        <b val="true"/>
        <sz val="11"/>
        <color rgb="FF000000"/>
        <rFont val="Calibri"/>
        <family val="2"/>
      </rPr>
      <t xml:space="preserve">(1205.33)</t>
    </r>
  </si>
  <si>
    <r>
      <rPr>
        <b val="true"/>
        <sz val="11"/>
        <color rgb="FF000000"/>
        <rFont val="Calibri"/>
        <family val="2"/>
      </rPr>
      <t xml:space="preserve">DA Energy Injection </t>
    </r>
    <r>
      <rPr>
        <b val="true"/>
        <sz val="11"/>
        <color rgb="FFFF0000"/>
        <rFont val="Calibri"/>
        <family val="2"/>
      </rPr>
      <t xml:space="preserve">MW
</t>
    </r>
    <r>
      <rPr>
        <b val="true"/>
        <sz val="11"/>
        <color rgb="FF000000"/>
        <rFont val="Calibri"/>
        <family val="2"/>
      </rPr>
      <t xml:space="preserve">(1200.32)</t>
    </r>
  </si>
  <si>
    <r>
      <rPr>
        <b val="true"/>
        <sz val="11"/>
        <color rgb="FF000000"/>
        <rFont val="Calibri"/>
        <family val="2"/>
      </rPr>
      <t xml:space="preserve">Bal Energy Injection Deviation </t>
    </r>
    <r>
      <rPr>
        <b val="true"/>
        <sz val="11"/>
        <color rgb="FFFF0000"/>
        <rFont val="Calibri"/>
        <family val="2"/>
      </rPr>
      <t xml:space="preserve">MW
</t>
    </r>
    <r>
      <rPr>
        <b val="true"/>
        <sz val="11"/>
        <color rgb="FF000000"/>
        <rFont val="Calibri"/>
        <family val="2"/>
      </rPr>
      <t xml:space="preserve">(1205.34) = (1205.33) – (1200.32)</t>
    </r>
  </si>
  <si>
    <t xml:space="preserve">Bal Energy Injection Credit
(1205.35) = (1205.34) * (3000.02)/12</t>
  </si>
  <si>
    <t xml:space="preserve">EPT Interval Ending</t>
  </si>
  <si>
    <r>
      <rPr>
        <i val="true"/>
        <sz val="11"/>
        <color rgb="FF000000"/>
        <rFont val="Calibri"/>
        <family val="2"/>
      </rPr>
      <t xml:space="preserve">DA PJM Energy Price (</t>
    </r>
    <r>
      <rPr>
        <i val="true"/>
        <sz val="11"/>
        <color rgb="FFFF0000"/>
        <rFont val="Calibri"/>
        <family val="2"/>
      </rPr>
      <t xml:space="preserve">$/MWh)</t>
    </r>
  </si>
  <si>
    <r>
      <rPr>
        <i val="true"/>
        <sz val="11"/>
        <color rgb="FF000000"/>
        <rFont val="Calibri"/>
        <family val="2"/>
      </rPr>
      <t xml:space="preserve">RT PJM Energy Price (</t>
    </r>
    <r>
      <rPr>
        <i val="true"/>
        <sz val="11"/>
        <color rgb="FFFF0000"/>
        <rFont val="Calibri"/>
        <family val="2"/>
      </rPr>
      <t xml:space="preserve">$/MWh</t>
    </r>
    <r>
      <rPr>
        <i val="true"/>
        <sz val="11"/>
        <color rgb="FF000000"/>
        <rFont val="Calibri"/>
        <family val="2"/>
      </rPr>
      <t xml:space="preserve">)</t>
    </r>
  </si>
  <si>
    <t xml:space="preserve">RT Energy Withdrawal MW
(1205.30)</t>
  </si>
  <si>
    <t xml:space="preserve">DA Energy Withdrawal MW
(1200.30)</t>
  </si>
  <si>
    <r>
      <rPr>
        <i val="true"/>
        <sz val="11"/>
        <color rgb="FF000000"/>
        <rFont val="Calibri"/>
        <family val="2"/>
      </rPr>
      <t xml:space="preserve">Bal Energy Withdrawal Deviation </t>
    </r>
    <r>
      <rPr>
        <i val="true"/>
        <sz val="11"/>
        <color rgb="FFFF0000"/>
        <rFont val="Calibri"/>
        <family val="2"/>
      </rPr>
      <t xml:space="preserve">MW</t>
    </r>
  </si>
  <si>
    <t xml:space="preserve">Bal Energy Withdrawal Charge ($)</t>
  </si>
  <si>
    <t xml:space="preserve">RT Energy Injection MW
(1205.33)</t>
  </si>
  <si>
    <t xml:space="preserve">DA Energy Injection MW
(1200.32)</t>
  </si>
  <si>
    <t xml:space="preserve">Bal Energy Injection Deviation MW
(1205.34)</t>
  </si>
  <si>
    <t xml:space="preserve">Bal Energy Injection Credit ($)</t>
  </si>
  <si>
    <t xml:space="preserve">Bal Spot Market Energy Charge ($)</t>
  </si>
  <si>
    <t xml:space="preserve">Hour Total</t>
  </si>
  <si>
    <t xml:space="preserve">Example using calculations with Generation hourly MWh and hourly RT PJM Energy Price ($/MWh)</t>
  </si>
  <si>
    <t xml:space="preserve">Bal Spot Market Energy Charge</t>
  </si>
  <si>
    <t xml:space="preserve">Delta</t>
  </si>
  <si>
    <t xml:space="preserve">Total</t>
  </si>
  <si>
    <t xml:space="preserve">$</t>
  </si>
  <si>
    <t xml:space="preserve">M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$#,##0.00_);[RED]&quot;($&quot;#,##0.00\)"/>
    <numFmt numFmtId="167" formatCode="0.00"/>
    <numFmt numFmtId="168" formatCode="_(\$* #,##0.00_);_(\$* \(#,##0.00\);_(\$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00CCFF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Arial"/>
      <family val="2"/>
    </font>
    <font>
      <i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i val="true"/>
      <sz val="11"/>
      <color rgb="FF333399"/>
      <name val="Calibri"/>
      <family val="2"/>
    </font>
    <font>
      <b val="true"/>
      <i val="true"/>
      <sz val="11"/>
      <color rgb="FF333333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CC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16" fillId="3" borderId="2" applyFont="true" applyBorder="true" applyAlignment="false" applyProtection="false"/>
    <xf numFmtId="164" fontId="4" fillId="0" borderId="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Output" xfId="21"/>
    <cellStyle name="Excel_BuiltIn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ple Cost Curve</a:t>
            </a:r>
          </a:p>
        </c:rich>
      </c:tx>
      <c:layout>
        <c:manualLayout>
          <c:xMode val="edge"/>
          <c:yMode val="edge"/>
          <c:x val="0.355831393845358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710111197311"/>
          <c:y val="0.105121073298429"/>
          <c:w val="0.93007499353504"/>
          <c:h val="0.837614528795812"/>
        </c:manualLayout>
      </c:layout>
      <c:lineChart>
        <c:grouping val="standard"/>
        <c:varyColors val="0"/>
        <c:ser>
          <c:idx val="0"/>
          <c:order val="0"/>
          <c:tx>
            <c:strRef>
              <c:f>'example cost curve'!$B$1</c:f>
              <c:strCache>
                <c:ptCount val="1"/>
                <c:pt idx="0">
                  <c:v>$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cost curve'!$C$2:$C$6</c:f>
              <c:strCache>
                <c:ptCount val="5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strCache>
            </c:strRef>
          </c:cat>
          <c:val>
            <c:numRef>
              <c:f>'example cost curve'!$B$2:$B$6</c:f>
              <c:numCache>
                <c:formatCode>General</c:formatCode>
                <c:ptCount val="5"/>
                <c:pt idx="0">
                  <c:v>25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97381"/>
        <c:axId val="68008731"/>
      </c:lineChart>
      <c:catAx>
        <c:axId val="9789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511197310576674"/>
              <c:y val="0.9308736910994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8731"/>
        <c:crossesAt val="0"/>
        <c:auto val="1"/>
        <c:lblAlgn val="ctr"/>
        <c:lblOffset val="100"/>
        <c:noMultiLvlLbl val="0"/>
      </c:catAx>
      <c:valAx>
        <c:axId val="68008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2929919834497"/>
              <c:y val="0.337941753926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7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0</xdr:row>
      <xdr:rowOff>66960</xdr:rowOff>
    </xdr:from>
    <xdr:to>
      <xdr:col>14</xdr:col>
      <xdr:colOff>602640</xdr:colOff>
      <xdr:row>23</xdr:row>
      <xdr:rowOff>85680</xdr:rowOff>
    </xdr:to>
    <xdr:graphicFrame>
      <xdr:nvGraphicFramePr>
        <xdr:cNvPr id="0" name="Chart 2"/>
        <xdr:cNvGraphicFramePr/>
      </xdr:nvGraphicFramePr>
      <xdr:xfrm>
        <a:off x="2487960" y="66960"/>
        <a:ext cx="69602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16" min="5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  <c r="G1" s="2"/>
      <c r="H1" s="1"/>
      <c r="I1" s="1"/>
      <c r="J1" s="1"/>
      <c r="K1" s="4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 t="s">
        <v>2</v>
      </c>
      <c r="J3" s="6"/>
      <c r="K3" s="6"/>
      <c r="L3" s="1"/>
      <c r="M3" s="1"/>
      <c r="N3" s="1"/>
      <c r="O3" s="1"/>
      <c r="P3" s="1"/>
    </row>
    <row r="4" customFormat="false" ht="15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 t="s">
        <v>4</v>
      </c>
      <c r="J4" s="6"/>
      <c r="K4" s="6"/>
      <c r="L4" s="1"/>
      <c r="M4" s="1"/>
      <c r="N4" s="1"/>
      <c r="O4" s="1"/>
      <c r="P4" s="1"/>
    </row>
    <row r="5" customFormat="false" ht="15" hidden="false" customHeight="true" outlineLevel="0" collapsed="false">
      <c r="A5" s="1"/>
      <c r="B5" s="6" t="s">
        <v>5</v>
      </c>
      <c r="C5" s="6"/>
      <c r="D5" s="6"/>
      <c r="E5" s="6"/>
      <c r="F5" s="6"/>
      <c r="G5" s="6"/>
      <c r="H5" s="6"/>
      <c r="I5" s="6" t="s">
        <v>6</v>
      </c>
      <c r="J5" s="6"/>
      <c r="K5" s="6"/>
      <c r="L5" s="1"/>
      <c r="M5" s="1"/>
      <c r="N5" s="1"/>
      <c r="O5" s="1"/>
      <c r="P5" s="1"/>
    </row>
    <row r="6" customFormat="false" ht="15" hidden="false" customHeight="true" outlineLevel="0" collapsed="false">
      <c r="A6" s="1"/>
      <c r="B6" s="6" t="s">
        <v>7</v>
      </c>
      <c r="C6" s="6"/>
      <c r="D6" s="6"/>
      <c r="E6" s="6"/>
      <c r="F6" s="6"/>
      <c r="G6" s="6"/>
      <c r="H6" s="6"/>
      <c r="I6" s="6" t="s">
        <v>8</v>
      </c>
      <c r="J6" s="6"/>
      <c r="K6" s="6"/>
      <c r="L6" s="1"/>
      <c r="M6" s="1"/>
      <c r="N6" s="1"/>
      <c r="O6" s="1"/>
      <c r="P6" s="1"/>
    </row>
    <row r="7" customFormat="false" ht="15" hidden="false" customHeight="true" outlineLevel="0" collapsed="false">
      <c r="A7" s="1"/>
      <c r="B7" s="6" t="s">
        <v>9</v>
      </c>
      <c r="C7" s="6"/>
      <c r="D7" s="6"/>
      <c r="E7" s="6"/>
      <c r="F7" s="6"/>
      <c r="G7" s="6"/>
      <c r="H7" s="6"/>
      <c r="I7" s="6" t="s">
        <v>10</v>
      </c>
      <c r="J7" s="6"/>
      <c r="K7" s="6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7"/>
      <c r="C8" s="1"/>
      <c r="D8" s="1"/>
      <c r="E8" s="4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1"/>
      <c r="B9" s="5" t="s">
        <v>11</v>
      </c>
      <c r="C9" s="5"/>
      <c r="D9" s="5"/>
      <c r="E9" s="5"/>
      <c r="F9" s="5"/>
      <c r="G9" s="5"/>
      <c r="H9" s="5"/>
      <c r="I9" s="5"/>
      <c r="J9" s="5"/>
      <c r="K9" s="5"/>
      <c r="L9" s="5"/>
      <c r="M9" s="1"/>
      <c r="N9" s="1"/>
      <c r="O9" s="1"/>
      <c r="P9" s="1"/>
    </row>
    <row r="10" customFormat="false" ht="105" hidden="false" customHeight="false" outlineLevel="0" collapsed="false">
      <c r="A10" s="8" t="s">
        <v>12</v>
      </c>
      <c r="B10" s="9" t="s">
        <v>13</v>
      </c>
      <c r="C10" s="10" t="s">
        <v>14</v>
      </c>
      <c r="D10" s="10" t="s">
        <v>15</v>
      </c>
      <c r="E10" s="11" t="s">
        <v>16</v>
      </c>
      <c r="F10" s="11" t="s">
        <v>17</v>
      </c>
      <c r="G10" s="11" t="s">
        <v>18</v>
      </c>
      <c r="H10" s="11" t="s">
        <v>19</v>
      </c>
      <c r="I10" s="12" t="s">
        <v>20</v>
      </c>
      <c r="J10" s="12" t="s">
        <v>21</v>
      </c>
      <c r="K10" s="12" t="s">
        <v>22</v>
      </c>
      <c r="L10" s="12" t="s">
        <v>23</v>
      </c>
      <c r="M10" s="12" t="s">
        <v>24</v>
      </c>
      <c r="N10" s="1"/>
      <c r="O10" s="1"/>
    </row>
    <row r="11" customFormat="false" ht="15" hidden="false" customHeight="false" outlineLevel="0" collapsed="false">
      <c r="A11" s="13"/>
      <c r="B11" s="14" t="n">
        <v>0.458333333333333</v>
      </c>
      <c r="C11" s="15" t="n">
        <v>30.62</v>
      </c>
      <c r="D11" s="16" t="n">
        <f aca="false">D41</f>
        <v>35.9183333333333</v>
      </c>
      <c r="E11" s="17" t="n">
        <v>6.75</v>
      </c>
      <c r="F11" s="17" t="n">
        <v>7</v>
      </c>
      <c r="G11" s="18" t="n">
        <f aca="false">E11-F11</f>
        <v>-0.25</v>
      </c>
      <c r="H11" s="19" t="n">
        <f aca="false">G11*($D11)</f>
        <v>-8.97958333333333</v>
      </c>
      <c r="I11" s="20" t="n">
        <f aca="false">D11*4</f>
        <v>143.673333333333</v>
      </c>
      <c r="J11" s="20" t="n">
        <f aca="false">C11*4</f>
        <v>122.48</v>
      </c>
      <c r="K11" s="21" t="n">
        <f aca="false">I11-J11</f>
        <v>21.1933333333333</v>
      </c>
      <c r="L11" s="19" t="n">
        <f aca="false">K11*($D11)</f>
        <v>761.22921111111</v>
      </c>
      <c r="M11" s="22" t="n">
        <f aca="false">H11-L11</f>
        <v>-770.208794444444</v>
      </c>
      <c r="N11" s="1"/>
      <c r="O11" s="1"/>
      <c r="P11" s="1"/>
    </row>
    <row r="12" customFormat="false" ht="15" hidden="false" customHeight="false" outlineLevel="0" collapsed="false">
      <c r="A12" s="23"/>
      <c r="B12" s="14" t="n">
        <v>0.5</v>
      </c>
      <c r="C12" s="15" t="n">
        <v>35.9</v>
      </c>
      <c r="D12" s="16" t="n">
        <f aca="false">D54</f>
        <v>28.5616666666667</v>
      </c>
      <c r="E12" s="17" t="n">
        <v>6.75</v>
      </c>
      <c r="F12" s="17" t="n">
        <v>7</v>
      </c>
      <c r="G12" s="18" t="n">
        <f aca="false">E12-F12</f>
        <v>-0.25</v>
      </c>
      <c r="H12" s="19" t="n">
        <f aca="false">G12*($D12)</f>
        <v>-7.14041666666667</v>
      </c>
      <c r="I12" s="20" t="n">
        <f aca="false">D12*4</f>
        <v>114.246666666667</v>
      </c>
      <c r="J12" s="20" t="n">
        <f aca="false">C12*4</f>
        <v>143.6</v>
      </c>
      <c r="K12" s="21" t="n">
        <f aca="false">I12-J12</f>
        <v>-29.3533333333333</v>
      </c>
      <c r="L12" s="19" t="n">
        <f aca="false">K12*($D12)</f>
        <v>-838.380122222222</v>
      </c>
      <c r="M12" s="22" t="n">
        <f aca="false">H12-L12</f>
        <v>831.239705555555</v>
      </c>
    </row>
    <row r="13" customFormat="false" ht="15" hidden="false" customHeight="false" outlineLevel="0" collapsed="false">
      <c r="A13" s="1"/>
      <c r="B13" s="14" t="n">
        <v>0.541666666666667</v>
      </c>
      <c r="C13" s="15" t="n">
        <v>38.32</v>
      </c>
      <c r="D13" s="16" t="n">
        <f aca="false">D67</f>
        <v>43.0891666666667</v>
      </c>
      <c r="E13" s="17" t="n">
        <v>6.75</v>
      </c>
      <c r="F13" s="17" t="n">
        <v>7</v>
      </c>
      <c r="G13" s="18" t="n">
        <f aca="false">E13-F13</f>
        <v>-0.25</v>
      </c>
      <c r="H13" s="19" t="n">
        <f aca="false">G13*($D13)</f>
        <v>-10.7722916666667</v>
      </c>
      <c r="I13" s="20" t="n">
        <f aca="false">D13*4</f>
        <v>172.356666666667</v>
      </c>
      <c r="J13" s="20" t="n">
        <f aca="false">C13*4</f>
        <v>153.28</v>
      </c>
      <c r="K13" s="21" t="n">
        <f aca="false">I13-J13</f>
        <v>19.0766666666667</v>
      </c>
      <c r="L13" s="19" t="n">
        <f aca="false">K13*($D13)</f>
        <v>821.997669444445</v>
      </c>
      <c r="M13" s="22" t="n">
        <f aca="false">H13-L13</f>
        <v>-832.769961111112</v>
      </c>
    </row>
    <row r="14" customFormat="false" ht="15" hidden="false" customHeight="false" outlineLevel="0" collapsed="false">
      <c r="A14" s="24"/>
      <c r="B14" s="14" t="n">
        <v>0.583333333333333</v>
      </c>
      <c r="C14" s="15" t="n">
        <v>42.3</v>
      </c>
      <c r="D14" s="16" t="n">
        <f aca="false">D80</f>
        <v>35.0566666666667</v>
      </c>
      <c r="E14" s="17" t="n">
        <v>6.75</v>
      </c>
      <c r="F14" s="17" t="n">
        <v>7</v>
      </c>
      <c r="G14" s="18" t="n">
        <f aca="false">E14-F14</f>
        <v>-0.25</v>
      </c>
      <c r="H14" s="19" t="n">
        <f aca="false">G14*($D14)</f>
        <v>-8.76416666666667</v>
      </c>
      <c r="I14" s="20" t="n">
        <f aca="false">D14*4</f>
        <v>140.226666666667</v>
      </c>
      <c r="J14" s="20" t="n">
        <f aca="false">C14*4</f>
        <v>169.2</v>
      </c>
      <c r="K14" s="21" t="n">
        <f aca="false">I14-J14</f>
        <v>-28.9733333333333</v>
      </c>
      <c r="L14" s="19" t="n">
        <f aca="false">K14*($D14)</f>
        <v>-1015.70848888889</v>
      </c>
      <c r="M14" s="22" t="n">
        <f aca="false">H14-L14</f>
        <v>1006.94432222222</v>
      </c>
    </row>
    <row r="15" customFormat="false" ht="15" hidden="false" customHeight="false" outlineLevel="0" collapsed="false">
      <c r="A15" s="1"/>
      <c r="B15" s="14" t="n">
        <v>0.625</v>
      </c>
      <c r="C15" s="15" t="n">
        <v>47.69</v>
      </c>
      <c r="D15" s="16" t="n">
        <f aca="false">D93</f>
        <v>41.4616666666667</v>
      </c>
      <c r="E15" s="17" t="n">
        <v>6.75</v>
      </c>
      <c r="F15" s="17" t="n">
        <v>7</v>
      </c>
      <c r="G15" s="18" t="n">
        <f aca="false">E15-F15</f>
        <v>-0.25</v>
      </c>
      <c r="H15" s="19" t="n">
        <f aca="false">G15*($D15)</f>
        <v>-10.3654166666667</v>
      </c>
      <c r="I15" s="20" t="n">
        <f aca="false">D15*4</f>
        <v>165.846666666667</v>
      </c>
      <c r="J15" s="20" t="n">
        <f aca="false">C15*4</f>
        <v>190.76</v>
      </c>
      <c r="K15" s="21" t="n">
        <f aca="false">I15-J15</f>
        <v>-24.9133333333333</v>
      </c>
      <c r="L15" s="19" t="n">
        <f aca="false">K15*($D15)</f>
        <v>-1032.94832222222</v>
      </c>
      <c r="M15" s="22" t="n">
        <f aca="false">H15-L15</f>
        <v>1022.58290555556</v>
      </c>
    </row>
    <row r="16" customFormat="false" ht="15" hidden="false" customHeight="false" outlineLevel="0" collapsed="false">
      <c r="A16" s="1"/>
      <c r="B16" s="14" t="n">
        <v>0.666666666666666</v>
      </c>
      <c r="C16" s="15" t="n">
        <v>50.95</v>
      </c>
      <c r="D16" s="16" t="n">
        <f aca="false">D106</f>
        <v>57.8533333333333</v>
      </c>
      <c r="E16" s="17" t="n">
        <v>6.75</v>
      </c>
      <c r="F16" s="17" t="n">
        <v>7</v>
      </c>
      <c r="G16" s="18" t="n">
        <f aca="false">E16-F16</f>
        <v>-0.25</v>
      </c>
      <c r="H16" s="19" t="n">
        <f aca="false">G16*($D16)</f>
        <v>-14.4633333333333</v>
      </c>
      <c r="I16" s="20" t="n">
        <f aca="false">D16*4</f>
        <v>231.413333333333</v>
      </c>
      <c r="J16" s="20" t="n">
        <f aca="false">C16*4</f>
        <v>203.8</v>
      </c>
      <c r="K16" s="21" t="n">
        <f aca="false">I16-J16</f>
        <v>27.6133333333333</v>
      </c>
      <c r="L16" s="19" t="n">
        <f aca="false">K16*($D16)</f>
        <v>1597.52337777778</v>
      </c>
      <c r="M16" s="22" t="n">
        <f aca="false">H16-L16</f>
        <v>-1611.98671111111</v>
      </c>
    </row>
    <row r="17" customFormat="false" ht="15.75" hidden="false" customHeight="false" outlineLevel="0" collapsed="false">
      <c r="A17" s="1"/>
      <c r="B17" s="1"/>
    </row>
    <row r="18" customFormat="false" ht="15.75" hidden="false" customHeight="true" outlineLevel="0" collapsed="false">
      <c r="A18" s="1"/>
      <c r="B18" s="25" t="s">
        <v>25</v>
      </c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A19" s="1"/>
      <c r="B19" s="26" t="s">
        <v>26</v>
      </c>
      <c r="C19" s="26"/>
      <c r="D19" s="26"/>
      <c r="E19" s="26"/>
      <c r="F19" s="26"/>
      <c r="G19" s="26"/>
      <c r="H19" s="26"/>
      <c r="I19" s="26" t="s">
        <v>27</v>
      </c>
      <c r="J19" s="26"/>
      <c r="K19" s="26"/>
    </row>
    <row r="20" customFormat="false" ht="15" hidden="false" customHeight="true" outlineLevel="0" collapsed="false">
      <c r="A20" s="1"/>
      <c r="B20" s="6" t="s">
        <v>28</v>
      </c>
      <c r="C20" s="6"/>
      <c r="D20" s="6"/>
      <c r="E20" s="6"/>
      <c r="F20" s="6"/>
      <c r="G20" s="6"/>
      <c r="H20" s="6"/>
      <c r="I20" s="6" t="s">
        <v>29</v>
      </c>
      <c r="J20" s="6"/>
      <c r="K20" s="6"/>
    </row>
    <row r="21" customFormat="false" ht="15" hidden="false" customHeight="true" outlineLevel="0" collapsed="false">
      <c r="A21" s="1"/>
      <c r="B21" s="6" t="s">
        <v>30</v>
      </c>
      <c r="C21" s="6"/>
      <c r="D21" s="6"/>
      <c r="E21" s="6"/>
      <c r="F21" s="6"/>
      <c r="G21" s="6"/>
      <c r="H21" s="6"/>
      <c r="I21" s="6" t="s">
        <v>31</v>
      </c>
      <c r="J21" s="6"/>
      <c r="K21" s="6"/>
    </row>
    <row r="22" customFormat="false" ht="15" hidden="false" customHeight="true" outlineLevel="0" collapsed="false">
      <c r="A22" s="1"/>
      <c r="B22" s="6" t="s">
        <v>32</v>
      </c>
      <c r="C22" s="6"/>
      <c r="D22" s="6"/>
      <c r="E22" s="6"/>
      <c r="F22" s="6"/>
      <c r="G22" s="6"/>
      <c r="H22" s="6"/>
      <c r="I22" s="6" t="s">
        <v>33</v>
      </c>
      <c r="J22" s="6"/>
      <c r="K22" s="6"/>
    </row>
    <row r="23" customFormat="false" ht="15" hidden="false" customHeight="true" outlineLevel="0" collapsed="false">
      <c r="A23" s="1"/>
      <c r="B23" s="6" t="s">
        <v>9</v>
      </c>
      <c r="C23" s="6"/>
      <c r="D23" s="6"/>
      <c r="E23" s="6"/>
      <c r="F23" s="6"/>
      <c r="G23" s="6"/>
      <c r="H23" s="6"/>
      <c r="I23" s="6" t="s">
        <v>10</v>
      </c>
      <c r="J23" s="6"/>
      <c r="K23" s="6"/>
    </row>
    <row r="24" customFormat="false" ht="15" hidden="false" customHeight="false" outlineLevel="0" collapsed="false">
      <c r="B24" s="1"/>
      <c r="C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true" outlineLevel="0" collapsed="false"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90" hidden="false" customHeight="false" outlineLevel="0" collapsed="false">
      <c r="B27" s="9" t="s">
        <v>35</v>
      </c>
      <c r="C27" s="10" t="s">
        <v>14</v>
      </c>
      <c r="D27" s="10" t="s">
        <v>15</v>
      </c>
      <c r="E27" s="10" t="s">
        <v>36</v>
      </c>
      <c r="F27" s="10" t="s">
        <v>37</v>
      </c>
      <c r="G27" s="10" t="s">
        <v>38</v>
      </c>
      <c r="H27" s="10" t="s">
        <v>39</v>
      </c>
      <c r="I27" s="28" t="s">
        <v>40</v>
      </c>
      <c r="J27" s="28" t="s">
        <v>41</v>
      </c>
      <c r="K27" s="28" t="s">
        <v>42</v>
      </c>
      <c r="L27" s="28" t="s">
        <v>43</v>
      </c>
      <c r="M27" s="28" t="s">
        <v>24</v>
      </c>
    </row>
    <row r="28" customFormat="false" ht="60" hidden="false" customHeight="false" outlineLevel="0" collapsed="false">
      <c r="B28" s="29" t="s">
        <v>44</v>
      </c>
      <c r="C28" s="30" t="s">
        <v>45</v>
      </c>
      <c r="D28" s="30" t="s">
        <v>46</v>
      </c>
      <c r="E28" s="31" t="s">
        <v>47</v>
      </c>
      <c r="F28" s="31" t="s">
        <v>48</v>
      </c>
      <c r="G28" s="32" t="s">
        <v>49</v>
      </c>
      <c r="H28" s="30" t="s">
        <v>50</v>
      </c>
      <c r="I28" s="31" t="s">
        <v>51</v>
      </c>
      <c r="J28" s="33" t="s">
        <v>52</v>
      </c>
      <c r="K28" s="32" t="s">
        <v>53</v>
      </c>
      <c r="L28" s="34" t="s">
        <v>54</v>
      </c>
      <c r="M28" s="30" t="s">
        <v>55</v>
      </c>
    </row>
    <row r="29" customFormat="false" ht="15" hidden="false" customHeight="false" outlineLevel="0" collapsed="false">
      <c r="B29" s="35" t="n">
        <v>0.420138888888889</v>
      </c>
      <c r="C29" s="36" t="n">
        <f aca="false">$C$41</f>
        <v>30.62</v>
      </c>
      <c r="D29" s="37" t="n">
        <v>49.82</v>
      </c>
      <c r="E29" s="38" t="n">
        <f aca="false">$E$41</f>
        <v>6.75</v>
      </c>
      <c r="F29" s="38" t="n">
        <f aca="false">$F$41</f>
        <v>7</v>
      </c>
      <c r="G29" s="39" t="n">
        <f aca="false">E29-F29</f>
        <v>-0.25</v>
      </c>
      <c r="H29" s="40" t="n">
        <f aca="false">G29*D29/12</f>
        <v>-1.03791666666667</v>
      </c>
      <c r="I29" s="41" t="n">
        <f aca="false">IF(D29&lt;25,100,MIN(D29*4,400))</f>
        <v>199.28</v>
      </c>
      <c r="J29" s="38" t="n">
        <f aca="false">$J$41</f>
        <v>122.48</v>
      </c>
      <c r="K29" s="39" t="n">
        <f aca="false">I29-J29</f>
        <v>76.8</v>
      </c>
      <c r="L29" s="40" t="n">
        <f aca="false">K29*D29/12</f>
        <v>318.848</v>
      </c>
      <c r="M29" s="42" t="n">
        <f aca="false">H29-L29</f>
        <v>-319.885916666667</v>
      </c>
    </row>
    <row r="30" customFormat="false" ht="15" hidden="false" customHeight="false" outlineLevel="0" collapsed="false">
      <c r="B30" s="43" t="n">
        <v>0.423611111111111</v>
      </c>
      <c r="C30" s="44" t="n">
        <f aca="false">$C$41</f>
        <v>30.62</v>
      </c>
      <c r="D30" s="45" t="n">
        <v>49.82</v>
      </c>
      <c r="E30" s="46" t="n">
        <f aca="false">$E$41</f>
        <v>6.75</v>
      </c>
      <c r="F30" s="46" t="n">
        <f aca="false">$F$41</f>
        <v>7</v>
      </c>
      <c r="G30" s="39" t="n">
        <f aca="false">E30-F30</f>
        <v>-0.25</v>
      </c>
      <c r="H30" s="47" t="n">
        <f aca="false">G30*D30/12</f>
        <v>-1.03791666666667</v>
      </c>
      <c r="I30" s="48" t="n">
        <f aca="false">IF(D30&lt;25,100,MIN(D30*4,400))</f>
        <v>199.28</v>
      </c>
      <c r="J30" s="46" t="n">
        <f aca="false">$J$41</f>
        <v>122.48</v>
      </c>
      <c r="K30" s="39" t="n">
        <f aca="false">I30-J30</f>
        <v>76.8</v>
      </c>
      <c r="L30" s="47" t="n">
        <f aca="false">K30*D30/12</f>
        <v>318.848</v>
      </c>
      <c r="M30" s="49" t="n">
        <f aca="false">H30-L30</f>
        <v>-319.885916666667</v>
      </c>
    </row>
    <row r="31" customFormat="false" ht="15" hidden="false" customHeight="false" outlineLevel="0" collapsed="false">
      <c r="B31" s="43" t="n">
        <v>0.427083333333333</v>
      </c>
      <c r="C31" s="44" t="n">
        <f aca="false">$C$41</f>
        <v>30.62</v>
      </c>
      <c r="D31" s="45" t="n">
        <v>29.46</v>
      </c>
      <c r="E31" s="46" t="n">
        <f aca="false">$E$41</f>
        <v>6.75</v>
      </c>
      <c r="F31" s="46" t="n">
        <f aca="false">$F$41</f>
        <v>7</v>
      </c>
      <c r="G31" s="39" t="n">
        <f aca="false">E31-F31</f>
        <v>-0.25</v>
      </c>
      <c r="H31" s="47" t="n">
        <f aca="false">G31*D31/12</f>
        <v>-0.61375</v>
      </c>
      <c r="I31" s="48" t="n">
        <f aca="false">IF(D31&lt;25,100,MIN(D31*4,400))</f>
        <v>117.84</v>
      </c>
      <c r="J31" s="46" t="n">
        <f aca="false">$J$41</f>
        <v>122.48</v>
      </c>
      <c r="K31" s="39" t="n">
        <f aca="false">I31-J31</f>
        <v>-4.64</v>
      </c>
      <c r="L31" s="47" t="n">
        <f aca="false">K31*D31/12</f>
        <v>-11.3912</v>
      </c>
      <c r="M31" s="49" t="n">
        <f aca="false">H31-L31</f>
        <v>10.77745</v>
      </c>
    </row>
    <row r="32" customFormat="false" ht="15" hidden="false" customHeight="false" outlineLevel="0" collapsed="false">
      <c r="B32" s="43" t="n">
        <v>0.430555555555555</v>
      </c>
      <c r="C32" s="44" t="n">
        <f aca="false">$C$41</f>
        <v>30.62</v>
      </c>
      <c r="D32" s="45" t="n">
        <v>29.46</v>
      </c>
      <c r="E32" s="46" t="n">
        <f aca="false">$E$41</f>
        <v>6.75</v>
      </c>
      <c r="F32" s="46" t="n">
        <f aca="false">$F$41</f>
        <v>7</v>
      </c>
      <c r="G32" s="39" t="n">
        <f aca="false">E32-F32</f>
        <v>-0.25</v>
      </c>
      <c r="H32" s="47" t="n">
        <f aca="false">G32*D32/12</f>
        <v>-0.61375</v>
      </c>
      <c r="I32" s="48" t="n">
        <f aca="false">IF(D32&lt;25,100,MIN(D32*4,400))</f>
        <v>117.84</v>
      </c>
      <c r="J32" s="46" t="n">
        <f aca="false">$J$41</f>
        <v>122.48</v>
      </c>
      <c r="K32" s="39" t="n">
        <f aca="false">I32-J32</f>
        <v>-4.64</v>
      </c>
      <c r="L32" s="47" t="n">
        <f aca="false">K32*D32/12</f>
        <v>-11.3912</v>
      </c>
      <c r="M32" s="49" t="n">
        <f aca="false">H32-L32</f>
        <v>10.77745</v>
      </c>
    </row>
    <row r="33" customFormat="false" ht="15" hidden="false" customHeight="false" outlineLevel="0" collapsed="false">
      <c r="B33" s="43" t="n">
        <v>0.434027777777778</v>
      </c>
      <c r="C33" s="44" t="n">
        <f aca="false">$C$41</f>
        <v>30.62</v>
      </c>
      <c r="D33" s="45" t="n">
        <v>29.46</v>
      </c>
      <c r="E33" s="46" t="n">
        <f aca="false">$E$41</f>
        <v>6.75</v>
      </c>
      <c r="F33" s="46" t="n">
        <f aca="false">$F$41</f>
        <v>7</v>
      </c>
      <c r="G33" s="39" t="n">
        <f aca="false">E33-F33</f>
        <v>-0.25</v>
      </c>
      <c r="H33" s="47" t="n">
        <f aca="false">G33*D33/12</f>
        <v>-0.61375</v>
      </c>
      <c r="I33" s="48" t="n">
        <f aca="false">IF(D33&lt;25,100,MIN(D33*4,400))</f>
        <v>117.84</v>
      </c>
      <c r="J33" s="46" t="n">
        <f aca="false">$J$41</f>
        <v>122.48</v>
      </c>
      <c r="K33" s="39" t="n">
        <f aca="false">I33-J33</f>
        <v>-4.64</v>
      </c>
      <c r="L33" s="47" t="n">
        <f aca="false">K33*D33/12</f>
        <v>-11.3912</v>
      </c>
      <c r="M33" s="49" t="n">
        <f aca="false">H33-L33</f>
        <v>10.77745</v>
      </c>
    </row>
    <row r="34" customFormat="false" ht="15" hidden="false" customHeight="false" outlineLevel="0" collapsed="false">
      <c r="B34" s="43" t="n">
        <v>0.4375</v>
      </c>
      <c r="C34" s="44" t="n">
        <f aca="false">$C$41</f>
        <v>30.62</v>
      </c>
      <c r="D34" s="45" t="n">
        <v>26.83</v>
      </c>
      <c r="E34" s="46" t="n">
        <f aca="false">$E$41</f>
        <v>6.75</v>
      </c>
      <c r="F34" s="46" t="n">
        <f aca="false">$F$41</f>
        <v>7</v>
      </c>
      <c r="G34" s="39" t="n">
        <f aca="false">E34-F34</f>
        <v>-0.25</v>
      </c>
      <c r="H34" s="47" t="n">
        <f aca="false">G34*D34/12</f>
        <v>-0.558958333333333</v>
      </c>
      <c r="I34" s="48" t="n">
        <f aca="false">IF(D34&lt;25,100,MIN(D34*4,400))</f>
        <v>107.32</v>
      </c>
      <c r="J34" s="46" t="n">
        <f aca="false">$J$41</f>
        <v>122.48</v>
      </c>
      <c r="K34" s="39" t="n">
        <f aca="false">I34-J34</f>
        <v>-15.16</v>
      </c>
      <c r="L34" s="47" t="n">
        <f aca="false">K34*D34/12</f>
        <v>-33.8952333333334</v>
      </c>
      <c r="M34" s="49" t="n">
        <f aca="false">H34-L34</f>
        <v>33.336275</v>
      </c>
    </row>
    <row r="35" customFormat="false" ht="15" hidden="false" customHeight="false" outlineLevel="0" collapsed="false">
      <c r="B35" s="43" t="n">
        <v>0.440972222222222</v>
      </c>
      <c r="C35" s="44" t="n">
        <f aca="false">$C$41</f>
        <v>30.62</v>
      </c>
      <c r="D35" s="45" t="n">
        <v>26.95</v>
      </c>
      <c r="E35" s="46" t="n">
        <f aca="false">$E$41</f>
        <v>6.75</v>
      </c>
      <c r="F35" s="46" t="n">
        <f aca="false">$F$41</f>
        <v>7</v>
      </c>
      <c r="G35" s="39" t="n">
        <f aca="false">E35-F35</f>
        <v>-0.25</v>
      </c>
      <c r="H35" s="47" t="n">
        <f aca="false">G35*D35/12</f>
        <v>-0.561458333333333</v>
      </c>
      <c r="I35" s="48" t="n">
        <f aca="false">IF(D35&lt;25,100,MIN(D35*4,400))</f>
        <v>107.8</v>
      </c>
      <c r="J35" s="46" t="n">
        <f aca="false">$J$41</f>
        <v>122.48</v>
      </c>
      <c r="K35" s="39" t="n">
        <f aca="false">I35-J35</f>
        <v>-14.68</v>
      </c>
      <c r="L35" s="47" t="n">
        <f aca="false">K35*D35/12</f>
        <v>-32.9688333333333</v>
      </c>
      <c r="M35" s="49" t="n">
        <f aca="false">H35-L35</f>
        <v>32.407375</v>
      </c>
    </row>
    <row r="36" customFormat="false" ht="15" hidden="false" customHeight="false" outlineLevel="0" collapsed="false">
      <c r="B36" s="43" t="n">
        <v>0.444444444444444</v>
      </c>
      <c r="C36" s="44" t="n">
        <f aca="false">$C$41</f>
        <v>30.62</v>
      </c>
      <c r="D36" s="45" t="n">
        <v>26.95</v>
      </c>
      <c r="E36" s="46" t="n">
        <f aca="false">$E$41</f>
        <v>6.75</v>
      </c>
      <c r="F36" s="46" t="n">
        <f aca="false">$F$41</f>
        <v>7</v>
      </c>
      <c r="G36" s="39" t="n">
        <f aca="false">E36-F36</f>
        <v>-0.25</v>
      </c>
      <c r="H36" s="47" t="n">
        <f aca="false">G36*D36/12</f>
        <v>-0.561458333333333</v>
      </c>
      <c r="I36" s="48" t="n">
        <f aca="false">IF(D36&lt;25,100,MIN(D36*4,400))</f>
        <v>107.8</v>
      </c>
      <c r="J36" s="46" t="n">
        <f aca="false">$J$41</f>
        <v>122.48</v>
      </c>
      <c r="K36" s="39" t="n">
        <f aca="false">I36-J36</f>
        <v>-14.68</v>
      </c>
      <c r="L36" s="47" t="n">
        <f aca="false">K36*D36/12</f>
        <v>-32.9688333333333</v>
      </c>
      <c r="M36" s="49" t="n">
        <f aca="false">H36-L36</f>
        <v>32.407375</v>
      </c>
    </row>
    <row r="37" customFormat="false" ht="15" hidden="false" customHeight="false" outlineLevel="0" collapsed="false">
      <c r="B37" s="43" t="n">
        <v>0.447916666666667</v>
      </c>
      <c r="C37" s="44" t="n">
        <f aca="false">$C$41</f>
        <v>30.62</v>
      </c>
      <c r="D37" s="45" t="n">
        <v>31.69</v>
      </c>
      <c r="E37" s="46" t="n">
        <f aca="false">$E$41</f>
        <v>6.75</v>
      </c>
      <c r="F37" s="46" t="n">
        <f aca="false">$F$41</f>
        <v>7</v>
      </c>
      <c r="G37" s="39" t="n">
        <f aca="false">E37-F37</f>
        <v>-0.25</v>
      </c>
      <c r="H37" s="47" t="n">
        <f aca="false">G37*D37/12</f>
        <v>-0.660208333333333</v>
      </c>
      <c r="I37" s="48" t="n">
        <f aca="false">IF(D37&lt;25,100,MIN(D37*4,400))</f>
        <v>126.76</v>
      </c>
      <c r="J37" s="46" t="n">
        <f aca="false">$J$41</f>
        <v>122.48</v>
      </c>
      <c r="K37" s="39" t="n">
        <f aca="false">I37-J37</f>
        <v>4.28</v>
      </c>
      <c r="L37" s="47" t="n">
        <f aca="false">K37*D37/12</f>
        <v>11.3027666666667</v>
      </c>
      <c r="M37" s="49" t="n">
        <f aca="false">H37-L37</f>
        <v>-11.962975</v>
      </c>
    </row>
    <row r="38" customFormat="false" ht="15" hidden="false" customHeight="false" outlineLevel="0" collapsed="false">
      <c r="B38" s="43" t="n">
        <v>0.451388888888889</v>
      </c>
      <c r="C38" s="44" t="n">
        <f aca="false">$C$41</f>
        <v>30.62</v>
      </c>
      <c r="D38" s="45" t="n">
        <v>33.81</v>
      </c>
      <c r="E38" s="46" t="n">
        <f aca="false">$E$41</f>
        <v>6.75</v>
      </c>
      <c r="F38" s="46" t="n">
        <f aca="false">$F$41</f>
        <v>7</v>
      </c>
      <c r="G38" s="39" t="n">
        <f aca="false">E38-F38</f>
        <v>-0.25</v>
      </c>
      <c r="H38" s="47" t="n">
        <f aca="false">G38*D38/12</f>
        <v>-0.704375</v>
      </c>
      <c r="I38" s="48" t="n">
        <f aca="false">IF(D38&lt;25,100,MIN(D38*4,400))</f>
        <v>135.24</v>
      </c>
      <c r="J38" s="46" t="n">
        <f aca="false">$J$41</f>
        <v>122.48</v>
      </c>
      <c r="K38" s="39" t="n">
        <f aca="false">I38-J38</f>
        <v>12.76</v>
      </c>
      <c r="L38" s="47" t="n">
        <f aca="false">K38*D38/12</f>
        <v>35.9513</v>
      </c>
      <c r="M38" s="49" t="n">
        <f aca="false">H38-L38</f>
        <v>-36.655675</v>
      </c>
    </row>
    <row r="39" customFormat="false" ht="15" hidden="false" customHeight="false" outlineLevel="0" collapsed="false">
      <c r="B39" s="43" t="n">
        <v>0.454861111111111</v>
      </c>
      <c r="C39" s="44" t="n">
        <f aca="false">$C$41</f>
        <v>30.62</v>
      </c>
      <c r="D39" s="45" t="n">
        <v>35.78</v>
      </c>
      <c r="E39" s="46" t="n">
        <f aca="false">$E$41</f>
        <v>6.75</v>
      </c>
      <c r="F39" s="46" t="n">
        <f aca="false">$F$41</f>
        <v>7</v>
      </c>
      <c r="G39" s="39" t="n">
        <f aca="false">E39-F39</f>
        <v>-0.25</v>
      </c>
      <c r="H39" s="47" t="n">
        <f aca="false">G39*D39/12</f>
        <v>-0.745416666666667</v>
      </c>
      <c r="I39" s="48" t="n">
        <f aca="false">IF(D39&lt;25,100,MIN(D39*4,400))</f>
        <v>143.12</v>
      </c>
      <c r="J39" s="46" t="n">
        <f aca="false">$J$41</f>
        <v>122.48</v>
      </c>
      <c r="K39" s="39" t="n">
        <f aca="false">I39-J39</f>
        <v>20.64</v>
      </c>
      <c r="L39" s="47" t="n">
        <f aca="false">K39*D39/12</f>
        <v>61.5416</v>
      </c>
      <c r="M39" s="49" t="n">
        <f aca="false">H39-L39</f>
        <v>-62.2870166666667</v>
      </c>
    </row>
    <row r="40" customFormat="false" ht="15.75" hidden="false" customHeight="false" outlineLevel="0" collapsed="false">
      <c r="B40" s="43" t="n">
        <v>0.458333333333333</v>
      </c>
      <c r="C40" s="44" t="n">
        <f aca="false">$C$41</f>
        <v>30.62</v>
      </c>
      <c r="D40" s="45" t="n">
        <v>60.99</v>
      </c>
      <c r="E40" s="46" t="n">
        <f aca="false">$E$41</f>
        <v>6.75</v>
      </c>
      <c r="F40" s="46" t="n">
        <f aca="false">$F$41</f>
        <v>7</v>
      </c>
      <c r="G40" s="39" t="n">
        <f aca="false">E40-F40</f>
        <v>-0.25</v>
      </c>
      <c r="H40" s="47" t="n">
        <f aca="false">G40*D40/12</f>
        <v>-1.270625</v>
      </c>
      <c r="I40" s="48" t="n">
        <f aca="false">IF(D40&lt;25,100,MIN(D40*4,400))</f>
        <v>243.96</v>
      </c>
      <c r="J40" s="46" t="n">
        <f aca="false">$J$41</f>
        <v>122.48</v>
      </c>
      <c r="K40" s="39" t="n">
        <f aca="false">I40-J40</f>
        <v>121.48</v>
      </c>
      <c r="L40" s="47" t="n">
        <f aca="false">K40*D40/12</f>
        <v>617.4221</v>
      </c>
      <c r="M40" s="49" t="n">
        <f aca="false">H40-L40</f>
        <v>-618.692725</v>
      </c>
    </row>
    <row r="41" customFormat="false" ht="15.75" hidden="false" customHeight="false" outlineLevel="0" collapsed="false">
      <c r="B41" s="50" t="s">
        <v>56</v>
      </c>
      <c r="C41" s="51" t="n">
        <f aca="false">C11</f>
        <v>30.62</v>
      </c>
      <c r="D41" s="52" t="n">
        <f aca="false">AVERAGE(D29:D40)</f>
        <v>35.9183333333333</v>
      </c>
      <c r="E41" s="53" t="n">
        <f aca="false">E11</f>
        <v>6.75</v>
      </c>
      <c r="F41" s="53" t="n">
        <f aca="false">F11</f>
        <v>7</v>
      </c>
      <c r="G41" s="54" t="n">
        <f aca="false">E41-F41</f>
        <v>-0.25</v>
      </c>
      <c r="H41" s="55" t="n">
        <f aca="false">SUM(H29:H40)</f>
        <v>-8.97958333333333</v>
      </c>
      <c r="I41" s="56" t="n">
        <f aca="false">AVERAGE(I29:I40)</f>
        <v>143.673333333333</v>
      </c>
      <c r="J41" s="57" t="n">
        <f aca="false">C41*4</f>
        <v>122.48</v>
      </c>
      <c r="K41" s="56" t="n">
        <f aca="false">AVERAGE(K29:K40)</f>
        <v>21.1933333333333</v>
      </c>
      <c r="L41" s="55" t="n">
        <f aca="false">SUM(L29:L40)</f>
        <v>1229.90726666667</v>
      </c>
      <c r="M41" s="58" t="n">
        <f aca="false">SUM(M29:M40)</f>
        <v>-1238.88685</v>
      </c>
      <c r="O41" s="59"/>
    </row>
    <row r="42" customFormat="false" ht="15" hidden="false" customHeight="false" outlineLevel="0" collapsed="false">
      <c r="B42" s="35" t="n">
        <v>0.461805555555556</v>
      </c>
      <c r="C42" s="36" t="n">
        <f aca="false">$C$54</f>
        <v>35.9</v>
      </c>
      <c r="D42" s="37" t="n">
        <v>29.39</v>
      </c>
      <c r="E42" s="38" t="n">
        <f aca="false">$E$54</f>
        <v>6.75</v>
      </c>
      <c r="F42" s="38" t="n">
        <f aca="false">$F$54</f>
        <v>7</v>
      </c>
      <c r="G42" s="39" t="n">
        <f aca="false">E42-F42</f>
        <v>-0.25</v>
      </c>
      <c r="H42" s="40" t="n">
        <f aca="false">G42*D42/12</f>
        <v>-0.612291666666667</v>
      </c>
      <c r="I42" s="41" t="n">
        <f aca="false">IF(D42&lt;25,100,MIN(D42*4,400))</f>
        <v>117.56</v>
      </c>
      <c r="J42" s="38" t="n">
        <f aca="false">$J$54</f>
        <v>143.6</v>
      </c>
      <c r="K42" s="39" t="n">
        <f aca="false">I42-J42</f>
        <v>-26.04</v>
      </c>
      <c r="L42" s="40" t="n">
        <f aca="false">K42*D42/12</f>
        <v>-63.7763</v>
      </c>
      <c r="M42" s="42" t="n">
        <f aca="false">H42-L42</f>
        <v>63.1640083333333</v>
      </c>
    </row>
    <row r="43" customFormat="false" ht="15" hidden="false" customHeight="false" outlineLevel="0" collapsed="false">
      <c r="B43" s="43" t="n">
        <v>0.465277777777778</v>
      </c>
      <c r="C43" s="44" t="n">
        <f aca="false">$C$54</f>
        <v>35.9</v>
      </c>
      <c r="D43" s="45" t="n">
        <v>29.39</v>
      </c>
      <c r="E43" s="46" t="n">
        <f aca="false">$E$54</f>
        <v>6.75</v>
      </c>
      <c r="F43" s="46" t="n">
        <f aca="false">$F$54</f>
        <v>7</v>
      </c>
      <c r="G43" s="39" t="n">
        <f aca="false">E43-F43</f>
        <v>-0.25</v>
      </c>
      <c r="H43" s="47" t="n">
        <f aca="false">G43*D43/12</f>
        <v>-0.612291666666667</v>
      </c>
      <c r="I43" s="48" t="n">
        <f aca="false">IF(D43&lt;25,100,MIN(D43*4,400))</f>
        <v>117.56</v>
      </c>
      <c r="J43" s="46" t="n">
        <f aca="false">$J$54</f>
        <v>143.6</v>
      </c>
      <c r="K43" s="39" t="n">
        <f aca="false">I43-J43</f>
        <v>-26.04</v>
      </c>
      <c r="L43" s="47" t="n">
        <f aca="false">K43*D43/12</f>
        <v>-63.7763</v>
      </c>
      <c r="M43" s="49" t="n">
        <f aca="false">H43-L43</f>
        <v>63.1640083333333</v>
      </c>
    </row>
    <row r="44" customFormat="false" ht="15" hidden="false" customHeight="false" outlineLevel="0" collapsed="false">
      <c r="B44" s="43" t="n">
        <v>0.46875</v>
      </c>
      <c r="C44" s="44" t="n">
        <f aca="false">$C$54</f>
        <v>35.9</v>
      </c>
      <c r="D44" s="45" t="n">
        <v>24.28</v>
      </c>
      <c r="E44" s="46" t="n">
        <f aca="false">$E$54</f>
        <v>6.75</v>
      </c>
      <c r="F44" s="46" t="n">
        <f aca="false">$F$54</f>
        <v>7</v>
      </c>
      <c r="G44" s="39" t="n">
        <f aca="false">E44-F44</f>
        <v>-0.25</v>
      </c>
      <c r="H44" s="47" t="n">
        <f aca="false">G44*D44/12</f>
        <v>-0.505833333333333</v>
      </c>
      <c r="I44" s="48" t="n">
        <f aca="false">IF(D44&lt;25,100,MIN(D44*4,400))</f>
        <v>100</v>
      </c>
      <c r="J44" s="46" t="n">
        <f aca="false">$J$54</f>
        <v>143.6</v>
      </c>
      <c r="K44" s="39" t="n">
        <f aca="false">I44-J44</f>
        <v>-43.6</v>
      </c>
      <c r="L44" s="47" t="n">
        <f aca="false">K44*D44/12</f>
        <v>-88.2173333333333</v>
      </c>
      <c r="M44" s="49" t="n">
        <f aca="false">H44-L44</f>
        <v>87.7115</v>
      </c>
    </row>
    <row r="45" customFormat="false" ht="15" hidden="false" customHeight="false" outlineLevel="0" collapsed="false">
      <c r="B45" s="43" t="n">
        <v>0.472222222222222</v>
      </c>
      <c r="C45" s="44" t="n">
        <f aca="false">$C$54</f>
        <v>35.9</v>
      </c>
      <c r="D45" s="45" t="n">
        <v>24.28</v>
      </c>
      <c r="E45" s="46" t="n">
        <f aca="false">$E$54</f>
        <v>6.75</v>
      </c>
      <c r="F45" s="46" t="n">
        <f aca="false">$F$54</f>
        <v>7</v>
      </c>
      <c r="G45" s="39" t="n">
        <f aca="false">E45-F45</f>
        <v>-0.25</v>
      </c>
      <c r="H45" s="47" t="n">
        <f aca="false">G45*D45/12</f>
        <v>-0.505833333333333</v>
      </c>
      <c r="I45" s="48" t="n">
        <f aca="false">IF(D45&lt;25,100,MIN(D45*4,400))</f>
        <v>100</v>
      </c>
      <c r="J45" s="46" t="n">
        <f aca="false">$J$54</f>
        <v>143.6</v>
      </c>
      <c r="K45" s="39" t="n">
        <f aca="false">I45-J45</f>
        <v>-43.6</v>
      </c>
      <c r="L45" s="47" t="n">
        <f aca="false">K45*D45/12</f>
        <v>-88.2173333333333</v>
      </c>
      <c r="M45" s="49" t="n">
        <f aca="false">H45-L45</f>
        <v>87.7115</v>
      </c>
    </row>
    <row r="46" customFormat="false" ht="15" hidden="false" customHeight="false" outlineLevel="0" collapsed="false">
      <c r="B46" s="43" t="n">
        <v>0.475694444444444</v>
      </c>
      <c r="C46" s="44" t="n">
        <f aca="false">$C$54</f>
        <v>35.9</v>
      </c>
      <c r="D46" s="45" t="n">
        <v>34.66</v>
      </c>
      <c r="E46" s="46" t="n">
        <f aca="false">$E$54</f>
        <v>6.75</v>
      </c>
      <c r="F46" s="46" t="n">
        <f aca="false">$F$54</f>
        <v>7</v>
      </c>
      <c r="G46" s="39" t="n">
        <f aca="false">E46-F46</f>
        <v>-0.25</v>
      </c>
      <c r="H46" s="47" t="n">
        <f aca="false">G46*D46/12</f>
        <v>-0.722083333333333</v>
      </c>
      <c r="I46" s="48" t="n">
        <f aca="false">IF(D46&lt;25,100,MIN(D46*4,400))</f>
        <v>138.64</v>
      </c>
      <c r="J46" s="46" t="n">
        <f aca="false">$J$54</f>
        <v>143.6</v>
      </c>
      <c r="K46" s="39" t="n">
        <f aca="false">I46-J46</f>
        <v>-4.96000000000001</v>
      </c>
      <c r="L46" s="47" t="n">
        <f aca="false">K46*D46/12</f>
        <v>-14.3261333333334</v>
      </c>
      <c r="M46" s="49" t="n">
        <f aca="false">H46-L46</f>
        <v>13.60405</v>
      </c>
    </row>
    <row r="47" customFormat="false" ht="15" hidden="false" customHeight="false" outlineLevel="0" collapsed="false">
      <c r="B47" s="43" t="n">
        <v>0.479166666666666</v>
      </c>
      <c r="C47" s="44" t="n">
        <f aca="false">$C$54</f>
        <v>35.9</v>
      </c>
      <c r="D47" s="45" t="n">
        <v>31.58</v>
      </c>
      <c r="E47" s="46" t="n">
        <f aca="false">$E$54</f>
        <v>6.75</v>
      </c>
      <c r="F47" s="46" t="n">
        <f aca="false">$F$54</f>
        <v>7</v>
      </c>
      <c r="G47" s="39" t="n">
        <f aca="false">E47-F47</f>
        <v>-0.25</v>
      </c>
      <c r="H47" s="47" t="n">
        <f aca="false">G47*D47/12</f>
        <v>-0.657916666666667</v>
      </c>
      <c r="I47" s="48" t="n">
        <f aca="false">IF(D47&lt;25,100,MIN(D47*4,400))</f>
        <v>126.32</v>
      </c>
      <c r="J47" s="46" t="n">
        <f aca="false">$J$54</f>
        <v>143.6</v>
      </c>
      <c r="K47" s="39" t="n">
        <f aca="false">I47-J47</f>
        <v>-17.28</v>
      </c>
      <c r="L47" s="47" t="n">
        <f aca="false">K47*D47/12</f>
        <v>-45.4752</v>
      </c>
      <c r="M47" s="49" t="n">
        <f aca="false">H47-L47</f>
        <v>44.8172833333333</v>
      </c>
    </row>
    <row r="48" customFormat="false" ht="15" hidden="false" customHeight="false" outlineLevel="0" collapsed="false">
      <c r="B48" s="43" t="n">
        <v>0.482638888888889</v>
      </c>
      <c r="C48" s="44" t="n">
        <f aca="false">$C$54</f>
        <v>35.9</v>
      </c>
      <c r="D48" s="45" t="n">
        <v>28.91</v>
      </c>
      <c r="E48" s="46" t="n">
        <f aca="false">$E$54</f>
        <v>6.75</v>
      </c>
      <c r="F48" s="46" t="n">
        <f aca="false">$F$54</f>
        <v>7</v>
      </c>
      <c r="G48" s="39" t="n">
        <f aca="false">E48-F48</f>
        <v>-0.25</v>
      </c>
      <c r="H48" s="47" t="n">
        <f aca="false">G48*D48/12</f>
        <v>-0.602291666666667</v>
      </c>
      <c r="I48" s="48" t="n">
        <f aca="false">IF(D48&lt;25,100,MIN(D48*4,400))</f>
        <v>115.64</v>
      </c>
      <c r="J48" s="46" t="n">
        <f aca="false">$J$54</f>
        <v>143.6</v>
      </c>
      <c r="K48" s="39" t="n">
        <f aca="false">I48-J48</f>
        <v>-27.96</v>
      </c>
      <c r="L48" s="47" t="n">
        <f aca="false">K48*D48/12</f>
        <v>-67.3603</v>
      </c>
      <c r="M48" s="49" t="n">
        <f aca="false">H48-L48</f>
        <v>66.7580083333333</v>
      </c>
    </row>
    <row r="49" customFormat="false" ht="15" hidden="false" customHeight="false" outlineLevel="0" collapsed="false">
      <c r="B49" s="43" t="n">
        <v>0.486111111111111</v>
      </c>
      <c r="C49" s="44" t="n">
        <f aca="false">$C$54</f>
        <v>35.9</v>
      </c>
      <c r="D49" s="45" t="n">
        <v>28.94</v>
      </c>
      <c r="E49" s="46" t="n">
        <f aca="false">$E$54</f>
        <v>6.75</v>
      </c>
      <c r="F49" s="46" t="n">
        <f aca="false">$F$54</f>
        <v>7</v>
      </c>
      <c r="G49" s="39" t="n">
        <f aca="false">E49-F49</f>
        <v>-0.25</v>
      </c>
      <c r="H49" s="47" t="n">
        <f aca="false">G49*D49/12</f>
        <v>-0.602916666666667</v>
      </c>
      <c r="I49" s="48" t="n">
        <f aca="false">IF(D49&lt;25,100,MIN(D49*4,400))</f>
        <v>115.76</v>
      </c>
      <c r="J49" s="46" t="n">
        <f aca="false">$J$54</f>
        <v>143.6</v>
      </c>
      <c r="K49" s="39" t="n">
        <f aca="false">I49-J49</f>
        <v>-27.84</v>
      </c>
      <c r="L49" s="47" t="n">
        <f aca="false">K49*D49/12</f>
        <v>-67.1408</v>
      </c>
      <c r="M49" s="49" t="n">
        <f aca="false">H49-L49</f>
        <v>66.5378833333333</v>
      </c>
    </row>
    <row r="50" customFormat="false" ht="15" hidden="false" customHeight="false" outlineLevel="0" collapsed="false">
      <c r="B50" s="43" t="n">
        <v>0.489583333333333</v>
      </c>
      <c r="C50" s="44" t="n">
        <f aca="false">$C$54</f>
        <v>35.9</v>
      </c>
      <c r="D50" s="45" t="n">
        <v>29.31</v>
      </c>
      <c r="E50" s="46" t="n">
        <f aca="false">$E$54</f>
        <v>6.75</v>
      </c>
      <c r="F50" s="46" t="n">
        <f aca="false">$F$54</f>
        <v>7</v>
      </c>
      <c r="G50" s="39" t="n">
        <f aca="false">E50-F50</f>
        <v>-0.25</v>
      </c>
      <c r="H50" s="47" t="n">
        <f aca="false">G50*D50/12</f>
        <v>-0.610625</v>
      </c>
      <c r="I50" s="48" t="n">
        <f aca="false">IF(D50&lt;25,100,MIN(D50*4,400))</f>
        <v>117.24</v>
      </c>
      <c r="J50" s="46" t="n">
        <f aca="false">$J$54</f>
        <v>143.6</v>
      </c>
      <c r="K50" s="39" t="n">
        <f aca="false">I50-J50</f>
        <v>-26.36</v>
      </c>
      <c r="L50" s="47" t="n">
        <f aca="false">K50*D50/12</f>
        <v>-64.3843</v>
      </c>
      <c r="M50" s="49" t="n">
        <f aca="false">H50-L50</f>
        <v>63.773675</v>
      </c>
    </row>
    <row r="51" customFormat="false" ht="15" hidden="false" customHeight="false" outlineLevel="0" collapsed="false">
      <c r="B51" s="43" t="n">
        <v>0.493055555555555</v>
      </c>
      <c r="C51" s="44" t="n">
        <f aca="false">$C$54</f>
        <v>35.9</v>
      </c>
      <c r="D51" s="45" t="n">
        <v>27.9</v>
      </c>
      <c r="E51" s="46" t="n">
        <f aca="false">$E$54</f>
        <v>6.75</v>
      </c>
      <c r="F51" s="46" t="n">
        <f aca="false">$F$54</f>
        <v>7</v>
      </c>
      <c r="G51" s="39" t="n">
        <f aca="false">E51-F51</f>
        <v>-0.25</v>
      </c>
      <c r="H51" s="47" t="n">
        <f aca="false">G51*D51/12</f>
        <v>-0.58125</v>
      </c>
      <c r="I51" s="48" t="n">
        <f aca="false">IF(D51&lt;25,100,MIN(D51*4,400))</f>
        <v>111.6</v>
      </c>
      <c r="J51" s="46" t="n">
        <f aca="false">$J$54</f>
        <v>143.6</v>
      </c>
      <c r="K51" s="39" t="n">
        <f aca="false">I51-J51</f>
        <v>-32</v>
      </c>
      <c r="L51" s="47" t="n">
        <f aca="false">K51*D51/12</f>
        <v>-74.4</v>
      </c>
      <c r="M51" s="49" t="n">
        <f aca="false">H51-L51</f>
        <v>73.81875</v>
      </c>
    </row>
    <row r="52" customFormat="false" ht="15" hidden="false" customHeight="false" outlineLevel="0" collapsed="false">
      <c r="B52" s="43" t="n">
        <v>0.496527777777777</v>
      </c>
      <c r="C52" s="44" t="n">
        <f aca="false">$C$54</f>
        <v>35.9</v>
      </c>
      <c r="D52" s="45" t="n">
        <v>27.05</v>
      </c>
      <c r="E52" s="46" t="n">
        <f aca="false">$E$54</f>
        <v>6.75</v>
      </c>
      <c r="F52" s="46" t="n">
        <f aca="false">$F$54</f>
        <v>7</v>
      </c>
      <c r="G52" s="39" t="n">
        <f aca="false">E52-F52</f>
        <v>-0.25</v>
      </c>
      <c r="H52" s="47" t="n">
        <f aca="false">G52*D52/12</f>
        <v>-0.563541666666667</v>
      </c>
      <c r="I52" s="48" t="n">
        <f aca="false">IF(D52&lt;25,100,MIN(D52*4,400))</f>
        <v>108.2</v>
      </c>
      <c r="J52" s="46" t="n">
        <f aca="false">$J$54</f>
        <v>143.6</v>
      </c>
      <c r="K52" s="39" t="n">
        <f aca="false">I52-J52</f>
        <v>-35.4</v>
      </c>
      <c r="L52" s="47" t="n">
        <f aca="false">K52*D52/12</f>
        <v>-79.7975</v>
      </c>
      <c r="M52" s="49" t="n">
        <f aca="false">H52-L52</f>
        <v>79.2339583333333</v>
      </c>
    </row>
    <row r="53" customFormat="false" ht="15.75" hidden="false" customHeight="false" outlineLevel="0" collapsed="false">
      <c r="B53" s="43" t="n">
        <v>0.499999999999999</v>
      </c>
      <c r="C53" s="44" t="n">
        <f aca="false">$C$54</f>
        <v>35.9</v>
      </c>
      <c r="D53" s="45" t="n">
        <v>27.05</v>
      </c>
      <c r="E53" s="46" t="n">
        <f aca="false">$E$54</f>
        <v>6.75</v>
      </c>
      <c r="F53" s="46" t="n">
        <f aca="false">$F$54</f>
        <v>7</v>
      </c>
      <c r="G53" s="39" t="n">
        <f aca="false">E53-F53</f>
        <v>-0.25</v>
      </c>
      <c r="H53" s="47" t="n">
        <f aca="false">G53*D53/12</f>
        <v>-0.563541666666667</v>
      </c>
      <c r="I53" s="48" t="n">
        <f aca="false">IF(D53&lt;25,100,MIN(D53*4,400))</f>
        <v>108.2</v>
      </c>
      <c r="J53" s="46" t="n">
        <f aca="false">$J$54</f>
        <v>143.6</v>
      </c>
      <c r="K53" s="39" t="n">
        <f aca="false">I53-J53</f>
        <v>-35.4</v>
      </c>
      <c r="L53" s="47" t="n">
        <f aca="false">K53*D53/12</f>
        <v>-79.7975</v>
      </c>
      <c r="M53" s="49" t="n">
        <f aca="false">H53-L53</f>
        <v>79.2339583333333</v>
      </c>
    </row>
    <row r="54" customFormat="false" ht="15.75" hidden="false" customHeight="false" outlineLevel="0" collapsed="false">
      <c r="B54" s="50" t="s">
        <v>56</v>
      </c>
      <c r="C54" s="51" t="n">
        <f aca="false">C12</f>
        <v>35.9</v>
      </c>
      <c r="D54" s="52" t="n">
        <f aca="false">AVERAGE(D42:D53)</f>
        <v>28.5616666666667</v>
      </c>
      <c r="E54" s="53" t="n">
        <f aca="false">E12</f>
        <v>6.75</v>
      </c>
      <c r="F54" s="53" t="n">
        <f aca="false">F12</f>
        <v>7</v>
      </c>
      <c r="G54" s="54" t="n">
        <f aca="false">E54-F54</f>
        <v>-0.25</v>
      </c>
      <c r="H54" s="55" t="n">
        <f aca="false">SUM(H42:H53)</f>
        <v>-7.14041666666667</v>
      </c>
      <c r="I54" s="56" t="n">
        <f aca="false">AVERAGE(I42:I53)</f>
        <v>114.726666666667</v>
      </c>
      <c r="J54" s="57" t="n">
        <f aca="false">C54*4</f>
        <v>143.6</v>
      </c>
      <c r="K54" s="56" t="n">
        <f aca="false">AVERAGE(K42:K53)</f>
        <v>-28.8733333333333</v>
      </c>
      <c r="L54" s="55" t="n">
        <f aca="false">SUM(L42:L53)</f>
        <v>-796.669</v>
      </c>
      <c r="M54" s="58" t="n">
        <f aca="false">SUM(M42:M53)</f>
        <v>789.528583333333</v>
      </c>
    </row>
    <row r="55" customFormat="false" ht="15" hidden="false" customHeight="false" outlineLevel="0" collapsed="false">
      <c r="B55" s="35" t="n">
        <v>0.503472222222222</v>
      </c>
      <c r="C55" s="36" t="n">
        <f aca="false">$C$67</f>
        <v>38.32</v>
      </c>
      <c r="D55" s="37" t="n">
        <v>26.67</v>
      </c>
      <c r="E55" s="38" t="n">
        <f aca="false">$E$67</f>
        <v>6.75</v>
      </c>
      <c r="F55" s="38" t="n">
        <f aca="false">$F$67</f>
        <v>7</v>
      </c>
      <c r="G55" s="39" t="n">
        <f aca="false">E55-F55</f>
        <v>-0.25</v>
      </c>
      <c r="H55" s="40" t="n">
        <f aca="false">G55*D55/12</f>
        <v>-0.555625</v>
      </c>
      <c r="I55" s="41" t="n">
        <f aca="false">IF(D55&lt;25,100,MIN(D55*4,400))</f>
        <v>106.68</v>
      </c>
      <c r="J55" s="38" t="n">
        <f aca="false">$J$67</f>
        <v>153.28</v>
      </c>
      <c r="K55" s="39" t="n">
        <f aca="false">I55-J55</f>
        <v>-46.6</v>
      </c>
      <c r="L55" s="40" t="n">
        <f aca="false">K55*D55/12</f>
        <v>-103.5685</v>
      </c>
      <c r="M55" s="42" t="n">
        <f aca="false">H55-L55</f>
        <v>103.012875</v>
      </c>
    </row>
    <row r="56" customFormat="false" ht="15" hidden="false" customHeight="false" outlineLevel="0" collapsed="false">
      <c r="B56" s="43" t="n">
        <v>0.506944444444444</v>
      </c>
      <c r="C56" s="44" t="n">
        <f aca="false">$C$67</f>
        <v>38.32</v>
      </c>
      <c r="D56" s="45" t="n">
        <v>26.45</v>
      </c>
      <c r="E56" s="46" t="n">
        <f aca="false">$E$67</f>
        <v>6.75</v>
      </c>
      <c r="F56" s="46" t="n">
        <f aca="false">$F$67</f>
        <v>7</v>
      </c>
      <c r="G56" s="39" t="n">
        <f aca="false">E56-F56</f>
        <v>-0.25</v>
      </c>
      <c r="H56" s="47" t="n">
        <f aca="false">G56*D56/12</f>
        <v>-0.551041666666667</v>
      </c>
      <c r="I56" s="48" t="n">
        <f aca="false">IF(D56&lt;25,100,MIN(D56*4,400))</f>
        <v>105.8</v>
      </c>
      <c r="J56" s="46" t="n">
        <f aca="false">$J$67</f>
        <v>153.28</v>
      </c>
      <c r="K56" s="39" t="n">
        <f aca="false">I56-J56</f>
        <v>-47.48</v>
      </c>
      <c r="L56" s="47" t="n">
        <f aca="false">K56*D56/12</f>
        <v>-104.653833333333</v>
      </c>
      <c r="M56" s="49" t="n">
        <f aca="false">H56-L56</f>
        <v>104.102791666667</v>
      </c>
    </row>
    <row r="57" customFormat="false" ht="15" hidden="false" customHeight="false" outlineLevel="0" collapsed="false">
      <c r="B57" s="43" t="n">
        <v>0.510416666666667</v>
      </c>
      <c r="C57" s="44" t="n">
        <f aca="false">$C$67</f>
        <v>38.32</v>
      </c>
      <c r="D57" s="45" t="n">
        <v>30.3</v>
      </c>
      <c r="E57" s="46" t="n">
        <f aca="false">$E$67</f>
        <v>6.75</v>
      </c>
      <c r="F57" s="46" t="n">
        <f aca="false">$F$67</f>
        <v>7</v>
      </c>
      <c r="G57" s="39" t="n">
        <f aca="false">E57-F57</f>
        <v>-0.25</v>
      </c>
      <c r="H57" s="47" t="n">
        <f aca="false">G57*D57/12</f>
        <v>-0.63125</v>
      </c>
      <c r="I57" s="48" t="n">
        <f aca="false">IF(D57&lt;25,100,MIN(D57*4,400))</f>
        <v>121.2</v>
      </c>
      <c r="J57" s="46" t="n">
        <f aca="false">$J$67</f>
        <v>153.28</v>
      </c>
      <c r="K57" s="39" t="n">
        <f aca="false">I57-J57</f>
        <v>-32.08</v>
      </c>
      <c r="L57" s="47" t="n">
        <f aca="false">K57*D57/12</f>
        <v>-81.002</v>
      </c>
      <c r="M57" s="49" t="n">
        <f aca="false">H57-L57</f>
        <v>80.37075</v>
      </c>
    </row>
    <row r="58" customFormat="false" ht="15" hidden="false" customHeight="false" outlineLevel="0" collapsed="false">
      <c r="B58" s="43" t="n">
        <v>0.513888888888889</v>
      </c>
      <c r="C58" s="44" t="n">
        <f aca="false">$C$67</f>
        <v>38.32</v>
      </c>
      <c r="D58" s="45" t="n">
        <v>26.62</v>
      </c>
      <c r="E58" s="46" t="n">
        <f aca="false">$E$67</f>
        <v>6.75</v>
      </c>
      <c r="F58" s="46" t="n">
        <f aca="false">$F$67</f>
        <v>7</v>
      </c>
      <c r="G58" s="39" t="n">
        <f aca="false">E58-F58</f>
        <v>-0.25</v>
      </c>
      <c r="H58" s="47" t="n">
        <f aca="false">G58*D58/12</f>
        <v>-0.554583333333333</v>
      </c>
      <c r="I58" s="48" t="n">
        <f aca="false">IF(D58&lt;25,100,MIN(D58*4,400))</f>
        <v>106.48</v>
      </c>
      <c r="J58" s="46" t="n">
        <f aca="false">$J$67</f>
        <v>153.28</v>
      </c>
      <c r="K58" s="39" t="n">
        <f aca="false">I58-J58</f>
        <v>-46.8</v>
      </c>
      <c r="L58" s="47" t="n">
        <f aca="false">K58*D58/12</f>
        <v>-103.818</v>
      </c>
      <c r="M58" s="49" t="n">
        <f aca="false">H58-L58</f>
        <v>103.263416666667</v>
      </c>
    </row>
    <row r="59" customFormat="false" ht="15" hidden="false" customHeight="false" outlineLevel="0" collapsed="false">
      <c r="B59" s="43" t="n">
        <v>0.517361111111111</v>
      </c>
      <c r="C59" s="44" t="n">
        <f aca="false">$C$67</f>
        <v>38.32</v>
      </c>
      <c r="D59" s="45" t="n">
        <v>29.99</v>
      </c>
      <c r="E59" s="46" t="n">
        <f aca="false">$E$67</f>
        <v>6.75</v>
      </c>
      <c r="F59" s="46" t="n">
        <f aca="false">$F$67</f>
        <v>7</v>
      </c>
      <c r="G59" s="39" t="n">
        <f aca="false">E59-F59</f>
        <v>-0.25</v>
      </c>
      <c r="H59" s="47" t="n">
        <f aca="false">G59*D59/12</f>
        <v>-0.624791666666667</v>
      </c>
      <c r="I59" s="48" t="n">
        <f aca="false">IF(D59&lt;25,100,MIN(D59*4,400))</f>
        <v>119.96</v>
      </c>
      <c r="J59" s="46" t="n">
        <f aca="false">$J$67</f>
        <v>153.28</v>
      </c>
      <c r="K59" s="39" t="n">
        <f aca="false">I59-J59</f>
        <v>-33.32</v>
      </c>
      <c r="L59" s="47" t="n">
        <f aca="false">K59*D59/12</f>
        <v>-83.2722333333334</v>
      </c>
      <c r="M59" s="49" t="n">
        <f aca="false">H59-L59</f>
        <v>82.6474416666667</v>
      </c>
    </row>
    <row r="60" customFormat="false" ht="15" hidden="false" customHeight="false" outlineLevel="0" collapsed="false">
      <c r="B60" s="43" t="n">
        <v>0.520833333333333</v>
      </c>
      <c r="C60" s="44" t="n">
        <f aca="false">$C$67</f>
        <v>38.32</v>
      </c>
      <c r="D60" s="45" t="n">
        <v>27.33</v>
      </c>
      <c r="E60" s="46" t="n">
        <f aca="false">$E$67</f>
        <v>6.75</v>
      </c>
      <c r="F60" s="46" t="n">
        <f aca="false">$F$67</f>
        <v>7</v>
      </c>
      <c r="G60" s="39" t="n">
        <f aca="false">E60-F60</f>
        <v>-0.25</v>
      </c>
      <c r="H60" s="47" t="n">
        <f aca="false">G60*D60/12</f>
        <v>-0.569375</v>
      </c>
      <c r="I60" s="48" t="n">
        <f aca="false">IF(D60&lt;25,100,MIN(D60*4,400))</f>
        <v>109.32</v>
      </c>
      <c r="J60" s="46" t="n">
        <f aca="false">$J$67</f>
        <v>153.28</v>
      </c>
      <c r="K60" s="39" t="n">
        <f aca="false">I60-J60</f>
        <v>-43.96</v>
      </c>
      <c r="L60" s="47" t="n">
        <f aca="false">K60*D60/12</f>
        <v>-100.1189</v>
      </c>
      <c r="M60" s="49" t="n">
        <f aca="false">H60-L60</f>
        <v>99.549525</v>
      </c>
    </row>
    <row r="61" customFormat="false" ht="15" hidden="false" customHeight="false" outlineLevel="0" collapsed="false">
      <c r="B61" s="43" t="n">
        <v>0.524305555555555</v>
      </c>
      <c r="C61" s="44" t="n">
        <f aca="false">$C$67</f>
        <v>38.32</v>
      </c>
      <c r="D61" s="45" t="n">
        <v>33.16</v>
      </c>
      <c r="E61" s="46" t="n">
        <f aca="false">$E$67</f>
        <v>6.75</v>
      </c>
      <c r="F61" s="46" t="n">
        <f aca="false">$F$67</f>
        <v>7</v>
      </c>
      <c r="G61" s="39" t="n">
        <f aca="false">E61-F61</f>
        <v>-0.25</v>
      </c>
      <c r="H61" s="47" t="n">
        <f aca="false">G61*D61/12</f>
        <v>-0.690833333333333</v>
      </c>
      <c r="I61" s="48" t="n">
        <f aca="false">IF(D61&lt;25,100,MIN(D61*4,400))</f>
        <v>132.64</v>
      </c>
      <c r="J61" s="46" t="n">
        <f aca="false">$J$67</f>
        <v>153.28</v>
      </c>
      <c r="K61" s="39" t="n">
        <f aca="false">I61-J61</f>
        <v>-20.64</v>
      </c>
      <c r="L61" s="47" t="n">
        <f aca="false">K61*D61/12</f>
        <v>-57.0352</v>
      </c>
      <c r="M61" s="49" t="n">
        <f aca="false">H61-L61</f>
        <v>56.3443666666667</v>
      </c>
    </row>
    <row r="62" customFormat="false" ht="15" hidden="false" customHeight="false" outlineLevel="0" collapsed="false">
      <c r="B62" s="43" t="n">
        <v>0.527777777777778</v>
      </c>
      <c r="C62" s="44" t="n">
        <f aca="false">$C$67</f>
        <v>38.32</v>
      </c>
      <c r="D62" s="45" t="n">
        <v>36.7</v>
      </c>
      <c r="E62" s="46" t="n">
        <f aca="false">$E$67</f>
        <v>6.75</v>
      </c>
      <c r="F62" s="46" t="n">
        <f aca="false">$F$67</f>
        <v>7</v>
      </c>
      <c r="G62" s="39" t="n">
        <f aca="false">E62-F62</f>
        <v>-0.25</v>
      </c>
      <c r="H62" s="47" t="n">
        <f aca="false">G62*D62/12</f>
        <v>-0.764583333333333</v>
      </c>
      <c r="I62" s="48" t="n">
        <f aca="false">IF(D62&lt;25,100,MIN(D62*4,400))</f>
        <v>146.8</v>
      </c>
      <c r="J62" s="46" t="n">
        <f aca="false">$J$67</f>
        <v>153.28</v>
      </c>
      <c r="K62" s="39" t="n">
        <f aca="false">I62-J62</f>
        <v>-6.47999999999999</v>
      </c>
      <c r="L62" s="47" t="n">
        <f aca="false">K62*D62/12</f>
        <v>-19.818</v>
      </c>
      <c r="M62" s="49" t="n">
        <f aca="false">H62-L62</f>
        <v>19.0534166666666</v>
      </c>
    </row>
    <row r="63" customFormat="false" ht="15" hidden="false" customHeight="false" outlineLevel="0" collapsed="false">
      <c r="B63" s="43" t="n">
        <v>0.53125</v>
      </c>
      <c r="C63" s="44" t="n">
        <f aca="false">$C$67</f>
        <v>38.32</v>
      </c>
      <c r="D63" s="45" t="n">
        <v>35.32</v>
      </c>
      <c r="E63" s="46" t="n">
        <f aca="false">$E$67</f>
        <v>6.75</v>
      </c>
      <c r="F63" s="46" t="n">
        <f aca="false">$F$67</f>
        <v>7</v>
      </c>
      <c r="G63" s="39" t="n">
        <f aca="false">E63-F63</f>
        <v>-0.25</v>
      </c>
      <c r="H63" s="47" t="n">
        <f aca="false">G63*D63/12</f>
        <v>-0.735833333333333</v>
      </c>
      <c r="I63" s="48" t="n">
        <f aca="false">IF(D63&lt;25,100,MIN(D63*4,400))</f>
        <v>141.28</v>
      </c>
      <c r="J63" s="46" t="n">
        <f aca="false">$J$67</f>
        <v>153.28</v>
      </c>
      <c r="K63" s="39" t="n">
        <f aca="false">I63-J63</f>
        <v>-12</v>
      </c>
      <c r="L63" s="47" t="n">
        <f aca="false">K63*D63/12</f>
        <v>-35.32</v>
      </c>
      <c r="M63" s="49" t="n">
        <f aca="false">H63-L63</f>
        <v>34.5841666666667</v>
      </c>
    </row>
    <row r="64" customFormat="false" ht="15" hidden="false" customHeight="false" outlineLevel="0" collapsed="false">
      <c r="B64" s="43" t="n">
        <v>0.534722222222222</v>
      </c>
      <c r="C64" s="44" t="n">
        <f aca="false">$C$67</f>
        <v>38.32</v>
      </c>
      <c r="D64" s="45" t="n">
        <v>86.28</v>
      </c>
      <c r="E64" s="46" t="n">
        <f aca="false">$E$67</f>
        <v>6.75</v>
      </c>
      <c r="F64" s="46" t="n">
        <f aca="false">$F$67</f>
        <v>7</v>
      </c>
      <c r="G64" s="39" t="n">
        <f aca="false">E64-F64</f>
        <v>-0.25</v>
      </c>
      <c r="H64" s="47" t="n">
        <f aca="false">G64*D64/12</f>
        <v>-1.7975</v>
      </c>
      <c r="I64" s="48" t="n">
        <f aca="false">IF(D64&lt;25,100,MIN(D64*4,400))</f>
        <v>345.12</v>
      </c>
      <c r="J64" s="46" t="n">
        <f aca="false">$J$67</f>
        <v>153.28</v>
      </c>
      <c r="K64" s="39" t="n">
        <f aca="false">I64-J64</f>
        <v>191.84</v>
      </c>
      <c r="L64" s="47" t="n">
        <f aca="false">K64*D64/12</f>
        <v>1379.3296</v>
      </c>
      <c r="M64" s="49" t="n">
        <f aca="false">H64-L64</f>
        <v>-1381.1271</v>
      </c>
    </row>
    <row r="65" customFormat="false" ht="15" hidden="false" customHeight="false" outlineLevel="0" collapsed="false">
      <c r="B65" s="43" t="n">
        <v>0.538194444444444</v>
      </c>
      <c r="C65" s="44" t="n">
        <f aca="false">$C$67</f>
        <v>38.32</v>
      </c>
      <c r="D65" s="45" t="n">
        <v>106.11</v>
      </c>
      <c r="E65" s="46" t="n">
        <f aca="false">$E$67</f>
        <v>6.75</v>
      </c>
      <c r="F65" s="46" t="n">
        <f aca="false">$F$67</f>
        <v>7</v>
      </c>
      <c r="G65" s="39" t="n">
        <f aca="false">E65-F65</f>
        <v>-0.25</v>
      </c>
      <c r="H65" s="47" t="n">
        <f aca="false">G65*D65/12</f>
        <v>-2.210625</v>
      </c>
      <c r="I65" s="48" t="n">
        <f aca="false">IF(D65&lt;25,100,MIN(D65*4,400))</f>
        <v>400</v>
      </c>
      <c r="J65" s="46" t="n">
        <f aca="false">$J$67</f>
        <v>153.28</v>
      </c>
      <c r="K65" s="39" t="n">
        <f aca="false">I65-J65</f>
        <v>246.72</v>
      </c>
      <c r="L65" s="47" t="n">
        <f aca="false">K65*D65/12</f>
        <v>2181.6216</v>
      </c>
      <c r="M65" s="49" t="n">
        <f aca="false">H65-L65</f>
        <v>-2183.832225</v>
      </c>
    </row>
    <row r="66" customFormat="false" ht="15.75" hidden="false" customHeight="false" outlineLevel="0" collapsed="false">
      <c r="B66" s="43" t="n">
        <v>0.541666666666667</v>
      </c>
      <c r="C66" s="44" t="n">
        <f aca="false">$C$67</f>
        <v>38.32</v>
      </c>
      <c r="D66" s="45" t="n">
        <v>52.14</v>
      </c>
      <c r="E66" s="46" t="n">
        <f aca="false">$E$67</f>
        <v>6.75</v>
      </c>
      <c r="F66" s="46" t="n">
        <f aca="false">$F$67</f>
        <v>7</v>
      </c>
      <c r="G66" s="39" t="n">
        <f aca="false">E66-F66</f>
        <v>-0.25</v>
      </c>
      <c r="H66" s="47" t="n">
        <f aca="false">G66*D66/12</f>
        <v>-1.08625</v>
      </c>
      <c r="I66" s="48" t="n">
        <f aca="false">IF(D66&lt;25,100,MIN(D66*4,400))</f>
        <v>208.56</v>
      </c>
      <c r="J66" s="46" t="n">
        <f aca="false">$J$67</f>
        <v>153.28</v>
      </c>
      <c r="K66" s="39" t="n">
        <f aca="false">I66-J66</f>
        <v>55.28</v>
      </c>
      <c r="L66" s="47" t="n">
        <f aca="false">K66*D66/12</f>
        <v>240.1916</v>
      </c>
      <c r="M66" s="49" t="n">
        <f aca="false">H66-L66</f>
        <v>-241.27785</v>
      </c>
    </row>
    <row r="67" customFormat="false" ht="15.75" hidden="false" customHeight="false" outlineLevel="0" collapsed="false">
      <c r="B67" s="50" t="s">
        <v>56</v>
      </c>
      <c r="C67" s="51" t="n">
        <f aca="false">C13</f>
        <v>38.32</v>
      </c>
      <c r="D67" s="52" t="n">
        <f aca="false">AVERAGE(D55:D66)</f>
        <v>43.0891666666667</v>
      </c>
      <c r="E67" s="53" t="n">
        <f aca="false">E13</f>
        <v>6.75</v>
      </c>
      <c r="F67" s="53" t="n">
        <f aca="false">F13</f>
        <v>7</v>
      </c>
      <c r="G67" s="54" t="n">
        <f aca="false">E67-F67</f>
        <v>-0.25</v>
      </c>
      <c r="H67" s="55" t="n">
        <f aca="false">SUM(H55:H66)</f>
        <v>-10.7722916666667</v>
      </c>
      <c r="I67" s="56" t="n">
        <f aca="false">AVERAGE(I55:I66)</f>
        <v>170.32</v>
      </c>
      <c r="J67" s="57" t="n">
        <f aca="false">C67*4</f>
        <v>153.28</v>
      </c>
      <c r="K67" s="56" t="n">
        <f aca="false">AVERAGE(K55:K66)</f>
        <v>17.04</v>
      </c>
      <c r="L67" s="55" t="n">
        <f aca="false">SUM(L55:L66)</f>
        <v>3112.53613333333</v>
      </c>
      <c r="M67" s="58" t="n">
        <f aca="false">SUM(M55:M66)</f>
        <v>-3123.308425</v>
      </c>
    </row>
    <row r="68" customFormat="false" ht="15" hidden="false" customHeight="false" outlineLevel="0" collapsed="false">
      <c r="B68" s="35" t="n">
        <v>0.545138888888889</v>
      </c>
      <c r="C68" s="36" t="n">
        <f aca="false">$C$80</f>
        <v>42.3</v>
      </c>
      <c r="D68" s="37" t="n">
        <v>29.72</v>
      </c>
      <c r="E68" s="38" t="n">
        <f aca="false">$E$80</f>
        <v>6.75</v>
      </c>
      <c r="F68" s="38" t="n">
        <f aca="false">$F$80</f>
        <v>7</v>
      </c>
      <c r="G68" s="39" t="n">
        <f aca="false">E68-F68</f>
        <v>-0.25</v>
      </c>
      <c r="H68" s="40" t="n">
        <f aca="false">G68*D68/12</f>
        <v>-0.619166666666667</v>
      </c>
      <c r="I68" s="41" t="n">
        <f aca="false">IF(D68&lt;25,100,MIN(D68*4,400))</f>
        <v>118.88</v>
      </c>
      <c r="J68" s="38" t="n">
        <f aca="false">$J$80</f>
        <v>169.2</v>
      </c>
      <c r="K68" s="39" t="n">
        <f aca="false">I68-J68</f>
        <v>-50.32</v>
      </c>
      <c r="L68" s="40" t="n">
        <f aca="false">K68*D68/12</f>
        <v>-124.625866666667</v>
      </c>
      <c r="M68" s="42" t="n">
        <f aca="false">H68-L68</f>
        <v>124.0067</v>
      </c>
    </row>
    <row r="69" customFormat="false" ht="15" hidden="false" customHeight="false" outlineLevel="0" collapsed="false">
      <c r="B69" s="43" t="n">
        <v>0.548611111111111</v>
      </c>
      <c r="C69" s="44" t="n">
        <f aca="false">$C$80</f>
        <v>42.3</v>
      </c>
      <c r="D69" s="45" t="n">
        <v>26.44</v>
      </c>
      <c r="E69" s="46" t="n">
        <f aca="false">$E$80</f>
        <v>6.75</v>
      </c>
      <c r="F69" s="46" t="n">
        <f aca="false">$F$80</f>
        <v>7</v>
      </c>
      <c r="G69" s="39" t="n">
        <f aca="false">E69-F69</f>
        <v>-0.25</v>
      </c>
      <c r="H69" s="47" t="n">
        <f aca="false">G69*D69/12</f>
        <v>-0.550833333333333</v>
      </c>
      <c r="I69" s="48" t="n">
        <f aca="false">IF(D69&lt;25,100,MIN(D69*4,400))</f>
        <v>105.76</v>
      </c>
      <c r="J69" s="46" t="n">
        <f aca="false">$J$80</f>
        <v>169.2</v>
      </c>
      <c r="K69" s="39" t="n">
        <f aca="false">I69-J69</f>
        <v>-63.44</v>
      </c>
      <c r="L69" s="47" t="n">
        <f aca="false">K69*D69/12</f>
        <v>-139.779466666667</v>
      </c>
      <c r="M69" s="49" t="n">
        <f aca="false">H69-L69</f>
        <v>139.228633333333</v>
      </c>
    </row>
    <row r="70" customFormat="false" ht="15" hidden="false" customHeight="false" outlineLevel="0" collapsed="false">
      <c r="B70" s="43" t="n">
        <v>0.552083333333333</v>
      </c>
      <c r="C70" s="44" t="n">
        <f aca="false">$C$80</f>
        <v>42.3</v>
      </c>
      <c r="D70" s="45" t="n">
        <v>29.27</v>
      </c>
      <c r="E70" s="46" t="n">
        <f aca="false">$E$80</f>
        <v>6.75</v>
      </c>
      <c r="F70" s="46" t="n">
        <f aca="false">$F$80</f>
        <v>7</v>
      </c>
      <c r="G70" s="39" t="n">
        <f aca="false">E70-F70</f>
        <v>-0.25</v>
      </c>
      <c r="H70" s="47" t="n">
        <f aca="false">G70*D70/12</f>
        <v>-0.609791666666667</v>
      </c>
      <c r="I70" s="48" t="n">
        <f aca="false">IF(D70&lt;25,100,MIN(D70*4,400))</f>
        <v>117.08</v>
      </c>
      <c r="J70" s="46" t="n">
        <f aca="false">$J$80</f>
        <v>169.2</v>
      </c>
      <c r="K70" s="39" t="n">
        <f aca="false">I70-J70</f>
        <v>-52.12</v>
      </c>
      <c r="L70" s="47" t="n">
        <f aca="false">K70*D70/12</f>
        <v>-127.129366666667</v>
      </c>
      <c r="M70" s="49" t="n">
        <f aca="false">H70-L70</f>
        <v>126.519575</v>
      </c>
    </row>
    <row r="71" customFormat="false" ht="15" hidden="false" customHeight="false" outlineLevel="0" collapsed="false">
      <c r="B71" s="43" t="n">
        <v>0.555555555555555</v>
      </c>
      <c r="C71" s="44" t="n">
        <f aca="false">$C$80</f>
        <v>42.3</v>
      </c>
      <c r="D71" s="45" t="n">
        <v>28.37</v>
      </c>
      <c r="E71" s="46" t="n">
        <f aca="false">$E$80</f>
        <v>6.75</v>
      </c>
      <c r="F71" s="46" t="n">
        <f aca="false">$F$80</f>
        <v>7</v>
      </c>
      <c r="G71" s="39" t="n">
        <f aca="false">E71-F71</f>
        <v>-0.25</v>
      </c>
      <c r="H71" s="47" t="n">
        <f aca="false">G71*D71/12</f>
        <v>-0.591041666666667</v>
      </c>
      <c r="I71" s="48" t="n">
        <f aca="false">IF(D71&lt;25,100,MIN(D71*4,400))</f>
        <v>113.48</v>
      </c>
      <c r="J71" s="46" t="n">
        <f aca="false">$J$80</f>
        <v>169.2</v>
      </c>
      <c r="K71" s="39" t="n">
        <f aca="false">I71-J71</f>
        <v>-55.72</v>
      </c>
      <c r="L71" s="47" t="n">
        <f aca="false">K71*D71/12</f>
        <v>-131.731366666667</v>
      </c>
      <c r="M71" s="49" t="n">
        <f aca="false">H71-L71</f>
        <v>131.140325</v>
      </c>
    </row>
    <row r="72" customFormat="false" ht="15" hidden="false" customHeight="false" outlineLevel="0" collapsed="false">
      <c r="B72" s="43" t="n">
        <v>0.559027777777777</v>
      </c>
      <c r="C72" s="44" t="n">
        <f aca="false">$C$80</f>
        <v>42.3</v>
      </c>
      <c r="D72" s="45" t="n">
        <v>27.8</v>
      </c>
      <c r="E72" s="46" t="n">
        <f aca="false">$E$80</f>
        <v>6.75</v>
      </c>
      <c r="F72" s="46" t="n">
        <f aca="false">$F$80</f>
        <v>7</v>
      </c>
      <c r="G72" s="39" t="n">
        <f aca="false">E72-F72</f>
        <v>-0.25</v>
      </c>
      <c r="H72" s="47" t="n">
        <f aca="false">G72*D72/12</f>
        <v>-0.579166666666667</v>
      </c>
      <c r="I72" s="48" t="n">
        <f aca="false">IF(D72&lt;25,100,MIN(D72*4,400))</f>
        <v>111.2</v>
      </c>
      <c r="J72" s="46" t="n">
        <f aca="false">$J$80</f>
        <v>169.2</v>
      </c>
      <c r="K72" s="39" t="n">
        <f aca="false">I72-J72</f>
        <v>-58</v>
      </c>
      <c r="L72" s="47" t="n">
        <f aca="false">K72*D72/12</f>
        <v>-134.366666666667</v>
      </c>
      <c r="M72" s="49" t="n">
        <f aca="false">H72-L72</f>
        <v>133.7875</v>
      </c>
    </row>
    <row r="73" customFormat="false" ht="15" hidden="false" customHeight="false" outlineLevel="0" collapsed="false">
      <c r="B73" s="43" t="n">
        <v>0.562499999999999</v>
      </c>
      <c r="C73" s="44" t="n">
        <f aca="false">$C$80</f>
        <v>42.3</v>
      </c>
      <c r="D73" s="45" t="n">
        <v>29.1</v>
      </c>
      <c r="E73" s="46" t="n">
        <f aca="false">$E$80</f>
        <v>6.75</v>
      </c>
      <c r="F73" s="46" t="n">
        <f aca="false">$F$80</f>
        <v>7</v>
      </c>
      <c r="G73" s="39" t="n">
        <f aca="false">E73-F73</f>
        <v>-0.25</v>
      </c>
      <c r="H73" s="47" t="n">
        <f aca="false">G73*D73/12</f>
        <v>-0.60625</v>
      </c>
      <c r="I73" s="48" t="n">
        <f aca="false">IF(D73&lt;25,100,MIN(D73*4,400))</f>
        <v>116.4</v>
      </c>
      <c r="J73" s="46" t="n">
        <f aca="false">$J$80</f>
        <v>169.2</v>
      </c>
      <c r="K73" s="39" t="n">
        <f aca="false">I73-J73</f>
        <v>-52.8</v>
      </c>
      <c r="L73" s="47" t="n">
        <f aca="false">K73*D73/12</f>
        <v>-128.04</v>
      </c>
      <c r="M73" s="49" t="n">
        <f aca="false">H73-L73</f>
        <v>127.43375</v>
      </c>
    </row>
    <row r="74" customFormat="false" ht="15" hidden="false" customHeight="false" outlineLevel="0" collapsed="false">
      <c r="B74" s="43" t="n">
        <v>0.565972222222222</v>
      </c>
      <c r="C74" s="44" t="n">
        <f aca="false">$C$80</f>
        <v>42.3</v>
      </c>
      <c r="D74" s="45" t="n">
        <v>31.05</v>
      </c>
      <c r="E74" s="46" t="n">
        <f aca="false">$E$80</f>
        <v>6.75</v>
      </c>
      <c r="F74" s="46" t="n">
        <f aca="false">$F$80</f>
        <v>7</v>
      </c>
      <c r="G74" s="39" t="n">
        <f aca="false">E74-F74</f>
        <v>-0.25</v>
      </c>
      <c r="H74" s="47" t="n">
        <f aca="false">G74*D74/12</f>
        <v>-0.646875</v>
      </c>
      <c r="I74" s="48" t="n">
        <f aca="false">IF(D74&lt;25,100,MIN(D74*4,400))</f>
        <v>124.2</v>
      </c>
      <c r="J74" s="46" t="n">
        <f aca="false">$J$80</f>
        <v>169.2</v>
      </c>
      <c r="K74" s="39" t="n">
        <f aca="false">I74-J74</f>
        <v>-45</v>
      </c>
      <c r="L74" s="47" t="n">
        <f aca="false">K74*D74/12</f>
        <v>-116.4375</v>
      </c>
      <c r="M74" s="49" t="n">
        <f aca="false">H74-L74</f>
        <v>115.790625</v>
      </c>
    </row>
    <row r="75" customFormat="false" ht="15" hidden="false" customHeight="false" outlineLevel="0" collapsed="false">
      <c r="B75" s="43" t="n">
        <v>0.569444444444444</v>
      </c>
      <c r="C75" s="44" t="n">
        <f aca="false">$C$80</f>
        <v>42.3</v>
      </c>
      <c r="D75" s="45" t="n">
        <v>35.53</v>
      </c>
      <c r="E75" s="46" t="n">
        <f aca="false">$E$80</f>
        <v>6.75</v>
      </c>
      <c r="F75" s="46" t="n">
        <f aca="false">$F$80</f>
        <v>7</v>
      </c>
      <c r="G75" s="39" t="n">
        <f aca="false">E75-F75</f>
        <v>-0.25</v>
      </c>
      <c r="H75" s="47" t="n">
        <f aca="false">G75*D75/12</f>
        <v>-0.740208333333333</v>
      </c>
      <c r="I75" s="48" t="n">
        <f aca="false">IF(D75&lt;25,100,MIN(D75*4,400))</f>
        <v>142.12</v>
      </c>
      <c r="J75" s="46" t="n">
        <f aca="false">$J$80</f>
        <v>169.2</v>
      </c>
      <c r="K75" s="39" t="n">
        <f aca="false">I75-J75</f>
        <v>-27.08</v>
      </c>
      <c r="L75" s="47" t="n">
        <f aca="false">K75*D75/12</f>
        <v>-80.1793666666666</v>
      </c>
      <c r="M75" s="49" t="n">
        <f aca="false">H75-L75</f>
        <v>79.4391583333333</v>
      </c>
    </row>
    <row r="76" customFormat="false" ht="15" hidden="false" customHeight="false" outlineLevel="0" collapsed="false">
      <c r="B76" s="43" t="n">
        <v>0.572916666666666</v>
      </c>
      <c r="C76" s="44" t="n">
        <f aca="false">$C$80</f>
        <v>42.3</v>
      </c>
      <c r="D76" s="45" t="n">
        <v>41.5</v>
      </c>
      <c r="E76" s="46" t="n">
        <f aca="false">$E$80</f>
        <v>6.75</v>
      </c>
      <c r="F76" s="46" t="n">
        <f aca="false">$F$80</f>
        <v>7</v>
      </c>
      <c r="G76" s="39" t="n">
        <f aca="false">E76-F76</f>
        <v>-0.25</v>
      </c>
      <c r="H76" s="47" t="n">
        <f aca="false">G76*D76/12</f>
        <v>-0.864583333333333</v>
      </c>
      <c r="I76" s="48" t="n">
        <f aca="false">IF(D76&lt;25,100,MIN(D76*4,400))</f>
        <v>166</v>
      </c>
      <c r="J76" s="46" t="n">
        <f aca="false">$J$80</f>
        <v>169.2</v>
      </c>
      <c r="K76" s="39" t="n">
        <f aca="false">I76-J76</f>
        <v>-3.19999999999999</v>
      </c>
      <c r="L76" s="47" t="n">
        <f aca="false">K76*D76/12</f>
        <v>-11.0666666666666</v>
      </c>
      <c r="M76" s="49" t="n">
        <f aca="false">H76-L76</f>
        <v>10.2020833333333</v>
      </c>
    </row>
    <row r="77" customFormat="false" ht="15" hidden="false" customHeight="false" outlineLevel="0" collapsed="false">
      <c r="B77" s="43" t="n">
        <v>0.576388888888888</v>
      </c>
      <c r="C77" s="44" t="n">
        <f aca="false">$C$80</f>
        <v>42.3</v>
      </c>
      <c r="D77" s="45" t="n">
        <v>48.41</v>
      </c>
      <c r="E77" s="46" t="n">
        <f aca="false">$E$80</f>
        <v>6.75</v>
      </c>
      <c r="F77" s="46" t="n">
        <f aca="false">$F$80</f>
        <v>7</v>
      </c>
      <c r="G77" s="39" t="n">
        <f aca="false">E77-F77</f>
        <v>-0.25</v>
      </c>
      <c r="H77" s="47" t="n">
        <f aca="false">G77*D77/12</f>
        <v>-1.00854166666667</v>
      </c>
      <c r="I77" s="48" t="n">
        <f aca="false">IF(D77&lt;25,100,MIN(D77*4,400))</f>
        <v>193.64</v>
      </c>
      <c r="J77" s="46" t="n">
        <f aca="false">$J$80</f>
        <v>169.2</v>
      </c>
      <c r="K77" s="39" t="n">
        <f aca="false">I77-J77</f>
        <v>24.44</v>
      </c>
      <c r="L77" s="47" t="n">
        <f aca="false">K77*D77/12</f>
        <v>98.5950333333333</v>
      </c>
      <c r="M77" s="49" t="n">
        <f aca="false">H77-L77</f>
        <v>-99.603575</v>
      </c>
    </row>
    <row r="78" customFormat="false" ht="15" hidden="false" customHeight="false" outlineLevel="0" collapsed="false">
      <c r="B78" s="43" t="n">
        <v>0.57986111111111</v>
      </c>
      <c r="C78" s="44" t="n">
        <f aca="false">$C$80</f>
        <v>42.3</v>
      </c>
      <c r="D78" s="45" t="n">
        <v>48.41</v>
      </c>
      <c r="E78" s="46" t="n">
        <f aca="false">$E$80</f>
        <v>6.75</v>
      </c>
      <c r="F78" s="46" t="n">
        <f aca="false">$F$80</f>
        <v>7</v>
      </c>
      <c r="G78" s="39" t="n">
        <f aca="false">E78-F78</f>
        <v>-0.25</v>
      </c>
      <c r="H78" s="47" t="n">
        <f aca="false">G78*D78/12</f>
        <v>-1.00854166666667</v>
      </c>
      <c r="I78" s="48" t="n">
        <f aca="false">IF(D78&lt;25,100,MIN(D78*4,400))</f>
        <v>193.64</v>
      </c>
      <c r="J78" s="46" t="n">
        <f aca="false">$J$80</f>
        <v>169.2</v>
      </c>
      <c r="K78" s="39" t="n">
        <f aca="false">I78-J78</f>
        <v>24.44</v>
      </c>
      <c r="L78" s="47" t="n">
        <f aca="false">K78*D78/12</f>
        <v>98.5950333333333</v>
      </c>
      <c r="M78" s="49" t="n">
        <f aca="false">H78-L78</f>
        <v>-99.603575</v>
      </c>
    </row>
    <row r="79" customFormat="false" ht="15.75" hidden="false" customHeight="false" outlineLevel="0" collapsed="false">
      <c r="B79" s="43" t="n">
        <v>0.583333333333332</v>
      </c>
      <c r="C79" s="44" t="n">
        <f aca="false">$C$80</f>
        <v>42.3</v>
      </c>
      <c r="D79" s="45" t="n">
        <v>45.08</v>
      </c>
      <c r="E79" s="46" t="n">
        <f aca="false">$E$80</f>
        <v>6.75</v>
      </c>
      <c r="F79" s="46" t="n">
        <f aca="false">$F$80</f>
        <v>7</v>
      </c>
      <c r="G79" s="39" t="n">
        <f aca="false">E79-F79</f>
        <v>-0.25</v>
      </c>
      <c r="H79" s="47" t="n">
        <f aca="false">G79*D79/12</f>
        <v>-0.939166666666667</v>
      </c>
      <c r="I79" s="48" t="n">
        <f aca="false">IF(D79&lt;25,100,MIN(D79*4,400))</f>
        <v>180.32</v>
      </c>
      <c r="J79" s="46" t="n">
        <f aca="false">$J$80</f>
        <v>169.2</v>
      </c>
      <c r="K79" s="39" t="n">
        <f aca="false">I79-J79</f>
        <v>11.12</v>
      </c>
      <c r="L79" s="47" t="n">
        <f aca="false">K79*D79/12</f>
        <v>41.7741333333333</v>
      </c>
      <c r="M79" s="49" t="n">
        <f aca="false">H79-L79</f>
        <v>-42.7133</v>
      </c>
    </row>
    <row r="80" customFormat="false" ht="15.75" hidden="false" customHeight="false" outlineLevel="0" collapsed="false">
      <c r="B80" s="50" t="s">
        <v>56</v>
      </c>
      <c r="C80" s="51" t="n">
        <f aca="false">C14</f>
        <v>42.3</v>
      </c>
      <c r="D80" s="52" t="n">
        <f aca="false">AVERAGE(D68:D79)</f>
        <v>35.0566666666667</v>
      </c>
      <c r="E80" s="53" t="n">
        <f aca="false">E14</f>
        <v>6.75</v>
      </c>
      <c r="F80" s="53" t="n">
        <f aca="false">F14</f>
        <v>7</v>
      </c>
      <c r="G80" s="54" t="n">
        <f aca="false">E80-F80</f>
        <v>-0.25</v>
      </c>
      <c r="H80" s="55" t="n">
        <f aca="false">SUM(H68:H79)</f>
        <v>-8.76416666666667</v>
      </c>
      <c r="I80" s="56" t="n">
        <f aca="false">AVERAGE(I68:I79)</f>
        <v>140.226666666667</v>
      </c>
      <c r="J80" s="53" t="n">
        <f aca="false">C80*4</f>
        <v>169.2</v>
      </c>
      <c r="K80" s="56" t="n">
        <f aca="false">AVERAGE(K68:K79)</f>
        <v>-28.9733333333333</v>
      </c>
      <c r="L80" s="55" t="n">
        <f aca="false">SUM(L68:L79)</f>
        <v>-754.392066666666</v>
      </c>
      <c r="M80" s="58" t="n">
        <f aca="false">SUM(M68:M79)</f>
        <v>745.6279</v>
      </c>
    </row>
    <row r="81" customFormat="false" ht="15" hidden="false" customHeight="false" outlineLevel="0" collapsed="false">
      <c r="B81" s="35" t="n">
        <v>0.586805555555556</v>
      </c>
      <c r="C81" s="36" t="n">
        <f aca="false">$C$93</f>
        <v>47.69</v>
      </c>
      <c r="D81" s="37" t="n">
        <v>33.18</v>
      </c>
      <c r="E81" s="38" t="n">
        <f aca="false">$E$93</f>
        <v>6.75</v>
      </c>
      <c r="F81" s="38" t="n">
        <f aca="false">$F$93</f>
        <v>7</v>
      </c>
      <c r="G81" s="39" t="n">
        <f aca="false">E81-F81</f>
        <v>-0.25</v>
      </c>
      <c r="H81" s="40" t="n">
        <f aca="false">G81*D81/12</f>
        <v>-0.69125</v>
      </c>
      <c r="I81" s="41" t="n">
        <f aca="false">IF(D81&lt;25,100,MIN(D81*4,400))</f>
        <v>132.72</v>
      </c>
      <c r="J81" s="38" t="n">
        <f aca="false">$J$93</f>
        <v>190.76</v>
      </c>
      <c r="K81" s="39" t="n">
        <f aca="false">I81-J81</f>
        <v>-58.04</v>
      </c>
      <c r="L81" s="40" t="n">
        <f aca="false">K81*D81/12</f>
        <v>-160.4806</v>
      </c>
      <c r="M81" s="42" t="n">
        <f aca="false">H81-L81</f>
        <v>159.78935</v>
      </c>
    </row>
    <row r="82" customFormat="false" ht="15" hidden="false" customHeight="false" outlineLevel="0" collapsed="false">
      <c r="B82" s="43" t="n">
        <v>0.590277777777778</v>
      </c>
      <c r="C82" s="44" t="n">
        <f aca="false">$C$93</f>
        <v>47.69</v>
      </c>
      <c r="D82" s="45" t="n">
        <v>40</v>
      </c>
      <c r="E82" s="46" t="n">
        <f aca="false">$E$93</f>
        <v>6.75</v>
      </c>
      <c r="F82" s="46" t="n">
        <f aca="false">$F$93</f>
        <v>7</v>
      </c>
      <c r="G82" s="39" t="n">
        <f aca="false">E82-F82</f>
        <v>-0.25</v>
      </c>
      <c r="H82" s="47" t="n">
        <f aca="false">G82*D82/12</f>
        <v>-0.833333333333333</v>
      </c>
      <c r="I82" s="48" t="n">
        <f aca="false">IF(D82&lt;25,100,MIN(D82*4,400))</f>
        <v>160</v>
      </c>
      <c r="J82" s="46" t="n">
        <f aca="false">$J$93</f>
        <v>190.76</v>
      </c>
      <c r="K82" s="39" t="n">
        <f aca="false">I82-J82</f>
        <v>-30.76</v>
      </c>
      <c r="L82" s="47" t="n">
        <f aca="false">K82*D82/12</f>
        <v>-102.533333333333</v>
      </c>
      <c r="M82" s="49" t="n">
        <f aca="false">H82-L82</f>
        <v>101.7</v>
      </c>
    </row>
    <row r="83" customFormat="false" ht="15" hidden="false" customHeight="false" outlineLevel="0" collapsed="false">
      <c r="B83" s="43" t="n">
        <v>0.59375</v>
      </c>
      <c r="C83" s="44" t="n">
        <f aca="false">$C$93</f>
        <v>47.69</v>
      </c>
      <c r="D83" s="45" t="n">
        <v>57.57</v>
      </c>
      <c r="E83" s="46" t="n">
        <f aca="false">$E$93</f>
        <v>6.75</v>
      </c>
      <c r="F83" s="46" t="n">
        <f aca="false">$F$93</f>
        <v>7</v>
      </c>
      <c r="G83" s="39" t="n">
        <f aca="false">E83-F83</f>
        <v>-0.25</v>
      </c>
      <c r="H83" s="47" t="n">
        <f aca="false">G83*D83/12</f>
        <v>-1.199375</v>
      </c>
      <c r="I83" s="48" t="n">
        <f aca="false">IF(D83&lt;25,100,MIN(D83*4,400))</f>
        <v>230.28</v>
      </c>
      <c r="J83" s="46" t="n">
        <f aca="false">$J$93</f>
        <v>190.76</v>
      </c>
      <c r="K83" s="39" t="n">
        <f aca="false">I83-J83</f>
        <v>39.52</v>
      </c>
      <c r="L83" s="47" t="n">
        <f aca="false">K83*D83/12</f>
        <v>189.5972</v>
      </c>
      <c r="M83" s="49" t="n">
        <f aca="false">H83-L83</f>
        <v>-190.796575</v>
      </c>
    </row>
    <row r="84" customFormat="false" ht="15" hidden="false" customHeight="false" outlineLevel="0" collapsed="false">
      <c r="B84" s="43" t="n">
        <v>0.597222222222222</v>
      </c>
      <c r="C84" s="44" t="n">
        <f aca="false">$C$93</f>
        <v>47.69</v>
      </c>
      <c r="D84" s="45" t="n">
        <v>46.1</v>
      </c>
      <c r="E84" s="46" t="n">
        <f aca="false">$E$93</f>
        <v>6.75</v>
      </c>
      <c r="F84" s="46" t="n">
        <f aca="false">$F$93</f>
        <v>7</v>
      </c>
      <c r="G84" s="39" t="n">
        <f aca="false">E84-F84</f>
        <v>-0.25</v>
      </c>
      <c r="H84" s="47" t="n">
        <f aca="false">G84*D84/12</f>
        <v>-0.960416666666667</v>
      </c>
      <c r="I84" s="48" t="n">
        <f aca="false">IF(D84&lt;25,100,MIN(D84*4,400))</f>
        <v>184.4</v>
      </c>
      <c r="J84" s="46" t="n">
        <f aca="false">$J$93</f>
        <v>190.76</v>
      </c>
      <c r="K84" s="39" t="n">
        <f aca="false">I84-J84</f>
        <v>-6.35999999999999</v>
      </c>
      <c r="L84" s="47" t="n">
        <f aca="false">K84*D84/12</f>
        <v>-24.4329999999999</v>
      </c>
      <c r="M84" s="49" t="n">
        <f aca="false">H84-L84</f>
        <v>23.4725833333333</v>
      </c>
    </row>
    <row r="85" customFormat="false" ht="15" hidden="false" customHeight="false" outlineLevel="0" collapsed="false">
      <c r="B85" s="43" t="n">
        <v>0.600694444444444</v>
      </c>
      <c r="C85" s="44" t="n">
        <f aca="false">$C$93</f>
        <v>47.69</v>
      </c>
      <c r="D85" s="45" t="n">
        <v>42.46</v>
      </c>
      <c r="E85" s="46" t="n">
        <f aca="false">$E$93</f>
        <v>6.75</v>
      </c>
      <c r="F85" s="46" t="n">
        <f aca="false">$F$93</f>
        <v>7</v>
      </c>
      <c r="G85" s="39" t="n">
        <f aca="false">E85-F85</f>
        <v>-0.25</v>
      </c>
      <c r="H85" s="47" t="n">
        <f aca="false">G85*D85/12</f>
        <v>-0.884583333333333</v>
      </c>
      <c r="I85" s="48" t="n">
        <f aca="false">IF(D85&lt;25,100,MIN(D85*4,400))</f>
        <v>169.84</v>
      </c>
      <c r="J85" s="46" t="n">
        <f aca="false">$J$93</f>
        <v>190.76</v>
      </c>
      <c r="K85" s="39" t="n">
        <f aca="false">I85-J85</f>
        <v>-20.92</v>
      </c>
      <c r="L85" s="47" t="n">
        <f aca="false">K85*D85/12</f>
        <v>-74.0219333333333</v>
      </c>
      <c r="M85" s="49" t="n">
        <f aca="false">H85-L85</f>
        <v>73.13735</v>
      </c>
    </row>
    <row r="86" customFormat="false" ht="15" hidden="false" customHeight="false" outlineLevel="0" collapsed="false">
      <c r="B86" s="43" t="n">
        <v>0.604166666666667</v>
      </c>
      <c r="C86" s="44" t="n">
        <f aca="false">$C$93</f>
        <v>47.69</v>
      </c>
      <c r="D86" s="45" t="n">
        <v>36.05</v>
      </c>
      <c r="E86" s="46" t="n">
        <f aca="false">$E$93</f>
        <v>6.75</v>
      </c>
      <c r="F86" s="46" t="n">
        <f aca="false">$F$93</f>
        <v>7</v>
      </c>
      <c r="G86" s="39" t="n">
        <f aca="false">E86-F86</f>
        <v>-0.25</v>
      </c>
      <c r="H86" s="47" t="n">
        <f aca="false">G86*D86/12</f>
        <v>-0.751041666666667</v>
      </c>
      <c r="I86" s="48" t="n">
        <f aca="false">IF(D86&lt;25,100,MIN(D86*4,400))</f>
        <v>144.2</v>
      </c>
      <c r="J86" s="46" t="n">
        <f aca="false">$J$93</f>
        <v>190.76</v>
      </c>
      <c r="K86" s="39" t="n">
        <f aca="false">I86-J86</f>
        <v>-46.56</v>
      </c>
      <c r="L86" s="47" t="n">
        <f aca="false">K86*D86/12</f>
        <v>-139.874</v>
      </c>
      <c r="M86" s="49" t="n">
        <f aca="false">H86-L86</f>
        <v>139.122958333333</v>
      </c>
    </row>
    <row r="87" customFormat="false" ht="15" hidden="false" customHeight="false" outlineLevel="0" collapsed="false">
      <c r="B87" s="43" t="n">
        <v>0.607638888888889</v>
      </c>
      <c r="C87" s="44" t="n">
        <f aca="false">$C$93</f>
        <v>47.69</v>
      </c>
      <c r="D87" s="45" t="n">
        <v>35.4</v>
      </c>
      <c r="E87" s="46" t="n">
        <f aca="false">$E$93</f>
        <v>6.75</v>
      </c>
      <c r="F87" s="46" t="n">
        <f aca="false">$F$93</f>
        <v>7</v>
      </c>
      <c r="G87" s="39" t="n">
        <f aca="false">E87-F87</f>
        <v>-0.25</v>
      </c>
      <c r="H87" s="47" t="n">
        <f aca="false">G87*D87/12</f>
        <v>-0.7375</v>
      </c>
      <c r="I87" s="48" t="n">
        <f aca="false">IF(D87&lt;25,100,MIN(D87*4,400))</f>
        <v>141.6</v>
      </c>
      <c r="J87" s="46" t="n">
        <f aca="false">$J$93</f>
        <v>190.76</v>
      </c>
      <c r="K87" s="39" t="n">
        <f aca="false">I87-J87</f>
        <v>-49.16</v>
      </c>
      <c r="L87" s="47" t="n">
        <f aca="false">K87*D87/12</f>
        <v>-145.022</v>
      </c>
      <c r="M87" s="49" t="n">
        <f aca="false">H87-L87</f>
        <v>144.2845</v>
      </c>
    </row>
    <row r="88" customFormat="false" ht="15" hidden="false" customHeight="false" outlineLevel="0" collapsed="false">
      <c r="B88" s="43" t="n">
        <v>0.611111111111111</v>
      </c>
      <c r="C88" s="44" t="n">
        <f aca="false">$C$93</f>
        <v>47.69</v>
      </c>
      <c r="D88" s="45" t="n">
        <v>30.22</v>
      </c>
      <c r="E88" s="46" t="n">
        <f aca="false">$E$93</f>
        <v>6.75</v>
      </c>
      <c r="F88" s="46" t="n">
        <f aca="false">$F$93</f>
        <v>7</v>
      </c>
      <c r="G88" s="39" t="n">
        <f aca="false">E88-F88</f>
        <v>-0.25</v>
      </c>
      <c r="H88" s="47" t="n">
        <f aca="false">G88*D88/12</f>
        <v>-0.629583333333333</v>
      </c>
      <c r="I88" s="48" t="n">
        <f aca="false">IF(D88&lt;25,100,MIN(D88*4,400))</f>
        <v>120.88</v>
      </c>
      <c r="J88" s="46" t="n">
        <f aca="false">$J$93</f>
        <v>190.76</v>
      </c>
      <c r="K88" s="39" t="n">
        <f aca="false">I88-J88</f>
        <v>-69.88</v>
      </c>
      <c r="L88" s="47" t="n">
        <f aca="false">K88*D88/12</f>
        <v>-175.981133333333</v>
      </c>
      <c r="M88" s="49" t="n">
        <f aca="false">H88-L88</f>
        <v>175.35155</v>
      </c>
    </row>
    <row r="89" customFormat="false" ht="15" hidden="false" customHeight="false" outlineLevel="0" collapsed="false">
      <c r="B89" s="43" t="n">
        <v>0.614583333333333</v>
      </c>
      <c r="C89" s="44" t="n">
        <f aca="false">$C$93</f>
        <v>47.69</v>
      </c>
      <c r="D89" s="45" t="n">
        <v>33.89</v>
      </c>
      <c r="E89" s="46" t="n">
        <f aca="false">$E$93</f>
        <v>6.75</v>
      </c>
      <c r="F89" s="46" t="n">
        <f aca="false">$F$93</f>
        <v>7</v>
      </c>
      <c r="G89" s="39" t="n">
        <f aca="false">E89-F89</f>
        <v>-0.25</v>
      </c>
      <c r="H89" s="47" t="n">
        <f aca="false">G89*D89/12</f>
        <v>-0.706041666666667</v>
      </c>
      <c r="I89" s="48" t="n">
        <f aca="false">IF(D89&lt;25,100,MIN(D89*4,400))</f>
        <v>135.56</v>
      </c>
      <c r="J89" s="46" t="n">
        <f aca="false">$J$93</f>
        <v>190.76</v>
      </c>
      <c r="K89" s="39" t="n">
        <f aca="false">I89-J89</f>
        <v>-55.2</v>
      </c>
      <c r="L89" s="47" t="n">
        <f aca="false">K89*D89/12</f>
        <v>-155.894</v>
      </c>
      <c r="M89" s="49" t="n">
        <f aca="false">H89-L89</f>
        <v>155.187958333333</v>
      </c>
    </row>
    <row r="90" customFormat="false" ht="15" hidden="false" customHeight="false" outlineLevel="0" collapsed="false">
      <c r="B90" s="43" t="n">
        <v>0.618055555555555</v>
      </c>
      <c r="C90" s="44" t="n">
        <f aca="false">$C$93</f>
        <v>47.69</v>
      </c>
      <c r="D90" s="45" t="n">
        <v>33.89</v>
      </c>
      <c r="E90" s="46" t="n">
        <f aca="false">$E$93</f>
        <v>6.75</v>
      </c>
      <c r="F90" s="46" t="n">
        <f aca="false">$F$93</f>
        <v>7</v>
      </c>
      <c r="G90" s="39" t="n">
        <f aca="false">E90-F90</f>
        <v>-0.25</v>
      </c>
      <c r="H90" s="47" t="n">
        <f aca="false">G90*D90/12</f>
        <v>-0.706041666666667</v>
      </c>
      <c r="I90" s="48" t="n">
        <f aca="false">IF(D90&lt;25,100,MIN(D90*4,400))</f>
        <v>135.56</v>
      </c>
      <c r="J90" s="46" t="n">
        <f aca="false">$J$93</f>
        <v>190.76</v>
      </c>
      <c r="K90" s="39" t="n">
        <f aca="false">I90-J90</f>
        <v>-55.2</v>
      </c>
      <c r="L90" s="47" t="n">
        <f aca="false">K90*D90/12</f>
        <v>-155.894</v>
      </c>
      <c r="M90" s="49" t="n">
        <f aca="false">H90-L90</f>
        <v>155.187958333333</v>
      </c>
    </row>
    <row r="91" customFormat="false" ht="15" hidden="false" customHeight="false" outlineLevel="0" collapsed="false">
      <c r="B91" s="43" t="n">
        <v>0.621527777777778</v>
      </c>
      <c r="C91" s="44" t="n">
        <f aca="false">$C$93</f>
        <v>47.69</v>
      </c>
      <c r="D91" s="45" t="n">
        <v>48.18</v>
      </c>
      <c r="E91" s="46" t="n">
        <f aca="false">$E$93</f>
        <v>6.75</v>
      </c>
      <c r="F91" s="46" t="n">
        <f aca="false">$F$93</f>
        <v>7</v>
      </c>
      <c r="G91" s="39" t="n">
        <f aca="false">E91-F91</f>
        <v>-0.25</v>
      </c>
      <c r="H91" s="47" t="n">
        <f aca="false">G91*D91/12</f>
        <v>-1.00375</v>
      </c>
      <c r="I91" s="48" t="n">
        <f aca="false">IF(D91&lt;25,100,MIN(D91*4,400))</f>
        <v>192.72</v>
      </c>
      <c r="J91" s="46" t="n">
        <f aca="false">$J$93</f>
        <v>190.76</v>
      </c>
      <c r="K91" s="39" t="n">
        <f aca="false">I91-J91</f>
        <v>1.96000000000001</v>
      </c>
      <c r="L91" s="47" t="n">
        <f aca="false">K91*D91/12</f>
        <v>7.86940000000003</v>
      </c>
      <c r="M91" s="49" t="n">
        <f aca="false">H91-L91</f>
        <v>-8.87315000000003</v>
      </c>
    </row>
    <row r="92" customFormat="false" ht="15.75" hidden="false" customHeight="false" outlineLevel="0" collapsed="false">
      <c r="B92" s="43" t="n">
        <v>0.625</v>
      </c>
      <c r="C92" s="44" t="n">
        <f aca="false">$C$93</f>
        <v>47.69</v>
      </c>
      <c r="D92" s="45" t="n">
        <v>60.6</v>
      </c>
      <c r="E92" s="46" t="n">
        <f aca="false">$E$93</f>
        <v>6.75</v>
      </c>
      <c r="F92" s="46" t="n">
        <f aca="false">$F$93</f>
        <v>7</v>
      </c>
      <c r="G92" s="39" t="n">
        <f aca="false">E92-F92</f>
        <v>-0.25</v>
      </c>
      <c r="H92" s="47" t="n">
        <f aca="false">G92*D92/12</f>
        <v>-1.2625</v>
      </c>
      <c r="I92" s="48" t="n">
        <f aca="false">IF(D92&lt;25,100,MIN(D92*4,400))</f>
        <v>242.4</v>
      </c>
      <c r="J92" s="46" t="n">
        <f aca="false">$J$93</f>
        <v>190.76</v>
      </c>
      <c r="K92" s="39" t="n">
        <f aca="false">I92-J92</f>
        <v>51.64</v>
      </c>
      <c r="L92" s="47" t="n">
        <f aca="false">K92*D92/12</f>
        <v>260.782</v>
      </c>
      <c r="M92" s="49" t="n">
        <f aca="false">H92-L92</f>
        <v>-262.0445</v>
      </c>
    </row>
    <row r="93" customFormat="false" ht="15.75" hidden="false" customHeight="false" outlineLevel="0" collapsed="false">
      <c r="B93" s="50" t="s">
        <v>56</v>
      </c>
      <c r="C93" s="51" t="n">
        <f aca="false">C15</f>
        <v>47.69</v>
      </c>
      <c r="D93" s="52" t="n">
        <f aca="false">AVERAGE(D81:D92)</f>
        <v>41.4616666666667</v>
      </c>
      <c r="E93" s="53" t="n">
        <f aca="false">E15</f>
        <v>6.75</v>
      </c>
      <c r="F93" s="53" t="n">
        <f aca="false">F15</f>
        <v>7</v>
      </c>
      <c r="G93" s="54" t="n">
        <f aca="false">E93-F93</f>
        <v>-0.25</v>
      </c>
      <c r="H93" s="55" t="n">
        <f aca="false">SUM(H81:H92)</f>
        <v>-10.3654166666667</v>
      </c>
      <c r="I93" s="56" t="n">
        <f aca="false">AVERAGE(I81:I92)</f>
        <v>165.846666666667</v>
      </c>
      <c r="J93" s="57" t="n">
        <f aca="false">C93*4</f>
        <v>190.76</v>
      </c>
      <c r="K93" s="56" t="n">
        <f aca="false">AVERAGE(K81:K92)</f>
        <v>-24.9133333333333</v>
      </c>
      <c r="L93" s="55" t="n">
        <f aca="false">SUM(L81:L92)</f>
        <v>-675.8854</v>
      </c>
      <c r="M93" s="58" t="n">
        <f aca="false">SUM(M81:M92)</f>
        <v>665.519983333333</v>
      </c>
    </row>
    <row r="94" customFormat="false" ht="15" hidden="false" customHeight="false" outlineLevel="0" collapsed="false">
      <c r="B94" s="43" t="n">
        <v>0.628472222222221</v>
      </c>
      <c r="C94" s="44" t="n">
        <f aca="false">$C$106</f>
        <v>50.95</v>
      </c>
      <c r="D94" s="45" t="n">
        <v>63.64</v>
      </c>
      <c r="E94" s="46" t="n">
        <f aca="false">$E$106</f>
        <v>6.75</v>
      </c>
      <c r="F94" s="46" t="n">
        <f aca="false">$F$106</f>
        <v>7</v>
      </c>
      <c r="G94" s="39" t="n">
        <f aca="false">E94-F94</f>
        <v>-0.25</v>
      </c>
      <c r="H94" s="47" t="n">
        <f aca="false">G94*D94/12</f>
        <v>-1.32583333333333</v>
      </c>
      <c r="I94" s="41" t="n">
        <f aca="false">IF(D94&lt;25,100,MIN(D94*4,400))</f>
        <v>254.56</v>
      </c>
      <c r="J94" s="46" t="n">
        <f aca="false">$J$106</f>
        <v>203.8</v>
      </c>
      <c r="K94" s="39" t="n">
        <f aca="false">I94-J94</f>
        <v>50.76</v>
      </c>
      <c r="L94" s="47" t="n">
        <f aca="false">K94*D94/12</f>
        <v>269.1972</v>
      </c>
      <c r="M94" s="49" t="n">
        <f aca="false">H94-L94</f>
        <v>-270.523033333333</v>
      </c>
    </row>
    <row r="95" customFormat="false" ht="15" hidden="false" customHeight="false" outlineLevel="0" collapsed="false">
      <c r="B95" s="43" t="n">
        <v>0.631944444444443</v>
      </c>
      <c r="C95" s="44" t="n">
        <f aca="false">$C$106</f>
        <v>50.95</v>
      </c>
      <c r="D95" s="45" t="n">
        <v>63.64</v>
      </c>
      <c r="E95" s="46" t="n">
        <f aca="false">$E$106</f>
        <v>6.75</v>
      </c>
      <c r="F95" s="46" t="n">
        <f aca="false">$F$106</f>
        <v>7</v>
      </c>
      <c r="G95" s="39" t="n">
        <f aca="false">E95-F95</f>
        <v>-0.25</v>
      </c>
      <c r="H95" s="47" t="n">
        <f aca="false">G95*D95/12</f>
        <v>-1.32583333333333</v>
      </c>
      <c r="I95" s="48" t="n">
        <f aca="false">IF(D95&lt;25,100,MIN(D95*4,400))</f>
        <v>254.56</v>
      </c>
      <c r="J95" s="46" t="n">
        <f aca="false">$J$106</f>
        <v>203.8</v>
      </c>
      <c r="K95" s="39" t="n">
        <f aca="false">I95-J95</f>
        <v>50.76</v>
      </c>
      <c r="L95" s="47" t="n">
        <f aca="false">K95*D95/12</f>
        <v>269.1972</v>
      </c>
      <c r="M95" s="49" t="n">
        <f aca="false">H95-L95</f>
        <v>-270.523033333333</v>
      </c>
    </row>
    <row r="96" customFormat="false" ht="15" hidden="false" customHeight="false" outlineLevel="0" collapsed="false">
      <c r="B96" s="43" t="n">
        <v>0.635416666666665</v>
      </c>
      <c r="C96" s="44" t="n">
        <f aca="false">$C$106</f>
        <v>50.95</v>
      </c>
      <c r="D96" s="45" t="n">
        <v>63.64</v>
      </c>
      <c r="E96" s="46" t="n">
        <f aca="false">$E$106</f>
        <v>6.75</v>
      </c>
      <c r="F96" s="46" t="n">
        <f aca="false">$F$106</f>
        <v>7</v>
      </c>
      <c r="G96" s="39" t="n">
        <f aca="false">E96-F96</f>
        <v>-0.25</v>
      </c>
      <c r="H96" s="47" t="n">
        <f aca="false">G96*D96/12</f>
        <v>-1.32583333333333</v>
      </c>
      <c r="I96" s="48" t="n">
        <f aca="false">IF(D96&lt;25,100,MIN(D96*4,400))</f>
        <v>254.56</v>
      </c>
      <c r="J96" s="46" t="n">
        <f aca="false">$J$106</f>
        <v>203.8</v>
      </c>
      <c r="K96" s="39" t="n">
        <f aca="false">I96-J96</f>
        <v>50.76</v>
      </c>
      <c r="L96" s="47" t="n">
        <f aca="false">K96*D96/12</f>
        <v>269.1972</v>
      </c>
      <c r="M96" s="49" t="n">
        <f aca="false">H96-L96</f>
        <v>-270.523033333333</v>
      </c>
    </row>
    <row r="97" customFormat="false" ht="15" hidden="false" customHeight="false" outlineLevel="0" collapsed="false">
      <c r="B97" s="43" t="n">
        <v>0.638888888888887</v>
      </c>
      <c r="C97" s="44" t="n">
        <f aca="false">$C$106</f>
        <v>50.95</v>
      </c>
      <c r="D97" s="45" t="n">
        <v>35</v>
      </c>
      <c r="E97" s="46" t="n">
        <f aca="false">$E$106</f>
        <v>6.75</v>
      </c>
      <c r="F97" s="46" t="n">
        <f aca="false">$F$106</f>
        <v>7</v>
      </c>
      <c r="G97" s="39" t="n">
        <f aca="false">E97-F97</f>
        <v>-0.25</v>
      </c>
      <c r="H97" s="47" t="n">
        <f aca="false">G97*D97/12</f>
        <v>-0.729166666666667</v>
      </c>
      <c r="I97" s="48" t="n">
        <f aca="false">IF(D97&lt;25,100,MIN(D97*4,400))</f>
        <v>140</v>
      </c>
      <c r="J97" s="46" t="n">
        <f aca="false">$J$106</f>
        <v>203.8</v>
      </c>
      <c r="K97" s="39" t="n">
        <f aca="false">I97-J97</f>
        <v>-63.8</v>
      </c>
      <c r="L97" s="47" t="n">
        <f aca="false">K97*D97/12</f>
        <v>-186.083333333333</v>
      </c>
      <c r="M97" s="49" t="n">
        <f aca="false">H97-L97</f>
        <v>185.354166666667</v>
      </c>
    </row>
    <row r="98" customFormat="false" ht="15" hidden="false" customHeight="false" outlineLevel="0" collapsed="false">
      <c r="B98" s="43" t="n">
        <v>0.642361111111109</v>
      </c>
      <c r="C98" s="44" t="n">
        <f aca="false">$C$106</f>
        <v>50.95</v>
      </c>
      <c r="D98" s="45" t="n">
        <v>37.41</v>
      </c>
      <c r="E98" s="46" t="n">
        <f aca="false">$E$106</f>
        <v>6.75</v>
      </c>
      <c r="F98" s="46" t="n">
        <f aca="false">$F$106</f>
        <v>7</v>
      </c>
      <c r="G98" s="39" t="n">
        <f aca="false">E98-F98</f>
        <v>-0.25</v>
      </c>
      <c r="H98" s="47" t="n">
        <f aca="false">G98*D98/12</f>
        <v>-0.779375</v>
      </c>
      <c r="I98" s="48" t="n">
        <f aca="false">IF(D98&lt;25,100,MIN(D98*4,400))</f>
        <v>149.64</v>
      </c>
      <c r="J98" s="46" t="n">
        <f aca="false">$J$106</f>
        <v>203.8</v>
      </c>
      <c r="K98" s="39" t="n">
        <f aca="false">I98-J98</f>
        <v>-54.16</v>
      </c>
      <c r="L98" s="47" t="n">
        <f aca="false">K98*D98/12</f>
        <v>-168.8438</v>
      </c>
      <c r="M98" s="49" t="n">
        <f aca="false">H98-L98</f>
        <v>168.064425</v>
      </c>
    </row>
    <row r="99" customFormat="false" ht="15" hidden="false" customHeight="false" outlineLevel="0" collapsed="false">
      <c r="B99" s="43" t="n">
        <v>0.645833333333331</v>
      </c>
      <c r="C99" s="44" t="n">
        <f aca="false">$C$106</f>
        <v>50.95</v>
      </c>
      <c r="D99" s="45" t="n">
        <v>55.56</v>
      </c>
      <c r="E99" s="46" t="n">
        <f aca="false">$E$106</f>
        <v>6.75</v>
      </c>
      <c r="F99" s="46" t="n">
        <f aca="false">$F$106</f>
        <v>7</v>
      </c>
      <c r="G99" s="39" t="n">
        <f aca="false">E99-F99</f>
        <v>-0.25</v>
      </c>
      <c r="H99" s="47" t="n">
        <f aca="false">G99*D99/12</f>
        <v>-1.1575</v>
      </c>
      <c r="I99" s="48" t="n">
        <f aca="false">IF(D99&lt;25,100,MIN(D99*4,400))</f>
        <v>222.24</v>
      </c>
      <c r="J99" s="46" t="n">
        <f aca="false">$J$106</f>
        <v>203.8</v>
      </c>
      <c r="K99" s="39" t="n">
        <f aca="false">I99-J99</f>
        <v>18.44</v>
      </c>
      <c r="L99" s="47" t="n">
        <f aca="false">K99*D99/12</f>
        <v>85.3772</v>
      </c>
      <c r="M99" s="49" t="n">
        <f aca="false">H99-L99</f>
        <v>-86.5347</v>
      </c>
    </row>
    <row r="100" customFormat="false" ht="15" hidden="false" customHeight="false" outlineLevel="0" collapsed="false">
      <c r="B100" s="43" t="n">
        <v>0.649305555555553</v>
      </c>
      <c r="C100" s="44" t="n">
        <f aca="false">$C$106</f>
        <v>50.95</v>
      </c>
      <c r="D100" s="45" t="n">
        <v>55.56</v>
      </c>
      <c r="E100" s="46" t="n">
        <f aca="false">$E$106</f>
        <v>6.75</v>
      </c>
      <c r="F100" s="46" t="n">
        <f aca="false">$F$106</f>
        <v>7</v>
      </c>
      <c r="G100" s="39" t="n">
        <f aca="false">E100-F100</f>
        <v>-0.25</v>
      </c>
      <c r="H100" s="47" t="n">
        <f aca="false">G100*D100/12</f>
        <v>-1.1575</v>
      </c>
      <c r="I100" s="48" t="n">
        <f aca="false">IF(D100&lt;25,100,MIN(D100*4,400))</f>
        <v>222.24</v>
      </c>
      <c r="J100" s="46" t="n">
        <f aca="false">$J$106</f>
        <v>203.8</v>
      </c>
      <c r="K100" s="39" t="n">
        <f aca="false">I100-J100</f>
        <v>18.44</v>
      </c>
      <c r="L100" s="47" t="n">
        <f aca="false">K100*D100/12</f>
        <v>85.3772</v>
      </c>
      <c r="M100" s="49" t="n">
        <f aca="false">H100-L100</f>
        <v>-86.5347</v>
      </c>
    </row>
    <row r="101" customFormat="false" ht="15" hidden="false" customHeight="false" outlineLevel="0" collapsed="false">
      <c r="B101" s="43" t="n">
        <v>0.652777777777775</v>
      </c>
      <c r="C101" s="44" t="n">
        <f aca="false">$C$106</f>
        <v>50.95</v>
      </c>
      <c r="D101" s="45" t="n">
        <v>46.93</v>
      </c>
      <c r="E101" s="46" t="n">
        <f aca="false">$E$106</f>
        <v>6.75</v>
      </c>
      <c r="F101" s="46" t="n">
        <f aca="false">$F$106</f>
        <v>7</v>
      </c>
      <c r="G101" s="39" t="n">
        <f aca="false">E101-F101</f>
        <v>-0.25</v>
      </c>
      <c r="H101" s="47" t="n">
        <f aca="false">G101*D101/12</f>
        <v>-0.977708333333333</v>
      </c>
      <c r="I101" s="48" t="n">
        <f aca="false">IF(D101&lt;25,100,MIN(D101*4,400))</f>
        <v>187.72</v>
      </c>
      <c r="J101" s="46" t="n">
        <f aca="false">$J$106</f>
        <v>203.8</v>
      </c>
      <c r="K101" s="39" t="n">
        <f aca="false">I101-J101</f>
        <v>-16.08</v>
      </c>
      <c r="L101" s="47" t="n">
        <f aca="false">K101*D101/12</f>
        <v>-62.8862000000001</v>
      </c>
      <c r="M101" s="49" t="n">
        <f aca="false">H101-L101</f>
        <v>61.9084916666667</v>
      </c>
    </row>
    <row r="102" customFormat="false" ht="15" hidden="false" customHeight="false" outlineLevel="0" collapsed="false">
      <c r="B102" s="43" t="n">
        <v>0.656249999999997</v>
      </c>
      <c r="C102" s="44" t="n">
        <f aca="false">$C$106</f>
        <v>50.95</v>
      </c>
      <c r="D102" s="45" t="n">
        <v>77.28</v>
      </c>
      <c r="E102" s="46" t="n">
        <f aca="false">$E$106</f>
        <v>6.75</v>
      </c>
      <c r="F102" s="46" t="n">
        <f aca="false">$F$106</f>
        <v>7</v>
      </c>
      <c r="G102" s="39" t="n">
        <f aca="false">E102-F102</f>
        <v>-0.25</v>
      </c>
      <c r="H102" s="47" t="n">
        <f aca="false">G102*D102/12</f>
        <v>-1.61</v>
      </c>
      <c r="I102" s="48" t="n">
        <f aca="false">IF(D102&lt;25,100,MIN(D102*4,400))</f>
        <v>309.12</v>
      </c>
      <c r="J102" s="46" t="n">
        <f aca="false">$J$106</f>
        <v>203.8</v>
      </c>
      <c r="K102" s="39" t="n">
        <f aca="false">I102-J102</f>
        <v>105.32</v>
      </c>
      <c r="L102" s="47" t="n">
        <f aca="false">K102*D102/12</f>
        <v>678.2608</v>
      </c>
      <c r="M102" s="49" t="n">
        <f aca="false">H102-L102</f>
        <v>-679.8708</v>
      </c>
    </row>
    <row r="103" customFormat="false" ht="15" hidden="false" customHeight="false" outlineLevel="0" collapsed="false">
      <c r="B103" s="43" t="n">
        <v>0.659722222222219</v>
      </c>
      <c r="C103" s="44" t="n">
        <f aca="false">$C$106</f>
        <v>50.95</v>
      </c>
      <c r="D103" s="45" t="n">
        <v>77.28</v>
      </c>
      <c r="E103" s="46" t="n">
        <f aca="false">$E$106</f>
        <v>6.75</v>
      </c>
      <c r="F103" s="46" t="n">
        <f aca="false">$F$106</f>
        <v>7</v>
      </c>
      <c r="G103" s="39" t="n">
        <f aca="false">E103-F103</f>
        <v>-0.25</v>
      </c>
      <c r="H103" s="47" t="n">
        <f aca="false">G103*D103/12</f>
        <v>-1.61</v>
      </c>
      <c r="I103" s="48" t="n">
        <f aca="false">IF(D103&lt;25,100,MIN(D103*4,400))</f>
        <v>309.12</v>
      </c>
      <c r="J103" s="46" t="n">
        <f aca="false">$J$106</f>
        <v>203.8</v>
      </c>
      <c r="K103" s="39" t="n">
        <f aca="false">I103-J103</f>
        <v>105.32</v>
      </c>
      <c r="L103" s="47" t="n">
        <f aca="false">K103*D103/12</f>
        <v>678.2608</v>
      </c>
      <c r="M103" s="49" t="n">
        <f aca="false">H103-L103</f>
        <v>-679.8708</v>
      </c>
    </row>
    <row r="104" customFormat="false" ht="15" hidden="false" customHeight="false" outlineLevel="0" collapsed="false">
      <c r="B104" s="43" t="n">
        <v>0.663194444444441</v>
      </c>
      <c r="C104" s="44" t="n">
        <f aca="false">$C$106</f>
        <v>50.95</v>
      </c>
      <c r="D104" s="45" t="n">
        <v>59.15</v>
      </c>
      <c r="E104" s="46" t="n">
        <f aca="false">$E$106</f>
        <v>6.75</v>
      </c>
      <c r="F104" s="46" t="n">
        <f aca="false">$F$106</f>
        <v>7</v>
      </c>
      <c r="G104" s="39" t="n">
        <f aca="false">E104-F104</f>
        <v>-0.25</v>
      </c>
      <c r="H104" s="47" t="n">
        <f aca="false">G104*D104/12</f>
        <v>-1.23229166666667</v>
      </c>
      <c r="I104" s="48" t="n">
        <f aca="false">IF(D104&lt;25,100,MIN(D104*4,400))</f>
        <v>236.6</v>
      </c>
      <c r="J104" s="46" t="n">
        <f aca="false">$J$106</f>
        <v>203.8</v>
      </c>
      <c r="K104" s="39" t="n">
        <f aca="false">I104-J104</f>
        <v>32.8</v>
      </c>
      <c r="L104" s="47" t="n">
        <f aca="false">K104*D104/12</f>
        <v>161.676666666667</v>
      </c>
      <c r="M104" s="49" t="n">
        <f aca="false">H104-L104</f>
        <v>-162.908958333333</v>
      </c>
    </row>
    <row r="105" customFormat="false" ht="15.75" hidden="false" customHeight="false" outlineLevel="0" collapsed="false">
      <c r="B105" s="43" t="n">
        <v>0.666666666666663</v>
      </c>
      <c r="C105" s="44" t="n">
        <f aca="false">$C$106</f>
        <v>50.95</v>
      </c>
      <c r="D105" s="45" t="n">
        <v>59.15</v>
      </c>
      <c r="E105" s="46" t="n">
        <f aca="false">$E$106</f>
        <v>6.75</v>
      </c>
      <c r="F105" s="46" t="n">
        <f aca="false">$F$106</f>
        <v>7</v>
      </c>
      <c r="G105" s="39" t="n">
        <f aca="false">E105-F105</f>
        <v>-0.25</v>
      </c>
      <c r="H105" s="47" t="n">
        <f aca="false">G105*D105/12</f>
        <v>-1.23229166666667</v>
      </c>
      <c r="I105" s="48" t="n">
        <f aca="false">IF(D105&lt;25,100,MIN(D105*4,400))</f>
        <v>236.6</v>
      </c>
      <c r="J105" s="46" t="n">
        <f aca="false">$J$106</f>
        <v>203.8</v>
      </c>
      <c r="K105" s="39" t="n">
        <f aca="false">I105-J105</f>
        <v>32.8</v>
      </c>
      <c r="L105" s="47" t="n">
        <f aca="false">K105*D105/12</f>
        <v>161.676666666667</v>
      </c>
      <c r="M105" s="49" t="n">
        <f aca="false">H105-L105</f>
        <v>-162.908958333333</v>
      </c>
    </row>
    <row r="106" customFormat="false" ht="15.75" hidden="false" customHeight="false" outlineLevel="0" collapsed="false">
      <c r="B106" s="50" t="s">
        <v>56</v>
      </c>
      <c r="C106" s="51" t="n">
        <f aca="false">C16</f>
        <v>50.95</v>
      </c>
      <c r="D106" s="52" t="n">
        <f aca="false">AVERAGE(D94:D105)</f>
        <v>57.8533333333333</v>
      </c>
      <c r="E106" s="53" t="n">
        <f aca="false">E16</f>
        <v>6.75</v>
      </c>
      <c r="F106" s="53" t="n">
        <f aca="false">F16</f>
        <v>7</v>
      </c>
      <c r="G106" s="54" t="n">
        <f aca="false">E106-F106</f>
        <v>-0.25</v>
      </c>
      <c r="H106" s="55" t="n">
        <f aca="false">SUM(H94:H105)</f>
        <v>-14.4633333333333</v>
      </c>
      <c r="I106" s="56" t="n">
        <f aca="false">AVERAGE(I94:I105)</f>
        <v>231.413333333333</v>
      </c>
      <c r="J106" s="57" t="n">
        <f aca="false">C106*4</f>
        <v>203.8</v>
      </c>
      <c r="K106" s="56" t="n">
        <f aca="false">AVERAGE(K94:K105)</f>
        <v>27.6133333333333</v>
      </c>
      <c r="L106" s="55" t="n">
        <f aca="false">SUM(L94:L105)</f>
        <v>2240.4076</v>
      </c>
      <c r="M106" s="58" t="n">
        <f aca="false">SUM(M94:M105)</f>
        <v>-2254.87093333333</v>
      </c>
    </row>
    <row r="112" customFormat="false" ht="105" hidden="false" customHeight="false" outlineLevel="0" collapsed="false">
      <c r="C112" s="60" t="s">
        <v>57</v>
      </c>
      <c r="D112" s="61" t="s">
        <v>34</v>
      </c>
      <c r="E112" s="62"/>
      <c r="F112" s="62"/>
      <c r="G112" s="62"/>
      <c r="H112" s="62"/>
      <c r="I112" s="62"/>
      <c r="J112" s="62"/>
      <c r="K112" s="62"/>
      <c r="L112" s="62"/>
      <c r="M112" s="62"/>
      <c r="N112" s="62"/>
    </row>
    <row r="113" customFormat="false" ht="30" hidden="false" customHeight="false" outlineLevel="0" collapsed="false">
      <c r="B113" s="9" t="s">
        <v>13</v>
      </c>
      <c r="C113" s="28" t="s">
        <v>58</v>
      </c>
      <c r="D113" s="28" t="s">
        <v>58</v>
      </c>
      <c r="E113" s="28" t="s">
        <v>59</v>
      </c>
    </row>
    <row r="114" customFormat="false" ht="15" hidden="false" customHeight="false" outlineLevel="0" collapsed="false">
      <c r="B114" s="29" t="n">
        <v>0.458333333333333</v>
      </c>
      <c r="C114" s="63" t="n">
        <f aca="false">M11</f>
        <v>-770.208794444444</v>
      </c>
      <c r="D114" s="64" t="n">
        <f aca="false">M41</f>
        <v>-1238.88685</v>
      </c>
      <c r="E114" s="64" t="n">
        <f aca="false">C114-D114</f>
        <v>468.678055555556</v>
      </c>
    </row>
    <row r="115" customFormat="false" ht="15" hidden="false" customHeight="false" outlineLevel="0" collapsed="false">
      <c r="B115" s="29" t="n">
        <v>0.5</v>
      </c>
      <c r="C115" s="63" t="n">
        <f aca="false">M12</f>
        <v>831.239705555555</v>
      </c>
      <c r="D115" s="64" t="n">
        <f aca="false">M54</f>
        <v>789.528583333333</v>
      </c>
      <c r="E115" s="64" t="n">
        <f aca="false">C115-D115</f>
        <v>41.7111222222221</v>
      </c>
    </row>
    <row r="116" customFormat="false" ht="15" hidden="false" customHeight="false" outlineLevel="0" collapsed="false">
      <c r="B116" s="29" t="n">
        <v>0.541666666666667</v>
      </c>
      <c r="C116" s="63" t="n">
        <f aca="false">M13</f>
        <v>-832.769961111112</v>
      </c>
      <c r="D116" s="64" t="n">
        <f aca="false">M67</f>
        <v>-3123.308425</v>
      </c>
      <c r="E116" s="64" t="n">
        <f aca="false">C116-D116</f>
        <v>2290.53846388889</v>
      </c>
    </row>
    <row r="117" customFormat="false" ht="15" hidden="false" customHeight="false" outlineLevel="0" collapsed="false">
      <c r="B117" s="29" t="n">
        <v>0.583333333333333</v>
      </c>
      <c r="C117" s="63" t="n">
        <f aca="false">M14</f>
        <v>1006.94432222222</v>
      </c>
      <c r="D117" s="64" t="n">
        <f aca="false">M80</f>
        <v>745.6279</v>
      </c>
      <c r="E117" s="64" t="n">
        <f aca="false">C117-D117</f>
        <v>261.316422222222</v>
      </c>
    </row>
    <row r="118" customFormat="false" ht="15" hidden="false" customHeight="false" outlineLevel="0" collapsed="false">
      <c r="B118" s="29" t="n">
        <v>0.625</v>
      </c>
      <c r="C118" s="63" t="n">
        <f aca="false">M15</f>
        <v>1022.58290555556</v>
      </c>
      <c r="D118" s="64" t="n">
        <f aca="false">M93</f>
        <v>665.519983333333</v>
      </c>
      <c r="E118" s="64" t="n">
        <f aca="false">C118-D118</f>
        <v>357.062922222223</v>
      </c>
    </row>
    <row r="119" customFormat="false" ht="15" hidden="false" customHeight="false" outlineLevel="0" collapsed="false">
      <c r="B119" s="29" t="n">
        <v>0.666666666666666</v>
      </c>
      <c r="C119" s="63" t="n">
        <f aca="false">M16</f>
        <v>-1611.98671111111</v>
      </c>
      <c r="D119" s="64" t="n">
        <f aca="false">M106</f>
        <v>-2254.87093333333</v>
      </c>
      <c r="E119" s="64" t="n">
        <f aca="false">C119-D119</f>
        <v>642.884222222223</v>
      </c>
    </row>
    <row r="120" customFormat="false" ht="15.75" hidden="false" customHeight="false" outlineLevel="0" collapsed="false">
      <c r="B120" s="65" t="s">
        <v>60</v>
      </c>
      <c r="C120" s="66" t="n">
        <f aca="false">SUM(C114:C119)</f>
        <v>-354.198533333333</v>
      </c>
      <c r="D120" s="66" t="n">
        <f aca="false">SUM(D114:D119)</f>
        <v>-4416.38974166667</v>
      </c>
      <c r="E120" s="66" t="n">
        <f aca="false">SUM(E114:E119)</f>
        <v>4062.19120833333</v>
      </c>
    </row>
    <row r="121" customFormat="false" ht="15.75" hidden="false" customHeight="false" outlineLevel="0" collapsed="false"/>
  </sheetData>
  <mergeCells count="24">
    <mergeCell ref="B2:K2"/>
    <mergeCell ref="B3:H3"/>
    <mergeCell ref="I3:K3"/>
    <mergeCell ref="B4:H4"/>
    <mergeCell ref="I4:K4"/>
    <mergeCell ref="B5:H5"/>
    <mergeCell ref="I5:K5"/>
    <mergeCell ref="B6:H6"/>
    <mergeCell ref="I6:K6"/>
    <mergeCell ref="B7:H7"/>
    <mergeCell ref="I7:K7"/>
    <mergeCell ref="B9:L9"/>
    <mergeCell ref="B18:K18"/>
    <mergeCell ref="B19:H19"/>
    <mergeCell ref="I19:K19"/>
    <mergeCell ref="B20:H20"/>
    <mergeCell ref="I20:K20"/>
    <mergeCell ref="B21:H21"/>
    <mergeCell ref="I21:K21"/>
    <mergeCell ref="B22:H22"/>
    <mergeCell ref="I22:K22"/>
    <mergeCell ref="B23:H23"/>
    <mergeCell ref="I23:K23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61</v>
      </c>
      <c r="C1" s="0" t="s">
        <v>62</v>
      </c>
    </row>
    <row r="2" customFormat="false" ht="15" hidden="false" customHeight="false" outlineLevel="0" collapsed="false">
      <c r="B2" s="0" t="n">
        <v>25</v>
      </c>
      <c r="C2" s="0" t="n">
        <v>0</v>
      </c>
    </row>
    <row r="3" customFormat="false" ht="15" hidden="false" customHeight="false" outlineLevel="0" collapsed="false">
      <c r="A3" s="0" t="n">
        <v>1</v>
      </c>
      <c r="B3" s="0" t="n">
        <v>25</v>
      </c>
      <c r="C3" s="0" t="n">
        <v>100</v>
      </c>
    </row>
    <row r="4" customFormat="false" ht="15" hidden="false" customHeight="false" outlineLevel="0" collapsed="false">
      <c r="A4" s="0" t="n">
        <v>2</v>
      </c>
      <c r="B4" s="0" t="n">
        <v>50</v>
      </c>
      <c r="C4" s="0" t="n">
        <v>200</v>
      </c>
    </row>
    <row r="5" customFormat="false" ht="15" hidden="false" customHeight="false" outlineLevel="0" collapsed="false">
      <c r="A5" s="0" t="n">
        <v>3</v>
      </c>
      <c r="B5" s="0" t="n">
        <v>75</v>
      </c>
      <c r="C5" s="0" t="n">
        <v>300</v>
      </c>
    </row>
    <row r="6" customFormat="false" ht="15" hidden="false" customHeight="false" outlineLevel="0" collapsed="false">
      <c r="A6" s="0" t="n">
        <v>4</v>
      </c>
      <c r="B6" s="0" t="n">
        <v>100</v>
      </c>
      <c r="C6" s="0" t="n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1:14:54Z</dcterms:created>
  <dc:creator>_</dc:creator>
  <dc:description/>
  <dc:language>en-US</dc:language>
  <cp:lastModifiedBy>_</cp:lastModifiedBy>
  <dcterms:modified xsi:type="dcterms:W3CDTF">2017-09-21T18:09:49Z</dcterms:modified>
  <cp:revision>0</cp:revision>
  <dc:subject/>
  <dc:title/>
</cp:coreProperties>
</file>