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System" sheetId="1" state="visible" r:id="rId2"/>
    <sheet name="Summary" sheetId="2" state="visible" r:id="rId3"/>
    <sheet name="Base Case" sheetId="3" state="visible" r:id="rId4"/>
    <sheet name="PJM" sheetId="4" state="visible" r:id="rId5"/>
    <sheet name="LS Power" sheetId="5" state="visible" r:id="rId6"/>
    <sheet name="NRG" sheetId="6" state="visible" r:id="rId7"/>
    <sheet name="ODEC" sheetId="7" state="visible" r:id="rId8"/>
    <sheet name="FRR" sheetId="8" state="visible" r:id="rId9"/>
  </sheets>
  <definedNames>
    <definedName function="false" hidden="false" localSheetId="7" name="_xlnm.Print_Area" vbProcedure="false">FRR!$A$16:$H$27</definedName>
    <definedName function="false" hidden="false" localSheetId="4" name="_xlnm.Print_Area" vbProcedure="false">'LS Power'!$A$28:$H$50</definedName>
    <definedName function="false" hidden="false" localSheetId="5" name="_xlnm.Print_Area" vbProcedure="false">NRG!$A$28:$H$54</definedName>
    <definedName function="false" hidden="false" localSheetId="6" name="_xlnm.Print_Area" vbProcedure="false">ODEC!$A$28:$H$52</definedName>
    <definedName function="false" hidden="false" localSheetId="3" name="_xlnm.Print_Area" vbProcedure="false">PJM!$A$1:$M$39</definedName>
    <definedName function="false" hidden="false" localSheetId="1" name="_xlnm.Print_Area" vbProcedure="false">Summary!$B$2:$S$3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1">
  <si>
    <t xml:space="preserve">Example System Description </t>
  </si>
  <si>
    <t xml:space="preserve"> - Total System Peak Load of 5,900 MW with Reliability Requirement of 6,500 MW (FPR assumed to be 1.10)</t>
  </si>
  <si>
    <t xml:space="preserve">      - Total system load comprised of three TO Zones (Zones A, B &amp; C)</t>
  </si>
  <si>
    <t xml:space="preserve"> - Capacity Resources totaling 9,000 MW available to satisfy the reliability requirement</t>
  </si>
  <si>
    <t xml:space="preserve">      - Comprised of 9 individual Capacity Resources (Resources 1 through 9) at 1,000 MW each </t>
  </si>
  <si>
    <t xml:space="preserve">      - Resources 2 and 4 are assumed to be subsidized units located in Zone A with subsidy funded through non-bypassable charge applied to all load located in Zone A  </t>
  </si>
  <si>
    <t xml:space="preserve">      - The sell offer price of each resource except for subsidized Resources 2 and 4 is assumed to represent the resource's true avoidable cost (i.e., fixed cost less net E&amp;AS revenues)</t>
  </si>
  <si>
    <t xml:space="preserve">      - The sell offer price of subsidized Resources 2 and 4 is assumed to represent the resource's true avoidable cost minus the subsidy payment to the resource</t>
  </si>
  <si>
    <t xml:space="preserve"> - Capacity is procured in least-cost manner up to a vertical demand curve at the 6,500 Reliability Requirement </t>
  </si>
  <si>
    <t xml:space="preserve">      - Offer Price, Subsidy &amp; True Cost expressed in $/MW-day </t>
  </si>
  <si>
    <t xml:space="preserve">Capacity Resources - 9 Resources (Units 2 and 4 Subsidized)</t>
  </si>
  <si>
    <t xml:space="preserve">Demand &amp; Reliability Requirement</t>
  </si>
  <si>
    <t xml:space="preserve">Resource</t>
  </si>
  <si>
    <t xml:space="preserve">MW</t>
  </si>
  <si>
    <t xml:space="preserve">Offer Price</t>
  </si>
  <si>
    <t xml:space="preserve">Subsidy</t>
  </si>
  <si>
    <t xml:space="preserve">True Cost</t>
  </si>
  <si>
    <t xml:space="preserve">Zone </t>
  </si>
  <si>
    <t xml:space="preserve">Peak Load</t>
  </si>
  <si>
    <t xml:space="preserve">A</t>
  </si>
  <si>
    <t xml:space="preserve">B</t>
  </si>
  <si>
    <t xml:space="preserve">C</t>
  </si>
  <si>
    <t xml:space="preserve">Total</t>
  </si>
  <si>
    <t xml:space="preserve">Rel. Req.</t>
  </si>
  <si>
    <t xml:space="preserve">Based on 5,900 MW Peak Load and 1.10 FPR</t>
  </si>
  <si>
    <t xml:space="preserve">Cleared Resource Results </t>
  </si>
  <si>
    <t xml:space="preserve">Base Case Results - Competitive Case / No Subsidy</t>
  </si>
  <si>
    <t xml:space="preserve">PJM Proposal</t>
  </si>
  <si>
    <t xml:space="preserve">LS Proposal*</t>
  </si>
  <si>
    <t xml:space="preserve">NRG Proposal</t>
  </si>
  <si>
    <t xml:space="preserve">ODEC Proposal</t>
  </si>
  <si>
    <t xml:space="preserve">FRR Approach</t>
  </si>
  <si>
    <t xml:space="preserve">RCP = $260</t>
  </si>
  <si>
    <t xml:space="preserve">RCP = $211.25</t>
  </si>
  <si>
    <t xml:space="preserve">RCP = $260 except for subsidized units
RCP = $200 for Resources 2 &amp; 4 </t>
  </si>
  <si>
    <t xml:space="preserve">RCP = $230</t>
  </si>
  <si>
    <t xml:space="preserve">RCP = $200</t>
  </si>
  <si>
    <t xml:space="preserve">Offer MW</t>
  </si>
  <si>
    <t xml:space="preserve">Cleared MW</t>
  </si>
  <si>
    <t xml:space="preserve">Daily RPM Credit
($)</t>
  </si>
  <si>
    <t xml:space="preserve"> </t>
  </si>
  <si>
    <t xml:space="preserve">Load Reliability Charges </t>
  </si>
  <si>
    <t xml:space="preserve">LS Proposal</t>
  </si>
  <si>
    <t xml:space="preserve">FZCP</t>
  </si>
  <si>
    <t xml:space="preserve">UCAP Obligation (MW)</t>
  </si>
  <si>
    <t xml:space="preserve">Daily RPM Charge 
($)</t>
  </si>
  <si>
    <t xml:space="preserve">* Results assume that Resource 9 was the only non-subsidized resource to not elect the proposal's Clearing Price Impact Option</t>
  </si>
  <si>
    <t xml:space="preserve">Base Case - All Resources offer at True Avoidable Cost - No Subsidy</t>
  </si>
  <si>
    <t xml:space="preserve">ClearedMW</t>
  </si>
  <si>
    <t xml:space="preserve">RCP</t>
  </si>
  <si>
    <t xml:space="preserve">Daily RPM Revenue</t>
  </si>
  <si>
    <t xml:space="preserve">Peak Load (MW)</t>
  </si>
  <si>
    <t xml:space="preserve">FZCP
($/MW-day)</t>
  </si>
  <si>
    <t xml:space="preserve">PJM Method</t>
  </si>
  <si>
    <t xml:space="preserve">Ref. Price</t>
  </si>
  <si>
    <t xml:space="preserve">Obligation</t>
  </si>
  <si>
    <t xml:space="preserve">Unit</t>
  </si>
  <si>
    <t xml:space="preserve">$/day</t>
  </si>
  <si>
    <t xml:space="preserve">Stage 1 - Clear as Offered to determine Cleared Resource MW</t>
  </si>
  <si>
    <t xml:space="preserve">Stage 2 - Clear based on Competitive Offers to determine RCP applicable to resources cleared in Stage 1 </t>
  </si>
  <si>
    <t xml:space="preserve">Revenue</t>
  </si>
  <si>
    <t xml:space="preserve">Revenues</t>
  </si>
  <si>
    <t xml:space="preserve">Daily Cost</t>
  </si>
  <si>
    <t xml:space="preserve">LS Power Method</t>
  </si>
  <si>
    <t xml:space="preserve">LS Power</t>
  </si>
  <si>
    <t xml:space="preserve">Stage 1 - Clear based on Competitive Offers to determine "competitive clearing price" and population of resource that are eligible to receive capacity obligation </t>
  </si>
  <si>
    <t xml:space="preserve">Subsidized resources 2 &amp; 4 MW = </t>
  </si>
  <si>
    <t xml:space="preserve">Total resources MW =</t>
  </si>
  <si>
    <t xml:space="preserve">Clearing Price Impact Factor = 2000/9000 =</t>
  </si>
  <si>
    <t xml:space="preserve">Only Resource 9 did not elect Clearing Price Impact election.</t>
  </si>
  <si>
    <t xml:space="preserve">Step 1 competitive clearing price =</t>
  </si>
  <si>
    <t xml:space="preserve">Competitive system cost =</t>
  </si>
  <si>
    <t xml:space="preserve">Subsidized clearing price adding subsidized MW =</t>
  </si>
  <si>
    <t xml:space="preserve">Start iterations:</t>
  </si>
  <si>
    <t xml:space="preserve">Remove 500 MW cleared from Resource 9 with offer price equal to clearing price (assumes that Resource 9 did not select the "Clearing Price Impact Election").</t>
  </si>
  <si>
    <t xml:space="preserve">New subsidized clearing price = </t>
  </si>
  <si>
    <t xml:space="preserve">Iterations stopped after removal of Resource 9.</t>
  </si>
  <si>
    <t xml:space="preserve">Clearing price reduced from competitive price.</t>
  </si>
  <si>
    <t xml:space="preserve">Subsidized resources that did not clear get committed.</t>
  </si>
  <si>
    <t xml:space="preserve">Obligation increased.</t>
  </si>
  <si>
    <t xml:space="preserve">Total cost same as competitive cost.</t>
  </si>
  <si>
    <t xml:space="preserve">NRG Method</t>
  </si>
  <si>
    <t xml:space="preserve">Stage 1 - Clear based on Competitive Offers to determine q1 at price p1</t>
  </si>
  <si>
    <t xml:space="preserve">Stage 2 - Clear as Offered to determine RCP applicable to subsidized resources </t>
  </si>
  <si>
    <t xml:space="preserve">NRG</t>
  </si>
  <si>
    <t xml:space="preserve">Initial competitive price =</t>
  </si>
  <si>
    <t xml:space="preserve">Resources 2 &amp; 4 did not clear at their Reference Prices.</t>
  </si>
  <si>
    <t xml:space="preserve">Subsidized resources 2 &amp; 4 offered at their unmitigated offer prices clear. They receive the lower clearing price. </t>
  </si>
  <si>
    <t xml:space="preserve">Reduce commitments by $1,690,000/$2,090,000 ratio =</t>
  </si>
  <si>
    <t xml:space="preserve">Adjusted commitments to keep the cost equal to the competitive cost.</t>
  </si>
  <si>
    <t xml:space="preserve">Need to clarify how load charges are calculated.</t>
  </si>
  <si>
    <t xml:space="preserve">ODEC Method</t>
  </si>
  <si>
    <t xml:space="preserve">Stage 1 - Clear as Offered to determine Cleared Resource MWs </t>
  </si>
  <si>
    <t xml:space="preserve">ODEC Method to calculate Clearing Price</t>
  </si>
  <si>
    <t xml:space="preserve">Subsidized capacity of 2000 MW removed and non-subsidized capacity increased by 9000/7000 ratio. </t>
  </si>
  <si>
    <t xml:space="preserve">Clearing price lower than competitive clearing price.</t>
  </si>
  <si>
    <t xml:space="preserve">Cleared MW same as PJM Stage 1 results.</t>
  </si>
  <si>
    <t xml:space="preserve">FRR Method</t>
  </si>
  <si>
    <t xml:space="preserve">FRR Method (2000 MW of Subsidized Resources will serve 1,815 MW of Peak Load in Zone A at assumed FPR of 1.1)</t>
  </si>
  <si>
    <t xml:space="preserve">Zone A Obligation reduced by 2000 MW.</t>
  </si>
  <si>
    <t xml:space="preserve">Subsidized resources are not in RP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"/>
    <numFmt numFmtId="167" formatCode="\$#,##0.00"/>
    <numFmt numFmtId="168" formatCode="0"/>
    <numFmt numFmtId="169" formatCode="_(* #,##0.00_);_(* \(#,##0.00\);_(* \-??_);_(@_)"/>
    <numFmt numFmtId="170" formatCode="_(* #,##0_);_(* \(#,##0\);_(* \-??_);_(@_)"/>
    <numFmt numFmtId="171" formatCode="0%"/>
    <numFmt numFmtId="172" formatCode="0.0%"/>
    <numFmt numFmtId="173" formatCode="#,##0.00"/>
    <numFmt numFmtId="174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2.7"/>
    <col collapsed="false" customWidth="true" hidden="false" outlineLevel="0" max="6" min="6" style="0" width="15.13"/>
    <col collapsed="false" customWidth="true" hidden="false" outlineLevel="0" max="9" min="7" style="0" width="12.7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5</v>
      </c>
    </row>
    <row r="7" customFormat="false" ht="15.75" hidden="false" customHeight="false" outlineLevel="0" collapsed="false">
      <c r="B7" s="3" t="s">
        <v>6</v>
      </c>
    </row>
    <row r="8" customFormat="false" ht="15.75" hidden="false" customHeight="false" outlineLevel="0" collapsed="false">
      <c r="B8" s="3" t="s">
        <v>7</v>
      </c>
    </row>
    <row r="9" customFormat="false" ht="15.75" hidden="false" customHeight="false" outlineLevel="0" collapsed="false">
      <c r="B9" s="2" t="s">
        <v>8</v>
      </c>
    </row>
    <row r="10" customFormat="false" ht="15.75" hidden="false" customHeight="false" outlineLevel="0" collapsed="false">
      <c r="B10" s="3" t="s">
        <v>9</v>
      </c>
    </row>
    <row r="11" customFormat="false" ht="15.75" hidden="false" customHeight="false" outlineLevel="0" collapsed="false">
      <c r="B11" s="2"/>
    </row>
    <row r="12" customFormat="false" ht="15" hidden="false" customHeight="false" outlineLevel="0" collapsed="false">
      <c r="B12" s="4" t="s">
        <v>10</v>
      </c>
      <c r="H12" s="4" t="s">
        <v>11</v>
      </c>
    </row>
    <row r="13" customFormat="false" ht="15" hidden="false" customHeight="false" outlineLevel="0" collapsed="false"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6"/>
      <c r="H13" s="5" t="s">
        <v>17</v>
      </c>
      <c r="I13" s="7" t="s">
        <v>18</v>
      </c>
    </row>
    <row r="14" customFormat="false" ht="15" hidden="false" customHeight="false" outlineLevel="0" collapsed="false">
      <c r="B14" s="8" t="n">
        <v>1</v>
      </c>
      <c r="C14" s="9" t="n">
        <v>1000</v>
      </c>
      <c r="D14" s="10" t="n">
        <v>20</v>
      </c>
      <c r="E14" s="10"/>
      <c r="F14" s="10" t="n">
        <f aca="false">D14+E14</f>
        <v>20</v>
      </c>
      <c r="G14" s="11"/>
      <c r="H14" s="8" t="s">
        <v>19</v>
      </c>
      <c r="I14" s="12" t="n">
        <v>2900</v>
      </c>
    </row>
    <row r="15" customFormat="false" ht="15" hidden="false" customHeight="false" outlineLevel="0" collapsed="false">
      <c r="B15" s="8" t="n">
        <v>2</v>
      </c>
      <c r="C15" s="9" t="n">
        <v>1000</v>
      </c>
      <c r="D15" s="10" t="n">
        <v>50</v>
      </c>
      <c r="E15" s="10" t="n">
        <v>250</v>
      </c>
      <c r="F15" s="10" t="n">
        <f aca="false">D15+E15</f>
        <v>300</v>
      </c>
      <c r="G15" s="11"/>
      <c r="H15" s="8" t="s">
        <v>20</v>
      </c>
      <c r="I15" s="12" t="n">
        <v>2000</v>
      </c>
    </row>
    <row r="16" customFormat="false" ht="15" hidden="false" customHeight="false" outlineLevel="0" collapsed="false">
      <c r="B16" s="8" t="n">
        <v>3</v>
      </c>
      <c r="C16" s="9" t="n">
        <v>1000</v>
      </c>
      <c r="D16" s="10" t="n">
        <v>80</v>
      </c>
      <c r="E16" s="10"/>
      <c r="F16" s="10" t="n">
        <f aca="false">D16+E16</f>
        <v>80</v>
      </c>
      <c r="G16" s="11"/>
      <c r="H16" s="8" t="s">
        <v>21</v>
      </c>
      <c r="I16" s="12" t="n">
        <v>1000</v>
      </c>
    </row>
    <row r="17" customFormat="false" ht="15" hidden="false" customHeight="false" outlineLevel="0" collapsed="false">
      <c r="B17" s="8" t="n">
        <v>4</v>
      </c>
      <c r="C17" s="9" t="n">
        <v>1000</v>
      </c>
      <c r="D17" s="10" t="n">
        <v>110</v>
      </c>
      <c r="E17" s="10" t="n">
        <v>190</v>
      </c>
      <c r="F17" s="10" t="n">
        <f aca="false">D17+E17</f>
        <v>300</v>
      </c>
      <c r="G17" s="11"/>
      <c r="H17" s="13" t="s">
        <v>22</v>
      </c>
      <c r="I17" s="14" t="n">
        <f aca="false">SUM(I14:I16)</f>
        <v>5900</v>
      </c>
    </row>
    <row r="18" customFormat="false" ht="15" hidden="false" customHeight="false" outlineLevel="0" collapsed="false">
      <c r="B18" s="8" t="n">
        <v>5</v>
      </c>
      <c r="C18" s="9" t="n">
        <v>1000</v>
      </c>
      <c r="D18" s="10" t="n">
        <v>140</v>
      </c>
      <c r="E18" s="10"/>
      <c r="F18" s="10" t="n">
        <f aca="false">D18+E18</f>
        <v>140</v>
      </c>
      <c r="G18" s="11"/>
      <c r="H18" s="15"/>
      <c r="I18" s="16"/>
    </row>
    <row r="19" customFormat="false" ht="15" hidden="false" customHeight="false" outlineLevel="0" collapsed="false">
      <c r="B19" s="8" t="n">
        <v>6</v>
      </c>
      <c r="C19" s="9" t="n">
        <v>1000</v>
      </c>
      <c r="D19" s="10" t="n">
        <v>170</v>
      </c>
      <c r="E19" s="10"/>
      <c r="F19" s="10" t="n">
        <f aca="false">D19+E19</f>
        <v>170</v>
      </c>
      <c r="G19" s="11"/>
      <c r="H19" s="17" t="s">
        <v>23</v>
      </c>
      <c r="I19" s="18" t="n">
        <v>6500</v>
      </c>
      <c r="J19" s="0" t="s">
        <v>24</v>
      </c>
    </row>
    <row r="20" customFormat="false" ht="15" hidden="false" customHeight="false" outlineLevel="0" collapsed="false">
      <c r="B20" s="8" t="n">
        <v>7</v>
      </c>
      <c r="C20" s="9" t="n">
        <v>1000</v>
      </c>
      <c r="D20" s="10" t="n">
        <v>200</v>
      </c>
      <c r="E20" s="10"/>
      <c r="F20" s="10" t="n">
        <f aca="false">D20+E20</f>
        <v>200</v>
      </c>
      <c r="G20" s="11"/>
    </row>
    <row r="21" customFormat="false" ht="15" hidden="false" customHeight="false" outlineLevel="0" collapsed="false">
      <c r="B21" s="8" t="n">
        <v>8</v>
      </c>
      <c r="C21" s="9" t="n">
        <v>1000</v>
      </c>
      <c r="D21" s="10" t="n">
        <v>230</v>
      </c>
      <c r="E21" s="10"/>
      <c r="F21" s="10" t="n">
        <f aca="false">D21+E21</f>
        <v>230</v>
      </c>
      <c r="G21" s="11"/>
    </row>
    <row r="22" customFormat="false" ht="15" hidden="false" customHeight="false" outlineLevel="0" collapsed="false">
      <c r="B22" s="8" t="n">
        <v>9</v>
      </c>
      <c r="C22" s="9" t="n">
        <v>1000</v>
      </c>
      <c r="D22" s="10" t="n">
        <v>260</v>
      </c>
      <c r="E22" s="10"/>
      <c r="F22" s="10" t="n">
        <f aca="false">D22+E22</f>
        <v>260</v>
      </c>
      <c r="G22" s="11"/>
    </row>
    <row r="23" customFormat="false" ht="15" hidden="false" customHeight="false" outlineLevel="0" collapsed="false">
      <c r="B23" s="13" t="s">
        <v>22</v>
      </c>
      <c r="C23" s="19" t="n">
        <f aca="false">SUM(C14:C22)</f>
        <v>9000</v>
      </c>
      <c r="D23" s="20"/>
      <c r="E23" s="20"/>
      <c r="F23" s="20"/>
      <c r="G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2.7"/>
    <col collapsed="false" customWidth="true" hidden="false" outlineLevel="0" max="5" min="3" style="22" width="11.85"/>
    <col collapsed="false" customWidth="true" hidden="false" outlineLevel="0" max="6" min="6" style="22" width="1.41"/>
    <col collapsed="false" customWidth="true" hidden="false" outlineLevel="0" max="7" min="7" style="22" width="16.56"/>
    <col collapsed="false" customWidth="true" hidden="false" outlineLevel="0" max="9" min="8" style="22" width="14.85"/>
    <col collapsed="false" customWidth="true" hidden="false" outlineLevel="0" max="14" min="10" style="22" width="14.56"/>
    <col collapsed="false" customWidth="true" hidden="false" outlineLevel="0" max="15" min="15" style="22" width="15.13"/>
    <col collapsed="false" customWidth="true" hidden="false" outlineLevel="0" max="20" min="16" style="22" width="12.7"/>
    <col collapsed="false" customWidth="false" hidden="false" outlineLevel="0" max="257" min="21" style="22" width="9.14"/>
  </cols>
  <sheetData>
    <row r="1" customFormat="false" ht="15.75" hidden="false" customHeight="false" outlineLevel="0" collapsed="false">
      <c r="B1" s="23"/>
      <c r="C1" s="24"/>
      <c r="D1" s="24"/>
      <c r="E1" s="24"/>
      <c r="G1" s="24"/>
      <c r="H1" s="24"/>
    </row>
    <row r="2" customFormat="false" ht="18.75" hidden="false" customHeight="false" outlineLevel="0" collapsed="false">
      <c r="B2" s="25"/>
      <c r="C2" s="24"/>
      <c r="D2" s="24"/>
      <c r="E2" s="24"/>
      <c r="G2" s="26" t="s">
        <v>25</v>
      </c>
      <c r="H2" s="24"/>
      <c r="I2" s="24"/>
    </row>
    <row r="3" customFormat="false" ht="16.5" hidden="false" customHeight="false" outlineLevel="0" collapsed="false">
      <c r="B3" s="25"/>
      <c r="C3" s="25"/>
      <c r="D3" s="25"/>
      <c r="E3" s="25"/>
      <c r="H3" s="25"/>
      <c r="I3" s="24"/>
      <c r="J3" s="24"/>
      <c r="K3" s="24"/>
    </row>
    <row r="4" customFormat="false" ht="48" hidden="false" customHeight="true" outlineLevel="0" collapsed="false">
      <c r="H4" s="27" t="s">
        <v>26</v>
      </c>
      <c r="I4" s="27"/>
      <c r="J4" s="28" t="s">
        <v>27</v>
      </c>
      <c r="K4" s="28"/>
      <c r="L4" s="28" t="s">
        <v>28</v>
      </c>
      <c r="M4" s="28"/>
      <c r="N4" s="28" t="s">
        <v>29</v>
      </c>
      <c r="O4" s="28"/>
      <c r="P4" s="28" t="s">
        <v>30</v>
      </c>
      <c r="Q4" s="28"/>
      <c r="R4" s="28" t="s">
        <v>31</v>
      </c>
      <c r="S4" s="28"/>
    </row>
    <row r="5" customFormat="false" ht="66.75" hidden="false" customHeight="true" outlineLevel="0" collapsed="false">
      <c r="B5" s="29"/>
      <c r="C5" s="29"/>
      <c r="D5" s="29"/>
      <c r="E5" s="29"/>
      <c r="F5" s="30"/>
      <c r="G5" s="31"/>
      <c r="H5" s="32" t="s">
        <v>32</v>
      </c>
      <c r="I5" s="32"/>
      <c r="J5" s="33" t="s">
        <v>32</v>
      </c>
      <c r="K5" s="33"/>
      <c r="L5" s="33" t="s">
        <v>33</v>
      </c>
      <c r="M5" s="33"/>
      <c r="N5" s="34" t="s">
        <v>34</v>
      </c>
      <c r="O5" s="34"/>
      <c r="P5" s="33" t="s">
        <v>35</v>
      </c>
      <c r="Q5" s="33"/>
      <c r="R5" s="33" t="s">
        <v>36</v>
      </c>
      <c r="S5" s="33"/>
    </row>
    <row r="6" customFormat="false" ht="48" hidden="false" customHeight="false" outlineLevel="0" collapsed="false">
      <c r="B6" s="35" t="s">
        <v>12</v>
      </c>
      <c r="C6" s="35" t="s">
        <v>37</v>
      </c>
      <c r="D6" s="35" t="s">
        <v>14</v>
      </c>
      <c r="E6" s="36" t="s">
        <v>16</v>
      </c>
      <c r="G6" s="35" t="s">
        <v>12</v>
      </c>
      <c r="H6" s="37" t="s">
        <v>38</v>
      </c>
      <c r="I6" s="38" t="s">
        <v>39</v>
      </c>
      <c r="J6" s="37" t="s">
        <v>38</v>
      </c>
      <c r="K6" s="38" t="s">
        <v>39</v>
      </c>
      <c r="L6" s="37" t="s">
        <v>38</v>
      </c>
      <c r="M6" s="38" t="s">
        <v>39</v>
      </c>
      <c r="N6" s="37" t="s">
        <v>38</v>
      </c>
      <c r="O6" s="38" t="s">
        <v>39</v>
      </c>
      <c r="P6" s="37" t="s">
        <v>38</v>
      </c>
      <c r="Q6" s="38" t="s">
        <v>39</v>
      </c>
      <c r="R6" s="37" t="s">
        <v>38</v>
      </c>
      <c r="S6" s="38" t="s">
        <v>39</v>
      </c>
    </row>
    <row r="7" customFormat="false" ht="15.75" hidden="false" customHeight="false" outlineLevel="0" collapsed="false">
      <c r="B7" s="39" t="n">
        <v>1</v>
      </c>
      <c r="C7" s="40" t="n">
        <v>1000</v>
      </c>
      <c r="D7" s="41" t="n">
        <v>20</v>
      </c>
      <c r="E7" s="42" t="n">
        <v>20</v>
      </c>
      <c r="G7" s="39" t="n">
        <v>1</v>
      </c>
      <c r="H7" s="43" t="n">
        <v>1000</v>
      </c>
      <c r="I7" s="44" t="n">
        <v>260000</v>
      </c>
      <c r="J7" s="43" t="n">
        <v>1000</v>
      </c>
      <c r="K7" s="44" t="n">
        <v>260000</v>
      </c>
      <c r="L7" s="43" t="n">
        <v>1000</v>
      </c>
      <c r="M7" s="44" t="n">
        <v>211250</v>
      </c>
      <c r="N7" s="43" t="n">
        <v>808.612440191388</v>
      </c>
      <c r="O7" s="44" t="n">
        <v>210239.234449761</v>
      </c>
      <c r="P7" s="43" t="n">
        <v>1000</v>
      </c>
      <c r="Q7" s="44" t="n">
        <v>230000</v>
      </c>
      <c r="R7" s="43" t="n">
        <v>1000</v>
      </c>
      <c r="S7" s="44" t="n">
        <v>200000</v>
      </c>
    </row>
    <row r="8" customFormat="false" ht="15.75" hidden="false" customHeight="false" outlineLevel="0" collapsed="false">
      <c r="B8" s="45" t="n">
        <v>2</v>
      </c>
      <c r="C8" s="46" t="n">
        <v>1000</v>
      </c>
      <c r="D8" s="47" t="n">
        <v>50</v>
      </c>
      <c r="E8" s="48" t="n">
        <v>300</v>
      </c>
      <c r="G8" s="45" t="n">
        <v>2</v>
      </c>
      <c r="H8" s="49" t="n">
        <v>0</v>
      </c>
      <c r="I8" s="50" t="n">
        <v>0</v>
      </c>
      <c r="J8" s="49" t="n">
        <v>1000</v>
      </c>
      <c r="K8" s="50" t="n">
        <v>260000</v>
      </c>
      <c r="L8" s="49" t="n">
        <v>1000</v>
      </c>
      <c r="M8" s="50" t="n">
        <v>211250</v>
      </c>
      <c r="N8" s="49" t="n">
        <v>808.612440191388</v>
      </c>
      <c r="O8" s="50" t="n">
        <v>161722.488038278</v>
      </c>
      <c r="P8" s="49" t="n">
        <v>1000</v>
      </c>
      <c r="Q8" s="50" t="n">
        <v>230000</v>
      </c>
      <c r="R8" s="49" t="n">
        <v>0</v>
      </c>
      <c r="S8" s="50" t="n">
        <v>0</v>
      </c>
    </row>
    <row r="9" customFormat="false" ht="15.75" hidden="false" customHeight="false" outlineLevel="0" collapsed="false">
      <c r="B9" s="45" t="n">
        <v>3</v>
      </c>
      <c r="C9" s="46" t="n">
        <v>1000</v>
      </c>
      <c r="D9" s="47" t="n">
        <v>80</v>
      </c>
      <c r="E9" s="48" t="n">
        <v>80</v>
      </c>
      <c r="G9" s="45" t="n">
        <v>3</v>
      </c>
      <c r="H9" s="51" t="n">
        <v>1000</v>
      </c>
      <c r="I9" s="50" t="n">
        <v>260000</v>
      </c>
      <c r="J9" s="51" t="n">
        <v>1000</v>
      </c>
      <c r="K9" s="50" t="n">
        <v>260000</v>
      </c>
      <c r="L9" s="51" t="n">
        <v>1000</v>
      </c>
      <c r="M9" s="50" t="n">
        <v>211250</v>
      </c>
      <c r="N9" s="51" t="n">
        <v>808.612440191388</v>
      </c>
      <c r="O9" s="50" t="n">
        <v>210239.234449761</v>
      </c>
      <c r="P9" s="51" t="n">
        <v>1000</v>
      </c>
      <c r="Q9" s="50" t="n">
        <v>230000</v>
      </c>
      <c r="R9" s="51" t="n">
        <v>1000</v>
      </c>
      <c r="S9" s="50" t="n">
        <v>200000</v>
      </c>
    </row>
    <row r="10" customFormat="false" ht="15.75" hidden="false" customHeight="false" outlineLevel="0" collapsed="false">
      <c r="B10" s="45" t="n">
        <v>4</v>
      </c>
      <c r="C10" s="46" t="n">
        <v>1000</v>
      </c>
      <c r="D10" s="47" t="n">
        <v>110</v>
      </c>
      <c r="E10" s="48" t="n">
        <v>300</v>
      </c>
      <c r="G10" s="45" t="n">
        <v>4</v>
      </c>
      <c r="H10" s="49" t="n">
        <v>0</v>
      </c>
      <c r="I10" s="50" t="n">
        <v>0</v>
      </c>
      <c r="J10" s="49" t="n">
        <v>1000</v>
      </c>
      <c r="K10" s="50" t="n">
        <v>260000</v>
      </c>
      <c r="L10" s="49" t="n">
        <v>1000</v>
      </c>
      <c r="M10" s="50" t="n">
        <v>211250</v>
      </c>
      <c r="N10" s="49" t="n">
        <v>808.612440191388</v>
      </c>
      <c r="O10" s="50" t="n">
        <v>161722.488038278</v>
      </c>
      <c r="P10" s="49" t="n">
        <v>1000</v>
      </c>
      <c r="Q10" s="50" t="n">
        <v>230000</v>
      </c>
      <c r="R10" s="49" t="n">
        <v>0</v>
      </c>
      <c r="S10" s="50" t="n">
        <v>0</v>
      </c>
    </row>
    <row r="11" customFormat="false" ht="15.75" hidden="false" customHeight="false" outlineLevel="0" collapsed="false">
      <c r="B11" s="45" t="n">
        <v>5</v>
      </c>
      <c r="C11" s="46" t="n">
        <v>1000</v>
      </c>
      <c r="D11" s="47" t="n">
        <v>140</v>
      </c>
      <c r="E11" s="48" t="n">
        <v>140</v>
      </c>
      <c r="G11" s="45" t="n">
        <v>5</v>
      </c>
      <c r="H11" s="51" t="n">
        <v>1000</v>
      </c>
      <c r="I11" s="50" t="n">
        <v>260000</v>
      </c>
      <c r="J11" s="51" t="n">
        <v>1000</v>
      </c>
      <c r="K11" s="50" t="n">
        <v>260000</v>
      </c>
      <c r="L11" s="51" t="n">
        <v>1000</v>
      </c>
      <c r="M11" s="50" t="n">
        <v>211250</v>
      </c>
      <c r="N11" s="51" t="n">
        <v>808.612440191388</v>
      </c>
      <c r="O11" s="50" t="n">
        <v>210239.234449761</v>
      </c>
      <c r="P11" s="51" t="n">
        <v>1000</v>
      </c>
      <c r="Q11" s="50" t="n">
        <v>230000</v>
      </c>
      <c r="R11" s="51" t="n">
        <v>1000</v>
      </c>
      <c r="S11" s="50" t="n">
        <v>200000</v>
      </c>
    </row>
    <row r="12" customFormat="false" ht="15.75" hidden="false" customHeight="false" outlineLevel="0" collapsed="false">
      <c r="B12" s="45" t="n">
        <v>6</v>
      </c>
      <c r="C12" s="46" t="n">
        <v>1000</v>
      </c>
      <c r="D12" s="47" t="n">
        <v>170</v>
      </c>
      <c r="E12" s="48" t="n">
        <v>170</v>
      </c>
      <c r="G12" s="45" t="n">
        <v>6</v>
      </c>
      <c r="H12" s="51" t="n">
        <v>1000</v>
      </c>
      <c r="I12" s="50" t="n">
        <v>260000</v>
      </c>
      <c r="J12" s="51" t="n">
        <v>1000</v>
      </c>
      <c r="K12" s="50" t="n">
        <v>260000</v>
      </c>
      <c r="L12" s="51" t="n">
        <v>1000</v>
      </c>
      <c r="M12" s="50" t="n">
        <v>211250</v>
      </c>
      <c r="N12" s="51" t="n">
        <v>808.612440191388</v>
      </c>
      <c r="O12" s="50" t="n">
        <v>210239.234449761</v>
      </c>
      <c r="P12" s="51" t="n">
        <v>1000</v>
      </c>
      <c r="Q12" s="50" t="n">
        <v>230000</v>
      </c>
      <c r="R12" s="51" t="n">
        <v>1000</v>
      </c>
      <c r="S12" s="50" t="n">
        <v>200000</v>
      </c>
    </row>
    <row r="13" customFormat="false" ht="15.75" hidden="false" customHeight="false" outlineLevel="0" collapsed="false">
      <c r="B13" s="45" t="n">
        <v>7</v>
      </c>
      <c r="C13" s="46" t="n">
        <v>1000</v>
      </c>
      <c r="D13" s="47" t="n">
        <v>200</v>
      </c>
      <c r="E13" s="48" t="n">
        <v>200</v>
      </c>
      <c r="G13" s="45" t="n">
        <v>7</v>
      </c>
      <c r="H13" s="51" t="n">
        <v>1000</v>
      </c>
      <c r="I13" s="50" t="n">
        <v>260000</v>
      </c>
      <c r="J13" s="51" t="n">
        <v>500</v>
      </c>
      <c r="K13" s="50" t="n">
        <v>130000</v>
      </c>
      <c r="L13" s="51" t="n">
        <v>1000</v>
      </c>
      <c r="M13" s="50" t="n">
        <v>211250</v>
      </c>
      <c r="N13" s="51" t="n">
        <v>808.612440191388</v>
      </c>
      <c r="O13" s="50" t="n">
        <v>210239.234449761</v>
      </c>
      <c r="P13" s="51" t="n">
        <v>500</v>
      </c>
      <c r="Q13" s="50" t="n">
        <v>115000</v>
      </c>
      <c r="R13" s="51" t="n">
        <v>500</v>
      </c>
      <c r="S13" s="50" t="n">
        <v>100000</v>
      </c>
    </row>
    <row r="14" customFormat="false" ht="15.75" hidden="false" customHeight="false" outlineLevel="0" collapsed="false">
      <c r="B14" s="45" t="n">
        <v>8</v>
      </c>
      <c r="C14" s="46" t="n">
        <v>1000</v>
      </c>
      <c r="D14" s="47" t="n">
        <v>230</v>
      </c>
      <c r="E14" s="48" t="n">
        <v>230</v>
      </c>
      <c r="G14" s="45" t="n">
        <v>8</v>
      </c>
      <c r="H14" s="51" t="n">
        <v>1000</v>
      </c>
      <c r="I14" s="50" t="n">
        <v>260000</v>
      </c>
      <c r="J14" s="51" t="n">
        <v>0</v>
      </c>
      <c r="K14" s="50" t="n">
        <v>0</v>
      </c>
      <c r="L14" s="51" t="n">
        <v>1000</v>
      </c>
      <c r="M14" s="50" t="n">
        <v>211250</v>
      </c>
      <c r="N14" s="51" t="n">
        <v>808.612440191388</v>
      </c>
      <c r="O14" s="50" t="n">
        <v>210239.234449761</v>
      </c>
      <c r="P14" s="51" t="n">
        <v>0</v>
      </c>
      <c r="Q14" s="50" t="n">
        <v>0</v>
      </c>
      <c r="R14" s="51" t="n">
        <v>0</v>
      </c>
      <c r="S14" s="50" t="n">
        <v>0</v>
      </c>
    </row>
    <row r="15" customFormat="false" ht="16.5" hidden="false" customHeight="false" outlineLevel="0" collapsed="false">
      <c r="B15" s="52" t="n">
        <v>9</v>
      </c>
      <c r="C15" s="53" t="n">
        <v>1000</v>
      </c>
      <c r="D15" s="54" t="n">
        <v>260</v>
      </c>
      <c r="E15" s="55" t="n">
        <v>260</v>
      </c>
      <c r="G15" s="52" t="n">
        <v>9</v>
      </c>
      <c r="H15" s="56" t="n">
        <v>500</v>
      </c>
      <c r="I15" s="57" t="n">
        <v>130000</v>
      </c>
      <c r="J15" s="56" t="n">
        <v>0</v>
      </c>
      <c r="K15" s="57" t="n">
        <v>0</v>
      </c>
      <c r="L15" s="56" t="n">
        <v>0</v>
      </c>
      <c r="M15" s="57" t="n">
        <v>0</v>
      </c>
      <c r="N15" s="56" t="n">
        <v>404.306220095694</v>
      </c>
      <c r="O15" s="57" t="n">
        <v>105119.61722488</v>
      </c>
      <c r="P15" s="56" t="n">
        <v>0</v>
      </c>
      <c r="Q15" s="57" t="n">
        <v>0</v>
      </c>
      <c r="R15" s="56" t="n">
        <v>0</v>
      </c>
      <c r="S15" s="57" t="n">
        <v>0</v>
      </c>
    </row>
    <row r="16" customFormat="false" ht="15.75" hidden="false" customHeight="false" outlineLevel="0" collapsed="false">
      <c r="B16" s="58"/>
      <c r="C16" s="58"/>
      <c r="D16" s="58"/>
      <c r="E16" s="58"/>
      <c r="H16" s="59" t="n">
        <v>6500</v>
      </c>
      <c r="I16" s="60" t="n">
        <v>1690000</v>
      </c>
      <c r="J16" s="59" t="n">
        <v>6500</v>
      </c>
      <c r="K16" s="60" t="n">
        <v>1690000</v>
      </c>
      <c r="L16" s="59" t="n">
        <v>8000</v>
      </c>
      <c r="M16" s="60" t="n">
        <v>1690000</v>
      </c>
      <c r="N16" s="59" t="n">
        <v>6873.20574162679</v>
      </c>
      <c r="O16" s="60" t="n">
        <v>1690000</v>
      </c>
      <c r="P16" s="59" t="n">
        <v>6500</v>
      </c>
      <c r="Q16" s="60" t="n">
        <v>1495000</v>
      </c>
      <c r="R16" s="59" t="n">
        <v>4500</v>
      </c>
      <c r="S16" s="60" t="n">
        <v>900000</v>
      </c>
    </row>
    <row r="18" customFormat="false" ht="15.75" hidden="false" customHeight="false" outlineLevel="0" collapsed="false">
      <c r="O18" s="61" t="s">
        <v>40</v>
      </c>
    </row>
    <row r="19" customFormat="false" ht="18.75" hidden="false" customHeight="false" outlineLevel="0" collapsed="false">
      <c r="G19" s="62" t="s">
        <v>41</v>
      </c>
    </row>
    <row r="20" customFormat="false" ht="16.5" hidden="false" customHeight="false" outlineLevel="0" collapsed="false">
      <c r="G20" s="63"/>
    </row>
    <row r="21" customFormat="false" ht="32.25" hidden="false" customHeight="true" outlineLevel="0" collapsed="false">
      <c r="H21" s="27" t="s">
        <v>26</v>
      </c>
      <c r="I21" s="27"/>
      <c r="J21" s="28" t="s">
        <v>27</v>
      </c>
      <c r="K21" s="28"/>
      <c r="L21" s="28" t="s">
        <v>42</v>
      </c>
      <c r="M21" s="28"/>
      <c r="N21" s="28" t="s">
        <v>29</v>
      </c>
      <c r="O21" s="28"/>
      <c r="P21" s="28" t="s">
        <v>30</v>
      </c>
      <c r="Q21" s="28"/>
      <c r="R21" s="28" t="s">
        <v>31</v>
      </c>
      <c r="S21" s="28"/>
    </row>
    <row r="22" customFormat="false" ht="29.25" hidden="false" customHeight="true" outlineLevel="0" collapsed="false">
      <c r="G22" s="64" t="s">
        <v>43</v>
      </c>
      <c r="H22" s="32" t="n">
        <v>260</v>
      </c>
      <c r="I22" s="32"/>
      <c r="J22" s="33" t="n">
        <v>260</v>
      </c>
      <c r="K22" s="33"/>
      <c r="L22" s="65" t="n">
        <v>211.25</v>
      </c>
      <c r="M22" s="65"/>
      <c r="N22" s="65" t="n">
        <v>245.882352941176</v>
      </c>
      <c r="O22" s="65"/>
      <c r="P22" s="33" t="n">
        <v>230</v>
      </c>
      <c r="Q22" s="33"/>
      <c r="R22" s="33" t="n">
        <v>200</v>
      </c>
      <c r="S22" s="33"/>
    </row>
    <row r="23" customFormat="false" ht="48" hidden="false" customHeight="false" outlineLevel="0" collapsed="false">
      <c r="G23" s="36" t="s">
        <v>17</v>
      </c>
      <c r="H23" s="66" t="s">
        <v>44</v>
      </c>
      <c r="I23" s="67" t="s">
        <v>45</v>
      </c>
      <c r="J23" s="66" t="s">
        <v>44</v>
      </c>
      <c r="K23" s="67" t="s">
        <v>45</v>
      </c>
      <c r="L23" s="66" t="s">
        <v>44</v>
      </c>
      <c r="M23" s="67" t="s">
        <v>45</v>
      </c>
      <c r="N23" s="66" t="s">
        <v>44</v>
      </c>
      <c r="O23" s="67" t="s">
        <v>45</v>
      </c>
      <c r="P23" s="66" t="s">
        <v>44</v>
      </c>
      <c r="Q23" s="67" t="s">
        <v>45</v>
      </c>
      <c r="R23" s="66" t="s">
        <v>44</v>
      </c>
      <c r="S23" s="67" t="s">
        <v>45</v>
      </c>
    </row>
    <row r="24" customFormat="false" ht="15.75" hidden="false" customHeight="false" outlineLevel="0" collapsed="false">
      <c r="G24" s="68" t="s">
        <v>19</v>
      </c>
      <c r="H24" s="69" t="n">
        <v>3194.91525423729</v>
      </c>
      <c r="I24" s="44" t="n">
        <v>830677.966101695</v>
      </c>
      <c r="J24" s="69" t="n">
        <v>3194.91525423729</v>
      </c>
      <c r="K24" s="44" t="n">
        <v>830677.966101695</v>
      </c>
      <c r="L24" s="69" t="n">
        <v>3932.20338983051</v>
      </c>
      <c r="M24" s="44" t="n">
        <v>830677.966101695</v>
      </c>
      <c r="N24" s="69" t="n">
        <v>3378.35536452842</v>
      </c>
      <c r="O24" s="44" t="n">
        <v>830677.966101695</v>
      </c>
      <c r="P24" s="69" t="n">
        <v>3194.91525423729</v>
      </c>
      <c r="Q24" s="44" t="n">
        <v>734830.508474576</v>
      </c>
      <c r="R24" s="69" t="n">
        <v>1194.91525423729</v>
      </c>
      <c r="S24" s="44" t="n">
        <v>238983.050847458</v>
      </c>
    </row>
    <row r="25" customFormat="false" ht="15.75" hidden="false" customHeight="false" outlineLevel="0" collapsed="false">
      <c r="G25" s="45" t="s">
        <v>20</v>
      </c>
      <c r="H25" s="70" t="n">
        <v>2203.38983050847</v>
      </c>
      <c r="I25" s="50" t="n">
        <v>572881.355932203</v>
      </c>
      <c r="J25" s="70" t="n">
        <v>2203.38983050847</v>
      </c>
      <c r="K25" s="50" t="n">
        <v>572881.355932203</v>
      </c>
      <c r="L25" s="70" t="n">
        <v>2711.86440677966</v>
      </c>
      <c r="M25" s="50" t="n">
        <v>572881.355932203</v>
      </c>
      <c r="N25" s="70" t="n">
        <v>2329.90025139891</v>
      </c>
      <c r="O25" s="50" t="n">
        <v>572881.355932203</v>
      </c>
      <c r="P25" s="70" t="n">
        <v>2203.38983050847</v>
      </c>
      <c r="Q25" s="50" t="n">
        <v>506779.661016949</v>
      </c>
      <c r="R25" s="70" t="n">
        <v>2203.38983050847</v>
      </c>
      <c r="S25" s="50" t="n">
        <v>440677.966101695</v>
      </c>
    </row>
    <row r="26" customFormat="false" ht="16.5" hidden="false" customHeight="false" outlineLevel="0" collapsed="false">
      <c r="G26" s="52" t="s">
        <v>21</v>
      </c>
      <c r="H26" s="71" t="n">
        <v>1101.69491525424</v>
      </c>
      <c r="I26" s="57" t="n">
        <v>286440.677966102</v>
      </c>
      <c r="J26" s="71" t="n">
        <v>1101.69491525424</v>
      </c>
      <c r="K26" s="57" t="n">
        <v>286440.677966102</v>
      </c>
      <c r="L26" s="71" t="n">
        <v>1355.93220338983</v>
      </c>
      <c r="M26" s="57" t="n">
        <v>286440.677966102</v>
      </c>
      <c r="N26" s="71" t="n">
        <v>1164.95012569946</v>
      </c>
      <c r="O26" s="57" t="n">
        <v>286440.677966102</v>
      </c>
      <c r="P26" s="71" t="n">
        <v>1101.69491525424</v>
      </c>
      <c r="Q26" s="57" t="n">
        <v>253389.830508475</v>
      </c>
      <c r="R26" s="71" t="n">
        <v>1101.69491525424</v>
      </c>
      <c r="S26" s="57" t="n">
        <v>220338.983050847</v>
      </c>
    </row>
    <row r="27" customFormat="false" ht="15.75" hidden="false" customHeight="false" outlineLevel="0" collapsed="false">
      <c r="G27" s="72"/>
      <c r="H27" s="73" t="n">
        <v>6500</v>
      </c>
      <c r="I27" s="74" t="n">
        <v>1690000</v>
      </c>
      <c r="J27" s="73" t="n">
        <v>6500</v>
      </c>
      <c r="K27" s="74" t="n">
        <v>1690000</v>
      </c>
      <c r="L27" s="73" t="n">
        <v>8000</v>
      </c>
      <c r="M27" s="74" t="n">
        <v>1690000</v>
      </c>
      <c r="N27" s="73" t="n">
        <v>6873</v>
      </c>
      <c r="O27" s="74" t="n">
        <v>1690000</v>
      </c>
      <c r="P27" s="73" t="n">
        <v>6500</v>
      </c>
      <c r="Q27" s="74" t="n">
        <v>1495000</v>
      </c>
      <c r="R27" s="73" t="n">
        <v>4500</v>
      </c>
      <c r="S27" s="74" t="n">
        <v>900000</v>
      </c>
    </row>
    <row r="30" customFormat="false" ht="15.75" hidden="false" customHeight="false" outlineLevel="0" collapsed="false">
      <c r="B30" s="24" t="s">
        <v>46</v>
      </c>
    </row>
    <row r="31" customFormat="false" ht="15.75" hidden="false" customHeight="false" outlineLevel="0" collapsed="false">
      <c r="B31" s="24"/>
    </row>
  </sheetData>
  <mergeCells count="24">
    <mergeCell ref="H4:I4"/>
    <mergeCell ref="J4:K4"/>
    <mergeCell ref="L4:M4"/>
    <mergeCell ref="N4:O4"/>
    <mergeCell ref="P4:Q4"/>
    <mergeCell ref="R4:S4"/>
    <mergeCell ref="H5:I5"/>
    <mergeCell ref="J5:K5"/>
    <mergeCell ref="L5:M5"/>
    <mergeCell ref="N5:O5"/>
    <mergeCell ref="P5:Q5"/>
    <mergeCell ref="R5:S5"/>
    <mergeCell ref="H21:I21"/>
    <mergeCell ref="J21:K21"/>
    <mergeCell ref="L21:M21"/>
    <mergeCell ref="N21:O21"/>
    <mergeCell ref="P21:Q21"/>
    <mergeCell ref="R21:S21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4.99"/>
    <col collapsed="false" customWidth="true" hidden="false" outlineLevel="0" max="6" min="5" style="0" width="12.7"/>
    <col collapsed="false" customWidth="true" hidden="false" outlineLevel="0" max="7" min="7" style="0" width="17.42"/>
    <col collapsed="false" customWidth="true" hidden="false" outlineLevel="0" max="19" min="8" style="0" width="12.7"/>
  </cols>
  <sheetData>
    <row r="2" customFormat="false" ht="21" hidden="false" customHeight="false" outlineLevel="0" collapsed="false">
      <c r="B2" s="75" t="s">
        <v>47</v>
      </c>
    </row>
    <row r="3" customFormat="false" ht="1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5.75" hidden="false" customHeight="false" outlineLevel="0" collapsed="false">
      <c r="B4" s="23" t="s">
        <v>25</v>
      </c>
      <c r="C4" s="76"/>
      <c r="D4" s="76"/>
      <c r="E4" s="76"/>
      <c r="F4" s="76"/>
      <c r="G4" s="76"/>
    </row>
    <row r="5" customFormat="false" ht="15" hidden="false" customHeight="false" outlineLevel="0" collapsed="false">
      <c r="B5" s="77" t="s">
        <v>12</v>
      </c>
      <c r="C5" s="77" t="s">
        <v>13</v>
      </c>
      <c r="D5" s="77" t="s">
        <v>14</v>
      </c>
      <c r="E5" s="77" t="s">
        <v>48</v>
      </c>
      <c r="F5" s="77" t="s">
        <v>49</v>
      </c>
      <c r="G5" s="77" t="s">
        <v>50</v>
      </c>
    </row>
    <row r="6" customFormat="false" ht="15" hidden="false" customHeight="false" outlineLevel="0" collapsed="false">
      <c r="B6" s="78" t="n">
        <v>1</v>
      </c>
      <c r="C6" s="79" t="n">
        <v>1000</v>
      </c>
      <c r="D6" s="80" t="n">
        <v>20</v>
      </c>
      <c r="E6" s="79" t="n">
        <v>1000</v>
      </c>
      <c r="F6" s="81"/>
      <c r="G6" s="82" t="n">
        <v>260000</v>
      </c>
    </row>
    <row r="7" customFormat="false" ht="15" hidden="false" customHeight="false" outlineLevel="0" collapsed="false">
      <c r="B7" s="78" t="n">
        <v>2</v>
      </c>
      <c r="C7" s="83" t="n">
        <v>1000</v>
      </c>
      <c r="D7" s="80" t="n">
        <v>300</v>
      </c>
      <c r="E7" s="83" t="n">
        <v>0</v>
      </c>
      <c r="F7" s="84"/>
      <c r="G7" s="82" t="n">
        <v>0</v>
      </c>
    </row>
    <row r="8" customFormat="false" ht="15" hidden="false" customHeight="false" outlineLevel="0" collapsed="false">
      <c r="B8" s="78" t="n">
        <v>3</v>
      </c>
      <c r="C8" s="83" t="n">
        <v>1000</v>
      </c>
      <c r="D8" s="80" t="n">
        <v>80</v>
      </c>
      <c r="E8" s="79" t="n">
        <v>1000</v>
      </c>
      <c r="F8" s="81"/>
      <c r="G8" s="82" t="n">
        <v>260000</v>
      </c>
    </row>
    <row r="9" customFormat="false" ht="15" hidden="false" customHeight="false" outlineLevel="0" collapsed="false">
      <c r="B9" s="78" t="n">
        <v>4</v>
      </c>
      <c r="C9" s="83" t="n">
        <v>1000</v>
      </c>
      <c r="D9" s="80" t="n">
        <v>300</v>
      </c>
      <c r="E9" s="83" t="n">
        <v>0</v>
      </c>
      <c r="F9" s="84"/>
      <c r="G9" s="82" t="n">
        <v>0</v>
      </c>
    </row>
    <row r="10" customFormat="false" ht="15" hidden="false" customHeight="false" outlineLevel="0" collapsed="false">
      <c r="B10" s="78" t="n">
        <v>5</v>
      </c>
      <c r="C10" s="79" t="n">
        <v>1000</v>
      </c>
      <c r="D10" s="80" t="n">
        <v>140</v>
      </c>
      <c r="E10" s="79" t="n">
        <v>1000</v>
      </c>
      <c r="F10" s="81"/>
      <c r="G10" s="82" t="n">
        <v>260000</v>
      </c>
    </row>
    <row r="11" customFormat="false" ht="15" hidden="false" customHeight="false" outlineLevel="0" collapsed="false">
      <c r="B11" s="78" t="n">
        <v>6</v>
      </c>
      <c r="C11" s="79" t="n">
        <v>1000</v>
      </c>
      <c r="D11" s="80" t="n">
        <v>170</v>
      </c>
      <c r="E11" s="79" t="n">
        <v>1000</v>
      </c>
      <c r="F11" s="81"/>
      <c r="G11" s="82" t="n">
        <v>260000</v>
      </c>
    </row>
    <row r="12" customFormat="false" ht="15" hidden="false" customHeight="false" outlineLevel="0" collapsed="false">
      <c r="B12" s="78" t="n">
        <v>7</v>
      </c>
      <c r="C12" s="79" t="n">
        <v>1000</v>
      </c>
      <c r="D12" s="80" t="n">
        <v>200</v>
      </c>
      <c r="E12" s="79" t="n">
        <v>1000</v>
      </c>
      <c r="F12" s="85"/>
      <c r="G12" s="82" t="n">
        <v>260000</v>
      </c>
    </row>
    <row r="13" customFormat="false" ht="15" hidden="false" customHeight="false" outlineLevel="0" collapsed="false">
      <c r="B13" s="78" t="n">
        <v>8</v>
      </c>
      <c r="C13" s="79" t="n">
        <v>1000</v>
      </c>
      <c r="D13" s="80" t="n">
        <v>230</v>
      </c>
      <c r="E13" s="79" t="n">
        <v>1000</v>
      </c>
      <c r="F13" s="81"/>
      <c r="G13" s="82" t="n">
        <v>260000</v>
      </c>
    </row>
    <row r="14" customFormat="false" ht="15" hidden="false" customHeight="false" outlineLevel="0" collapsed="false">
      <c r="B14" s="78" t="n">
        <v>9</v>
      </c>
      <c r="C14" s="79" t="n">
        <v>1000</v>
      </c>
      <c r="D14" s="80" t="n">
        <v>260</v>
      </c>
      <c r="E14" s="79" t="n">
        <v>500</v>
      </c>
      <c r="F14" s="86" t="n">
        <v>260</v>
      </c>
      <c r="G14" s="82" t="n">
        <v>130000</v>
      </c>
    </row>
    <row r="15" customFormat="false" ht="15" hidden="false" customHeight="false" outlineLevel="0" collapsed="false">
      <c r="B15" s="87"/>
      <c r="C15" s="88" t="n">
        <v>9000</v>
      </c>
      <c r="D15" s="89"/>
      <c r="E15" s="88" t="n">
        <v>6500</v>
      </c>
      <c r="F15" s="89"/>
      <c r="G15" s="90" t="n">
        <v>1690000</v>
      </c>
    </row>
    <row r="18" customFormat="false" ht="15" hidden="false" customHeight="false" outlineLevel="0" collapsed="false">
      <c r="B18" s="91" t="s">
        <v>41</v>
      </c>
      <c r="C18" s="76"/>
      <c r="D18" s="76"/>
      <c r="E18" s="92" t="s">
        <v>40</v>
      </c>
      <c r="F18" s="76"/>
      <c r="G18" s="76"/>
    </row>
    <row r="19" customFormat="false" ht="45" hidden="false" customHeight="false" outlineLevel="0" collapsed="false">
      <c r="B19" s="77" t="s">
        <v>17</v>
      </c>
      <c r="C19" s="93" t="s">
        <v>51</v>
      </c>
      <c r="D19" s="93" t="s">
        <v>44</v>
      </c>
      <c r="E19" s="93" t="s">
        <v>52</v>
      </c>
      <c r="F19" s="94" t="s">
        <v>45</v>
      </c>
      <c r="G19" s="95" t="s">
        <v>40</v>
      </c>
      <c r="H19" s="76"/>
      <c r="I19" s="76"/>
    </row>
    <row r="20" customFormat="false" ht="15" hidden="false" customHeight="false" outlineLevel="0" collapsed="false">
      <c r="B20" s="78" t="s">
        <v>19</v>
      </c>
      <c r="C20" s="96" t="n">
        <v>2900</v>
      </c>
      <c r="D20" s="96" t="n">
        <f aca="false">(C20/C$23)*$E$15</f>
        <v>3194.91525423729</v>
      </c>
      <c r="E20" s="82" t="n">
        <f aca="false">F14</f>
        <v>260</v>
      </c>
      <c r="F20" s="82" t="n">
        <f aca="false">D20*E20</f>
        <v>830677.966101695</v>
      </c>
      <c r="G20" s="97" t="s">
        <v>40</v>
      </c>
      <c r="H20" s="76"/>
      <c r="I20" s="76"/>
    </row>
    <row r="21" customFormat="false" ht="15" hidden="false" customHeight="false" outlineLevel="0" collapsed="false">
      <c r="B21" s="78" t="s">
        <v>20</v>
      </c>
      <c r="C21" s="96" t="n">
        <v>2000</v>
      </c>
      <c r="D21" s="96" t="n">
        <f aca="false">(C21/C$23)*$E$15</f>
        <v>2203.38983050847</v>
      </c>
      <c r="E21" s="82" t="n">
        <f aca="false">E20</f>
        <v>260</v>
      </c>
      <c r="F21" s="82" t="n">
        <f aca="false">D21*E21</f>
        <v>572881.355932203</v>
      </c>
      <c r="G21" s="97" t="s">
        <v>40</v>
      </c>
      <c r="H21" s="76"/>
      <c r="I21" s="76"/>
    </row>
    <row r="22" customFormat="false" ht="15" hidden="false" customHeight="false" outlineLevel="0" collapsed="false">
      <c r="B22" s="78" t="s">
        <v>21</v>
      </c>
      <c r="C22" s="96" t="n">
        <v>1000</v>
      </c>
      <c r="D22" s="96" t="n">
        <f aca="false">(C22/C$23)*$E$15</f>
        <v>1101.69491525424</v>
      </c>
      <c r="E22" s="82" t="n">
        <f aca="false">E21</f>
        <v>260</v>
      </c>
      <c r="F22" s="82" t="n">
        <f aca="false">D22*E22</f>
        <v>286440.677966102</v>
      </c>
      <c r="G22" s="97" t="s">
        <v>40</v>
      </c>
      <c r="H22" s="76"/>
      <c r="I22" s="76"/>
    </row>
    <row r="23" customFormat="false" ht="15" hidden="false" customHeight="false" outlineLevel="0" collapsed="false">
      <c r="B23" s="98"/>
      <c r="C23" s="99" t="n">
        <v>5900</v>
      </c>
      <c r="D23" s="99" t="n">
        <f aca="false">SUM(D20:D22)</f>
        <v>6500</v>
      </c>
      <c r="E23" s="99"/>
      <c r="F23" s="100" t="n">
        <f aca="false">SUM(F20:F22)</f>
        <v>1690000</v>
      </c>
      <c r="G23" s="101" t="s">
        <v>40</v>
      </c>
      <c r="H23" s="102" t="s">
        <v>40</v>
      </c>
      <c r="I23" s="76"/>
    </row>
    <row r="26" customFormat="false" ht="15" hidden="false" customHeight="false" outlineLevel="0" collapsed="false">
      <c r="B26" s="76"/>
    </row>
    <row r="27" customFormat="false" ht="15" hidden="false" customHeight="false" outlineLevel="0" collapsed="false">
      <c r="B27" s="76"/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2.7"/>
  </cols>
  <sheetData>
    <row r="1" customFormat="false" ht="21" hidden="false" customHeight="false" outlineLevel="0" collapsed="false">
      <c r="A1" s="75" t="s">
        <v>53</v>
      </c>
    </row>
    <row r="2" customFormat="false" ht="15" hidden="false" customHeight="false" outlineLevel="0" collapsed="false">
      <c r="A2" s="91" t="s">
        <v>10</v>
      </c>
      <c r="B2" s="76"/>
      <c r="C2" s="76"/>
      <c r="D2" s="76"/>
      <c r="E2" s="76"/>
      <c r="F2" s="76"/>
      <c r="G2" s="76"/>
      <c r="H2" s="91" t="s">
        <v>11</v>
      </c>
      <c r="I2" s="76"/>
      <c r="J2" s="76"/>
      <c r="K2" s="92" t="s">
        <v>40</v>
      </c>
      <c r="L2" s="76"/>
      <c r="M2" s="76"/>
    </row>
    <row r="3" customFormat="false" ht="15" hidden="false" customHeight="false" outlineLevel="0" collapsed="false">
      <c r="A3" s="77" t="s">
        <v>12</v>
      </c>
      <c r="B3" s="77" t="s">
        <v>13</v>
      </c>
      <c r="C3" s="77" t="s">
        <v>14</v>
      </c>
      <c r="D3" s="77" t="s">
        <v>15</v>
      </c>
      <c r="E3" s="77" t="s">
        <v>54</v>
      </c>
      <c r="F3" s="103"/>
      <c r="G3" s="103"/>
      <c r="H3" s="77" t="s">
        <v>17</v>
      </c>
      <c r="I3" s="93" t="s">
        <v>18</v>
      </c>
      <c r="J3" s="104" t="s">
        <v>55</v>
      </c>
      <c r="K3" s="95" t="s">
        <v>40</v>
      </c>
      <c r="L3" s="76"/>
      <c r="M3" s="76"/>
    </row>
    <row r="4" customFormat="false" ht="15" hidden="false" customHeight="false" outlineLevel="0" collapsed="false">
      <c r="A4" s="78" t="n">
        <v>1</v>
      </c>
      <c r="B4" s="79" t="n">
        <v>1000</v>
      </c>
      <c r="C4" s="105" t="n">
        <v>20</v>
      </c>
      <c r="D4" s="105"/>
      <c r="E4" s="105"/>
      <c r="F4" s="21"/>
      <c r="G4" s="21"/>
      <c r="H4" s="78" t="s">
        <v>19</v>
      </c>
      <c r="I4" s="96" t="n">
        <v>2900</v>
      </c>
      <c r="J4" s="106" t="n">
        <f aca="false">$I$8*I4/$I$7</f>
        <v>3194.91525423729</v>
      </c>
      <c r="K4" s="97" t="s">
        <v>40</v>
      </c>
      <c r="L4" s="76"/>
      <c r="M4" s="76"/>
    </row>
    <row r="5" customFormat="false" ht="15" hidden="false" customHeight="false" outlineLevel="0" collapsed="false">
      <c r="A5" s="78" t="n">
        <v>2</v>
      </c>
      <c r="B5" s="79" t="n">
        <v>1000</v>
      </c>
      <c r="C5" s="105" t="n">
        <v>50</v>
      </c>
      <c r="D5" s="105" t="n">
        <v>250</v>
      </c>
      <c r="E5" s="105" t="n">
        <f aca="false">C5+D5</f>
        <v>300</v>
      </c>
      <c r="F5" s="21"/>
      <c r="G5" s="21"/>
      <c r="H5" s="78" t="s">
        <v>20</v>
      </c>
      <c r="I5" s="96" t="n">
        <v>2000</v>
      </c>
      <c r="J5" s="106" t="n">
        <f aca="false">$I$8*I5/$I$7</f>
        <v>2203.38983050847</v>
      </c>
      <c r="K5" s="97" t="s">
        <v>40</v>
      </c>
      <c r="L5" s="76"/>
      <c r="M5" s="76"/>
    </row>
    <row r="6" customFormat="false" ht="15" hidden="false" customHeight="false" outlineLevel="0" collapsed="false">
      <c r="A6" s="78" t="n">
        <v>3</v>
      </c>
      <c r="B6" s="79" t="n">
        <v>1000</v>
      </c>
      <c r="C6" s="105" t="n">
        <v>80</v>
      </c>
      <c r="D6" s="105"/>
      <c r="E6" s="105"/>
      <c r="F6" s="21"/>
      <c r="G6" s="21"/>
      <c r="H6" s="78" t="s">
        <v>21</v>
      </c>
      <c r="I6" s="96" t="n">
        <v>1000</v>
      </c>
      <c r="J6" s="106" t="n">
        <f aca="false">$I$8*I6/$I$7</f>
        <v>1101.69491525424</v>
      </c>
      <c r="K6" s="97" t="s">
        <v>40</v>
      </c>
      <c r="L6" s="76"/>
      <c r="M6" s="76"/>
    </row>
    <row r="7" customFormat="false" ht="15" hidden="false" customHeight="false" outlineLevel="0" collapsed="false">
      <c r="A7" s="78" t="n">
        <v>4</v>
      </c>
      <c r="B7" s="79" t="n">
        <v>1000</v>
      </c>
      <c r="C7" s="105" t="n">
        <v>110</v>
      </c>
      <c r="D7" s="105" t="n">
        <v>190</v>
      </c>
      <c r="E7" s="105" t="n">
        <f aca="false">C7+D7</f>
        <v>300</v>
      </c>
      <c r="F7" s="21"/>
      <c r="G7" s="21"/>
      <c r="H7" s="78" t="s">
        <v>22</v>
      </c>
      <c r="I7" s="107" t="n">
        <f aca="false">SUM(I4:I6)</f>
        <v>5900</v>
      </c>
      <c r="J7" s="107" t="n">
        <f aca="false">SUM(J4:J6)</f>
        <v>6500</v>
      </c>
      <c r="K7" s="101" t="s">
        <v>40</v>
      </c>
      <c r="L7" s="102" t="s">
        <v>40</v>
      </c>
      <c r="M7" s="76"/>
    </row>
    <row r="8" customFormat="false" ht="15" hidden="false" customHeight="false" outlineLevel="0" collapsed="false">
      <c r="A8" s="78" t="n">
        <v>5</v>
      </c>
      <c r="B8" s="79" t="n">
        <v>1000</v>
      </c>
      <c r="C8" s="105" t="n">
        <v>140</v>
      </c>
      <c r="D8" s="105"/>
      <c r="E8" s="105"/>
      <c r="F8" s="21"/>
      <c r="G8" s="21"/>
      <c r="H8" s="108" t="s">
        <v>23</v>
      </c>
      <c r="I8" s="109" t="n">
        <v>6500</v>
      </c>
      <c r="J8" s="81"/>
      <c r="K8" s="76"/>
      <c r="L8" s="76"/>
      <c r="M8" s="76"/>
      <c r="O8" s="0" t="s">
        <v>40</v>
      </c>
    </row>
    <row r="9" customFormat="false" ht="15" hidden="false" customHeight="false" outlineLevel="0" collapsed="false">
      <c r="A9" s="78" t="n">
        <v>6</v>
      </c>
      <c r="B9" s="79" t="n">
        <v>1000</v>
      </c>
      <c r="C9" s="105" t="n">
        <v>170</v>
      </c>
      <c r="D9" s="105"/>
      <c r="E9" s="105"/>
      <c r="F9" s="21"/>
      <c r="G9" s="21"/>
      <c r="H9" s="110" t="s">
        <v>15</v>
      </c>
      <c r="I9" s="76"/>
      <c r="J9" s="76"/>
      <c r="K9" s="76"/>
      <c r="L9" s="76"/>
      <c r="M9" s="76"/>
    </row>
    <row r="10" customFormat="false" ht="15" hidden="false" customHeight="false" outlineLevel="0" collapsed="false">
      <c r="A10" s="78" t="n">
        <v>7</v>
      </c>
      <c r="B10" s="79" t="n">
        <v>1000</v>
      </c>
      <c r="C10" s="105" t="n">
        <v>200</v>
      </c>
      <c r="D10" s="105"/>
      <c r="E10" s="105"/>
      <c r="F10" s="21"/>
      <c r="G10" s="21"/>
      <c r="H10" s="77" t="s">
        <v>56</v>
      </c>
      <c r="I10" s="77" t="s">
        <v>13</v>
      </c>
      <c r="J10" s="77" t="s">
        <v>15</v>
      </c>
      <c r="K10" s="77" t="s">
        <v>57</v>
      </c>
      <c r="L10" s="111" t="s">
        <v>40</v>
      </c>
      <c r="M10" s="76"/>
    </row>
    <row r="11" customFormat="false" ht="15" hidden="false" customHeight="false" outlineLevel="0" collapsed="false">
      <c r="A11" s="78" t="n">
        <v>8</v>
      </c>
      <c r="B11" s="79" t="n">
        <v>1000</v>
      </c>
      <c r="C11" s="105" t="n">
        <v>230</v>
      </c>
      <c r="D11" s="105"/>
      <c r="E11" s="105"/>
      <c r="F11" s="21"/>
      <c r="G11" s="21"/>
      <c r="H11" s="78" t="n">
        <v>2</v>
      </c>
      <c r="I11" s="79" t="n">
        <v>1000</v>
      </c>
      <c r="J11" s="105" t="n">
        <v>250</v>
      </c>
      <c r="K11" s="82" t="n">
        <f aca="false">I11*J11</f>
        <v>250000</v>
      </c>
      <c r="L11" s="76"/>
      <c r="M11" s="76"/>
    </row>
    <row r="12" customFormat="false" ht="15" hidden="false" customHeight="false" outlineLevel="0" collapsed="false">
      <c r="A12" s="78" t="n">
        <v>9</v>
      </c>
      <c r="B12" s="79" t="n">
        <v>1000</v>
      </c>
      <c r="C12" s="105" t="n">
        <v>260</v>
      </c>
      <c r="D12" s="105"/>
      <c r="E12" s="105"/>
      <c r="F12" s="21"/>
      <c r="G12" s="21"/>
      <c r="H12" s="78" t="n">
        <v>4</v>
      </c>
      <c r="I12" s="79" t="n">
        <v>1000</v>
      </c>
      <c r="J12" s="105" t="n">
        <v>190</v>
      </c>
      <c r="K12" s="82" t="n">
        <f aca="false">I12*J12</f>
        <v>190000</v>
      </c>
      <c r="L12" s="76"/>
      <c r="M12" s="76"/>
    </row>
    <row r="13" customFormat="false" ht="15" hidden="false" customHeight="false" outlineLevel="0" collapsed="false">
      <c r="A13" s="81"/>
      <c r="B13" s="112" t="n">
        <f aca="false">SUM(B4:B12)</f>
        <v>9000</v>
      </c>
      <c r="C13" s="81"/>
      <c r="D13" s="81"/>
      <c r="E13" s="81"/>
      <c r="F13" s="21"/>
      <c r="G13" s="21"/>
      <c r="H13" s="78" t="s">
        <v>22</v>
      </c>
      <c r="I13" s="81"/>
      <c r="J13" s="81"/>
      <c r="K13" s="113" t="n">
        <f aca="false">SUM(K11:K12)</f>
        <v>440000</v>
      </c>
      <c r="L13" s="76"/>
      <c r="M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5.75" hidden="false" customHeight="false" outlineLevel="0" collapsed="false">
      <c r="A15" s="23" t="s">
        <v>58</v>
      </c>
      <c r="B15" s="76"/>
      <c r="C15" s="76"/>
      <c r="D15" s="76"/>
      <c r="E15" s="76"/>
      <c r="F15" s="76"/>
      <c r="G15" s="76"/>
      <c r="H15" s="23" t="s">
        <v>59</v>
      </c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7" t="s">
        <v>12</v>
      </c>
      <c r="B16" s="77" t="s">
        <v>13</v>
      </c>
      <c r="C16" s="77" t="s">
        <v>14</v>
      </c>
      <c r="D16" s="77" t="s">
        <v>48</v>
      </c>
      <c r="E16" s="77" t="s">
        <v>49</v>
      </c>
      <c r="F16" s="77" t="s">
        <v>60</v>
      </c>
      <c r="G16" s="76"/>
      <c r="H16" s="77" t="s">
        <v>12</v>
      </c>
      <c r="I16" s="77" t="s">
        <v>13</v>
      </c>
      <c r="J16" s="77" t="s">
        <v>14</v>
      </c>
      <c r="K16" s="77" t="s">
        <v>48</v>
      </c>
      <c r="L16" s="77" t="s">
        <v>49</v>
      </c>
      <c r="M16" s="77" t="s">
        <v>60</v>
      </c>
    </row>
    <row r="17" customFormat="false" ht="15" hidden="false" customHeight="false" outlineLevel="0" collapsed="false">
      <c r="A17" s="78" t="n">
        <v>1</v>
      </c>
      <c r="B17" s="79" t="n">
        <v>1000</v>
      </c>
      <c r="C17" s="105" t="n">
        <v>20</v>
      </c>
      <c r="D17" s="79" t="n">
        <v>1000</v>
      </c>
      <c r="E17" s="81" t="s">
        <v>40</v>
      </c>
      <c r="F17" s="82" t="n">
        <f aca="false">D17*$E$23</f>
        <v>200000</v>
      </c>
      <c r="G17" s="76"/>
      <c r="H17" s="78" t="n">
        <v>1</v>
      </c>
      <c r="I17" s="79" t="n">
        <v>1000</v>
      </c>
      <c r="J17" s="105" t="n">
        <v>20</v>
      </c>
      <c r="K17" s="79" t="n">
        <v>1000</v>
      </c>
      <c r="L17" s="81"/>
      <c r="M17" s="82" t="n">
        <f aca="false">K17*$L$25</f>
        <v>260000</v>
      </c>
    </row>
    <row r="18" customFormat="false" ht="15" hidden="false" customHeight="false" outlineLevel="0" collapsed="false">
      <c r="A18" s="78" t="n">
        <v>2</v>
      </c>
      <c r="B18" s="79" t="n">
        <v>1000</v>
      </c>
      <c r="C18" s="105" t="n">
        <v>50</v>
      </c>
      <c r="D18" s="79" t="n">
        <v>1000</v>
      </c>
      <c r="E18" s="81" t="s">
        <v>40</v>
      </c>
      <c r="F18" s="82" t="n">
        <f aca="false">D18*$E$23</f>
        <v>200000</v>
      </c>
      <c r="G18" s="76"/>
      <c r="H18" s="78" t="n">
        <v>2</v>
      </c>
      <c r="I18" s="83" t="n">
        <v>1000</v>
      </c>
      <c r="J18" s="114" t="n">
        <v>300</v>
      </c>
      <c r="K18" s="83" t="n">
        <v>0</v>
      </c>
      <c r="L18" s="84"/>
      <c r="M18" s="82" t="n">
        <f aca="false">K18*$L$25</f>
        <v>0</v>
      </c>
    </row>
    <row r="19" customFormat="false" ht="15" hidden="false" customHeight="false" outlineLevel="0" collapsed="false">
      <c r="A19" s="78" t="n">
        <v>3</v>
      </c>
      <c r="B19" s="79" t="n">
        <v>1000</v>
      </c>
      <c r="C19" s="105" t="n">
        <v>80</v>
      </c>
      <c r="D19" s="79" t="n">
        <v>1000</v>
      </c>
      <c r="E19" s="81" t="s">
        <v>40</v>
      </c>
      <c r="F19" s="82" t="n">
        <f aca="false">D19*$E$23</f>
        <v>200000</v>
      </c>
      <c r="G19" s="76"/>
      <c r="H19" s="78" t="n">
        <v>3</v>
      </c>
      <c r="I19" s="83" t="n">
        <v>1000</v>
      </c>
      <c r="J19" s="105" t="n">
        <v>80</v>
      </c>
      <c r="K19" s="79" t="n">
        <v>1000</v>
      </c>
      <c r="L19" s="81"/>
      <c r="M19" s="82" t="n">
        <f aca="false">K19*$L$25</f>
        <v>260000</v>
      </c>
    </row>
    <row r="20" customFormat="false" ht="15" hidden="false" customHeight="false" outlineLevel="0" collapsed="false">
      <c r="A20" s="78" t="n">
        <v>4</v>
      </c>
      <c r="B20" s="79" t="n">
        <v>1000</v>
      </c>
      <c r="C20" s="105" t="n">
        <v>110</v>
      </c>
      <c r="D20" s="79" t="n">
        <v>1000</v>
      </c>
      <c r="E20" s="81" t="s">
        <v>40</v>
      </c>
      <c r="F20" s="82" t="n">
        <f aca="false">D20*$E$23</f>
        <v>200000</v>
      </c>
      <c r="G20" s="76"/>
      <c r="H20" s="78" t="n">
        <v>4</v>
      </c>
      <c r="I20" s="83" t="n">
        <v>1000</v>
      </c>
      <c r="J20" s="114" t="n">
        <v>300</v>
      </c>
      <c r="K20" s="83" t="n">
        <v>0</v>
      </c>
      <c r="L20" s="84"/>
      <c r="M20" s="82" t="n">
        <f aca="false">K20*$L$25</f>
        <v>0</v>
      </c>
    </row>
    <row r="21" customFormat="false" ht="15" hidden="false" customHeight="false" outlineLevel="0" collapsed="false">
      <c r="A21" s="78" t="n">
        <v>5</v>
      </c>
      <c r="B21" s="79" t="n">
        <v>1000</v>
      </c>
      <c r="C21" s="105" t="n">
        <v>140</v>
      </c>
      <c r="D21" s="79" t="n">
        <v>1000</v>
      </c>
      <c r="E21" s="81" t="s">
        <v>40</v>
      </c>
      <c r="F21" s="82" t="n">
        <f aca="false">D21*$E$23</f>
        <v>200000</v>
      </c>
      <c r="G21" s="76"/>
      <c r="H21" s="78" t="n">
        <v>5</v>
      </c>
      <c r="I21" s="79" t="n">
        <v>1000</v>
      </c>
      <c r="J21" s="105" t="n">
        <v>140</v>
      </c>
      <c r="K21" s="79" t="n">
        <v>1000</v>
      </c>
      <c r="L21" s="81"/>
      <c r="M21" s="82" t="n">
        <f aca="false">K21*$L$25</f>
        <v>260000</v>
      </c>
    </row>
    <row r="22" customFormat="false" ht="15" hidden="false" customHeight="false" outlineLevel="0" collapsed="false">
      <c r="A22" s="78" t="n">
        <v>6</v>
      </c>
      <c r="B22" s="79" t="n">
        <v>1000</v>
      </c>
      <c r="C22" s="105" t="n">
        <v>170</v>
      </c>
      <c r="D22" s="79" t="n">
        <v>1000</v>
      </c>
      <c r="E22" s="81" t="s">
        <v>40</v>
      </c>
      <c r="F22" s="82" t="n">
        <f aca="false">D22*$E$23</f>
        <v>200000</v>
      </c>
      <c r="G22" s="76"/>
      <c r="H22" s="78" t="n">
        <v>6</v>
      </c>
      <c r="I22" s="79" t="n">
        <v>1000</v>
      </c>
      <c r="J22" s="105" t="n">
        <v>170</v>
      </c>
      <c r="K22" s="79" t="n">
        <v>1000</v>
      </c>
      <c r="L22" s="81"/>
      <c r="M22" s="82" t="n">
        <f aca="false">K22*$L$25</f>
        <v>260000</v>
      </c>
    </row>
    <row r="23" customFormat="false" ht="15" hidden="false" customHeight="false" outlineLevel="0" collapsed="false">
      <c r="A23" s="78" t="n">
        <v>7</v>
      </c>
      <c r="B23" s="79" t="n">
        <v>1000</v>
      </c>
      <c r="C23" s="105" t="n">
        <v>200</v>
      </c>
      <c r="D23" s="79" t="n">
        <v>500</v>
      </c>
      <c r="E23" s="115" t="n">
        <v>200</v>
      </c>
      <c r="F23" s="82" t="n">
        <f aca="false">D23*$E$23</f>
        <v>100000</v>
      </c>
      <c r="G23" s="76"/>
      <c r="H23" s="78" t="n">
        <v>7</v>
      </c>
      <c r="I23" s="79" t="n">
        <v>1000</v>
      </c>
      <c r="J23" s="105" t="n">
        <v>200</v>
      </c>
      <c r="K23" s="79" t="n">
        <v>1000</v>
      </c>
      <c r="L23" s="85"/>
      <c r="M23" s="82" t="n">
        <f aca="false">K23*$L$25</f>
        <v>260000</v>
      </c>
    </row>
    <row r="24" customFormat="false" ht="15" hidden="false" customHeight="false" outlineLevel="0" collapsed="false">
      <c r="A24" s="78" t="n">
        <v>8</v>
      </c>
      <c r="B24" s="79" t="n">
        <v>1000</v>
      </c>
      <c r="C24" s="105" t="n">
        <v>230</v>
      </c>
      <c r="D24" s="79" t="n">
        <v>0</v>
      </c>
      <c r="E24" s="81"/>
      <c r="F24" s="82" t="n">
        <f aca="false">D24*$E$23</f>
        <v>0</v>
      </c>
      <c r="G24" s="76"/>
      <c r="H24" s="78" t="n">
        <v>8</v>
      </c>
      <c r="I24" s="79" t="n">
        <v>1000</v>
      </c>
      <c r="J24" s="105" t="n">
        <v>230</v>
      </c>
      <c r="K24" s="79" t="n">
        <v>1000</v>
      </c>
      <c r="L24" s="81"/>
      <c r="M24" s="82" t="n">
        <f aca="false">K24*$L$25</f>
        <v>260000</v>
      </c>
    </row>
    <row r="25" customFormat="false" ht="15" hidden="false" customHeight="false" outlineLevel="0" collapsed="false">
      <c r="A25" s="78" t="n">
        <v>9</v>
      </c>
      <c r="B25" s="79" t="n">
        <v>1000</v>
      </c>
      <c r="C25" s="105" t="n">
        <v>260</v>
      </c>
      <c r="D25" s="79" t="n">
        <v>0</v>
      </c>
      <c r="E25" s="81"/>
      <c r="F25" s="82" t="n">
        <f aca="false">D25*$E$23</f>
        <v>0</v>
      </c>
      <c r="G25" s="76"/>
      <c r="H25" s="78" t="n">
        <v>9</v>
      </c>
      <c r="I25" s="79" t="n">
        <v>1000</v>
      </c>
      <c r="J25" s="105" t="n">
        <v>260</v>
      </c>
      <c r="K25" s="79" t="n">
        <v>500</v>
      </c>
      <c r="L25" s="115" t="n">
        <v>260</v>
      </c>
      <c r="M25" s="82" t="n">
        <f aca="false">K25*$L$25</f>
        <v>130000</v>
      </c>
    </row>
    <row r="26" customFormat="false" ht="15" hidden="false" customHeight="false" outlineLevel="0" collapsed="false">
      <c r="A26" s="81"/>
      <c r="B26" s="107" t="n">
        <f aca="false">SUM(B17:B25)</f>
        <v>9000</v>
      </c>
      <c r="C26" s="81"/>
      <c r="D26" s="109" t="n">
        <f aca="false">SUM(D17:D25)</f>
        <v>6500</v>
      </c>
      <c r="E26" s="85"/>
      <c r="F26" s="115" t="n">
        <f aca="false">SUM(F17:F25)</f>
        <v>1300000</v>
      </c>
      <c r="G26" s="76"/>
      <c r="H26" s="81"/>
      <c r="I26" s="107" t="n">
        <f aca="false">SUM(I17:I25)</f>
        <v>9000</v>
      </c>
      <c r="J26" s="81"/>
      <c r="K26" s="96" t="n">
        <f aca="false">SUM(K17:K25)</f>
        <v>6500</v>
      </c>
      <c r="L26" s="81"/>
      <c r="M26" s="115" t="n">
        <f aca="false">SUM(M17:M25)</f>
        <v>1690000</v>
      </c>
    </row>
    <row r="27" customFormat="false" ht="15" hidden="false" customHeight="false" outlineLevel="0" collapsed="false">
      <c r="H27" s="116" t="s">
        <v>40</v>
      </c>
      <c r="I27" s="117" t="s">
        <v>40</v>
      </c>
      <c r="J27" s="116" t="s">
        <v>40</v>
      </c>
      <c r="K27" s="118" t="s">
        <v>40</v>
      </c>
      <c r="L27" s="116" t="s">
        <v>40</v>
      </c>
      <c r="M27" s="119" t="s">
        <v>40</v>
      </c>
    </row>
    <row r="28" customFormat="false" ht="15.75" hidden="false" customHeight="false" outlineLevel="0" collapsed="false">
      <c r="A28" s="120" t="s">
        <v>53</v>
      </c>
    </row>
    <row r="29" customFormat="false" ht="15" hidden="false" customHeight="false" outlineLevel="0" collapsed="false">
      <c r="A29" s="121" t="s">
        <v>12</v>
      </c>
      <c r="B29" s="121" t="s">
        <v>38</v>
      </c>
      <c r="C29" s="121" t="s">
        <v>49</v>
      </c>
      <c r="D29" s="121" t="s">
        <v>61</v>
      </c>
      <c r="E29" s="121" t="s">
        <v>17</v>
      </c>
      <c r="F29" s="122" t="s">
        <v>55</v>
      </c>
      <c r="G29" s="121" t="s">
        <v>43</v>
      </c>
      <c r="H29" s="121" t="s">
        <v>62</v>
      </c>
      <c r="I29" s="123" t="s">
        <v>40</v>
      </c>
    </row>
    <row r="30" customFormat="false" ht="15" hidden="false" customHeight="false" outlineLevel="0" collapsed="false">
      <c r="A30" s="124" t="n">
        <v>1</v>
      </c>
      <c r="B30" s="125" t="n">
        <f aca="false">D17</f>
        <v>1000</v>
      </c>
      <c r="C30" s="126" t="n">
        <f aca="false">$L$25</f>
        <v>260</v>
      </c>
      <c r="D30" s="126" t="n">
        <f aca="false">B30*C30</f>
        <v>260000</v>
      </c>
      <c r="E30" s="124" t="s">
        <v>19</v>
      </c>
      <c r="F30" s="125" t="n">
        <f aca="false">$J$4</f>
        <v>3194.91525423729</v>
      </c>
      <c r="G30" s="126" t="n">
        <f aca="false">$L$25</f>
        <v>260</v>
      </c>
      <c r="H30" s="126" t="n">
        <f aca="false">F30*G30</f>
        <v>830677.966101695</v>
      </c>
      <c r="I30" s="127" t="s">
        <v>40</v>
      </c>
    </row>
    <row r="31" customFormat="false" ht="15" hidden="false" customHeight="false" outlineLevel="0" collapsed="false">
      <c r="A31" s="124" t="n">
        <v>2</v>
      </c>
      <c r="B31" s="125" t="n">
        <f aca="false">D18</f>
        <v>1000</v>
      </c>
      <c r="C31" s="126" t="n">
        <f aca="false">$L$25</f>
        <v>260</v>
      </c>
      <c r="D31" s="126" t="n">
        <f aca="false">B31*C31</f>
        <v>260000</v>
      </c>
      <c r="E31" s="124" t="s">
        <v>20</v>
      </c>
      <c r="F31" s="125" t="n">
        <f aca="false">$J$5</f>
        <v>2203.38983050847</v>
      </c>
      <c r="G31" s="126" t="n">
        <f aca="false">$L$25</f>
        <v>260</v>
      </c>
      <c r="H31" s="126" t="n">
        <f aca="false">F31*G31</f>
        <v>572881.355932203</v>
      </c>
      <c r="I31" s="127" t="s">
        <v>40</v>
      </c>
    </row>
    <row r="32" customFormat="false" ht="15" hidden="false" customHeight="false" outlineLevel="0" collapsed="false">
      <c r="A32" s="124" t="n">
        <v>3</v>
      </c>
      <c r="B32" s="125" t="n">
        <f aca="false">D19</f>
        <v>1000</v>
      </c>
      <c r="C32" s="126" t="n">
        <f aca="false">$L$25</f>
        <v>260</v>
      </c>
      <c r="D32" s="126" t="n">
        <f aca="false">B32*C32</f>
        <v>260000</v>
      </c>
      <c r="E32" s="124" t="s">
        <v>21</v>
      </c>
      <c r="F32" s="125" t="n">
        <f aca="false">$J$6</f>
        <v>1101.69491525424</v>
      </c>
      <c r="G32" s="126" t="n">
        <f aca="false">$L$25</f>
        <v>260</v>
      </c>
      <c r="H32" s="128" t="n">
        <f aca="false">F32*G32</f>
        <v>286440.677966102</v>
      </c>
      <c r="I32" s="129" t="s">
        <v>40</v>
      </c>
    </row>
    <row r="33" customFormat="false" ht="15" hidden="false" customHeight="false" outlineLevel="0" collapsed="false">
      <c r="A33" s="124" t="n">
        <v>4</v>
      </c>
      <c r="B33" s="125" t="n">
        <f aca="false">D20</f>
        <v>1000</v>
      </c>
      <c r="C33" s="126" t="n">
        <f aca="false">$L$25</f>
        <v>260</v>
      </c>
      <c r="D33" s="126" t="n">
        <f aca="false">B33*C33</f>
        <v>260000</v>
      </c>
      <c r="E33" s="130"/>
      <c r="F33" s="125" t="n">
        <f aca="false">SUM(F30:F32)</f>
        <v>6500</v>
      </c>
      <c r="G33" s="125" t="s">
        <v>40</v>
      </c>
      <c r="H33" s="131" t="n">
        <f aca="false">SUM(H30:H32)</f>
        <v>1690000</v>
      </c>
      <c r="I33" s="127" t="s">
        <v>40</v>
      </c>
    </row>
    <row r="34" customFormat="false" ht="15" hidden="false" customHeight="false" outlineLevel="0" collapsed="false">
      <c r="A34" s="124" t="n">
        <v>5</v>
      </c>
      <c r="B34" s="125" t="n">
        <f aca="false">D21</f>
        <v>1000</v>
      </c>
      <c r="C34" s="126" t="n">
        <f aca="false">$L$25</f>
        <v>260</v>
      </c>
      <c r="D34" s="126" t="n">
        <f aca="false">B34*C34</f>
        <v>260000</v>
      </c>
    </row>
    <row r="35" customFormat="false" ht="15" hidden="false" customHeight="false" outlineLevel="0" collapsed="false">
      <c r="A35" s="124" t="n">
        <v>6</v>
      </c>
      <c r="B35" s="125" t="n">
        <f aca="false">D22</f>
        <v>1000</v>
      </c>
      <c r="C35" s="126" t="n">
        <f aca="false">$L$25</f>
        <v>260</v>
      </c>
      <c r="D35" s="126" t="n">
        <f aca="false">B35*C35</f>
        <v>260000</v>
      </c>
    </row>
    <row r="36" customFormat="false" ht="15" hidden="false" customHeight="false" outlineLevel="0" collapsed="false">
      <c r="A36" s="124" t="n">
        <v>7</v>
      </c>
      <c r="B36" s="125" t="n">
        <f aca="false">D23</f>
        <v>500</v>
      </c>
      <c r="C36" s="126" t="n">
        <f aca="false">$L$25</f>
        <v>260</v>
      </c>
      <c r="D36" s="126" t="n">
        <f aca="false">B36*C36</f>
        <v>130000</v>
      </c>
    </row>
    <row r="37" customFormat="false" ht="15" hidden="false" customHeight="false" outlineLevel="0" collapsed="false">
      <c r="A37" s="124" t="n">
        <v>8</v>
      </c>
      <c r="B37" s="125" t="n">
        <f aca="false">D24</f>
        <v>0</v>
      </c>
      <c r="C37" s="126" t="n">
        <f aca="false">$L$25</f>
        <v>260</v>
      </c>
      <c r="D37" s="126" t="n">
        <f aca="false">B37*C37</f>
        <v>0</v>
      </c>
    </row>
    <row r="38" customFormat="false" ht="15" hidden="false" customHeight="false" outlineLevel="0" collapsed="false">
      <c r="A38" s="124" t="n">
        <v>9</v>
      </c>
      <c r="B38" s="125" t="n">
        <f aca="false">D25</f>
        <v>0</v>
      </c>
      <c r="C38" s="126" t="n">
        <f aca="false">$L$25</f>
        <v>260</v>
      </c>
      <c r="D38" s="126" t="n">
        <f aca="false">B38*C38</f>
        <v>0</v>
      </c>
    </row>
    <row r="39" customFormat="false" ht="15" hidden="false" customHeight="false" outlineLevel="0" collapsed="false">
      <c r="A39" s="130"/>
      <c r="B39" s="132" t="n">
        <f aca="false">SUM(B30:B38)</f>
        <v>6500</v>
      </c>
      <c r="C39" s="130"/>
      <c r="D39" s="131" t="n">
        <f aca="false">SUM(D30:D38)</f>
        <v>1690000</v>
      </c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12.7"/>
  </cols>
  <sheetData>
    <row r="1" customFormat="false" ht="21" hidden="false" customHeight="false" outlineLevel="0" collapsed="false">
      <c r="A1" s="75" t="s">
        <v>63</v>
      </c>
    </row>
    <row r="2" customFormat="false" ht="15" hidden="false" customHeight="false" outlineLevel="0" collapsed="false">
      <c r="A2" s="91" t="s">
        <v>10</v>
      </c>
      <c r="B2" s="76"/>
      <c r="C2" s="76"/>
      <c r="D2" s="76"/>
      <c r="E2" s="76"/>
      <c r="F2" s="76"/>
      <c r="G2" s="76"/>
      <c r="H2" s="91" t="s">
        <v>11</v>
      </c>
      <c r="I2" s="76"/>
      <c r="J2" s="76"/>
      <c r="K2" s="92" t="s">
        <v>64</v>
      </c>
      <c r="L2" s="76"/>
      <c r="M2" s="76"/>
    </row>
    <row r="3" customFormat="false" ht="15" hidden="false" customHeight="false" outlineLevel="0" collapsed="false">
      <c r="A3" s="77" t="s">
        <v>12</v>
      </c>
      <c r="B3" s="77" t="s">
        <v>13</v>
      </c>
      <c r="C3" s="77" t="s">
        <v>14</v>
      </c>
      <c r="D3" s="77" t="s">
        <v>15</v>
      </c>
      <c r="E3" s="77" t="s">
        <v>54</v>
      </c>
      <c r="F3" s="103"/>
      <c r="G3" s="103"/>
      <c r="H3" s="77" t="s">
        <v>17</v>
      </c>
      <c r="I3" s="93" t="s">
        <v>18</v>
      </c>
      <c r="J3" s="104" t="s">
        <v>55</v>
      </c>
      <c r="K3" s="104" t="s">
        <v>55</v>
      </c>
      <c r="L3" s="76"/>
      <c r="M3" s="76"/>
    </row>
    <row r="4" customFormat="false" ht="15" hidden="false" customHeight="false" outlineLevel="0" collapsed="false">
      <c r="A4" s="78" t="n">
        <v>1</v>
      </c>
      <c r="B4" s="79" t="n">
        <v>1000</v>
      </c>
      <c r="C4" s="105" t="n">
        <v>20</v>
      </c>
      <c r="D4" s="105"/>
      <c r="E4" s="105"/>
      <c r="F4" s="21"/>
      <c r="G4" s="21"/>
      <c r="H4" s="78" t="s">
        <v>19</v>
      </c>
      <c r="I4" s="96" t="n">
        <v>2900</v>
      </c>
      <c r="J4" s="106" t="n">
        <v>3194.91525423729</v>
      </c>
      <c r="K4" s="106" t="n">
        <v>3932.20338983051</v>
      </c>
      <c r="L4" s="76"/>
      <c r="M4" s="76"/>
    </row>
    <row r="5" customFormat="false" ht="15" hidden="false" customHeight="false" outlineLevel="0" collapsed="false">
      <c r="A5" s="78" t="n">
        <v>2</v>
      </c>
      <c r="B5" s="79" t="n">
        <v>1000</v>
      </c>
      <c r="C5" s="105" t="n">
        <v>50</v>
      </c>
      <c r="D5" s="105" t="n">
        <v>250</v>
      </c>
      <c r="E5" s="105" t="n">
        <v>300</v>
      </c>
      <c r="F5" s="21"/>
      <c r="G5" s="21"/>
      <c r="H5" s="78" t="s">
        <v>20</v>
      </c>
      <c r="I5" s="96" t="n">
        <v>2000</v>
      </c>
      <c r="J5" s="106" t="n">
        <v>2203.38983050847</v>
      </c>
      <c r="K5" s="106" t="n">
        <v>2711.86440677966</v>
      </c>
      <c r="L5" s="76"/>
      <c r="M5" s="76"/>
    </row>
    <row r="6" customFormat="false" ht="15" hidden="false" customHeight="false" outlineLevel="0" collapsed="false">
      <c r="A6" s="78" t="n">
        <v>3</v>
      </c>
      <c r="B6" s="79" t="n">
        <v>1000</v>
      </c>
      <c r="C6" s="105" t="n">
        <v>80</v>
      </c>
      <c r="D6" s="105"/>
      <c r="E6" s="105"/>
      <c r="F6" s="21"/>
      <c r="G6" s="21"/>
      <c r="H6" s="78" t="s">
        <v>21</v>
      </c>
      <c r="I6" s="96" t="n">
        <v>1000</v>
      </c>
      <c r="J6" s="106" t="n">
        <v>1101.69491525424</v>
      </c>
      <c r="K6" s="106" t="n">
        <v>1355.93220338983</v>
      </c>
      <c r="L6" s="76"/>
      <c r="M6" s="76"/>
    </row>
    <row r="7" customFormat="false" ht="15" hidden="false" customHeight="false" outlineLevel="0" collapsed="false">
      <c r="A7" s="78" t="n">
        <v>4</v>
      </c>
      <c r="B7" s="79" t="n">
        <v>1000</v>
      </c>
      <c r="C7" s="105" t="n">
        <v>110</v>
      </c>
      <c r="D7" s="105" t="n">
        <v>190</v>
      </c>
      <c r="E7" s="105" t="n">
        <v>300</v>
      </c>
      <c r="F7" s="21"/>
      <c r="G7" s="21"/>
      <c r="H7" s="78" t="s">
        <v>22</v>
      </c>
      <c r="I7" s="107" t="n">
        <v>5900</v>
      </c>
      <c r="J7" s="107" t="n">
        <v>6500</v>
      </c>
      <c r="K7" s="107" t="n">
        <v>8000</v>
      </c>
      <c r="L7" s="102" t="s">
        <v>40</v>
      </c>
      <c r="M7" s="76"/>
    </row>
    <row r="8" customFormat="false" ht="15" hidden="false" customHeight="false" outlineLevel="0" collapsed="false">
      <c r="A8" s="78" t="n">
        <v>5</v>
      </c>
      <c r="B8" s="79" t="n">
        <v>1000</v>
      </c>
      <c r="C8" s="105" t="n">
        <v>140</v>
      </c>
      <c r="D8" s="105"/>
      <c r="E8" s="105"/>
      <c r="F8" s="21"/>
      <c r="G8" s="21"/>
      <c r="H8" s="108" t="s">
        <v>23</v>
      </c>
      <c r="I8" s="109" t="n">
        <v>6500</v>
      </c>
      <c r="J8" s="81"/>
      <c r="K8" s="76"/>
      <c r="L8" s="76"/>
      <c r="M8" s="76"/>
    </row>
    <row r="9" customFormat="false" ht="15" hidden="false" customHeight="false" outlineLevel="0" collapsed="false">
      <c r="A9" s="78" t="n">
        <v>6</v>
      </c>
      <c r="B9" s="79" t="n">
        <v>1000</v>
      </c>
      <c r="C9" s="105" t="n">
        <v>170</v>
      </c>
      <c r="D9" s="105"/>
      <c r="E9" s="105"/>
      <c r="F9" s="21"/>
      <c r="G9" s="21"/>
      <c r="H9" s="110" t="s">
        <v>15</v>
      </c>
      <c r="I9" s="76"/>
      <c r="J9" s="76"/>
      <c r="K9" s="76"/>
      <c r="L9" s="76"/>
      <c r="M9" s="76"/>
    </row>
    <row r="10" customFormat="false" ht="15" hidden="false" customHeight="false" outlineLevel="0" collapsed="false">
      <c r="A10" s="78" t="n">
        <v>7</v>
      </c>
      <c r="B10" s="79" t="n">
        <v>1000</v>
      </c>
      <c r="C10" s="105" t="n">
        <v>200</v>
      </c>
      <c r="D10" s="105"/>
      <c r="E10" s="105"/>
      <c r="F10" s="21"/>
      <c r="G10" s="21"/>
      <c r="H10" s="77" t="s">
        <v>56</v>
      </c>
      <c r="I10" s="77" t="s">
        <v>13</v>
      </c>
      <c r="J10" s="77" t="s">
        <v>15</v>
      </c>
      <c r="K10" s="77" t="s">
        <v>57</v>
      </c>
      <c r="L10" s="111" t="s">
        <v>40</v>
      </c>
      <c r="M10" s="76"/>
    </row>
    <row r="11" customFormat="false" ht="15" hidden="false" customHeight="false" outlineLevel="0" collapsed="false">
      <c r="A11" s="78" t="n">
        <v>8</v>
      </c>
      <c r="B11" s="79" t="n">
        <v>1000</v>
      </c>
      <c r="C11" s="105" t="n">
        <v>230</v>
      </c>
      <c r="D11" s="105"/>
      <c r="E11" s="105"/>
      <c r="F11" s="21"/>
      <c r="G11" s="21"/>
      <c r="H11" s="78" t="n">
        <v>2</v>
      </c>
      <c r="I11" s="79" t="n">
        <v>1000</v>
      </c>
      <c r="J11" s="105" t="n">
        <v>250</v>
      </c>
      <c r="K11" s="82" t="n">
        <v>250000</v>
      </c>
      <c r="L11" s="76"/>
      <c r="M11" s="76"/>
    </row>
    <row r="12" customFormat="false" ht="15" hidden="false" customHeight="false" outlineLevel="0" collapsed="false">
      <c r="A12" s="78" t="n">
        <v>9</v>
      </c>
      <c r="B12" s="79" t="n">
        <v>1000</v>
      </c>
      <c r="C12" s="105" t="n">
        <v>260</v>
      </c>
      <c r="D12" s="105"/>
      <c r="E12" s="105"/>
      <c r="F12" s="21"/>
      <c r="G12" s="21"/>
      <c r="H12" s="78" t="n">
        <v>4</v>
      </c>
      <c r="I12" s="79" t="n">
        <v>1000</v>
      </c>
      <c r="J12" s="105" t="n">
        <v>190</v>
      </c>
      <c r="K12" s="82" t="n">
        <v>190000</v>
      </c>
      <c r="L12" s="76"/>
      <c r="M12" s="76"/>
    </row>
    <row r="13" customFormat="false" ht="15" hidden="false" customHeight="false" outlineLevel="0" collapsed="false">
      <c r="A13" s="81"/>
      <c r="B13" s="112" t="n">
        <v>9000</v>
      </c>
      <c r="C13" s="81"/>
      <c r="D13" s="81"/>
      <c r="E13" s="81"/>
      <c r="F13" s="21"/>
      <c r="G13" s="21"/>
      <c r="H13" s="78" t="s">
        <v>22</v>
      </c>
      <c r="I13" s="81"/>
      <c r="J13" s="81"/>
      <c r="K13" s="113" t="n">
        <v>440000</v>
      </c>
      <c r="L13" s="76"/>
      <c r="M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5.75" hidden="false" customHeight="false" outlineLevel="0" collapsed="false">
      <c r="A15" s="23" t="s">
        <v>65</v>
      </c>
      <c r="B15" s="76"/>
      <c r="C15" s="76"/>
      <c r="D15" s="76"/>
      <c r="E15" s="76"/>
      <c r="F15" s="76"/>
    </row>
    <row r="16" customFormat="false" ht="15" hidden="false" customHeight="false" outlineLevel="0" collapsed="false">
      <c r="A16" s="77" t="s">
        <v>12</v>
      </c>
      <c r="B16" s="77" t="s">
        <v>13</v>
      </c>
      <c r="C16" s="77" t="s">
        <v>14</v>
      </c>
      <c r="D16" s="77" t="s">
        <v>48</v>
      </c>
      <c r="E16" s="77" t="s">
        <v>49</v>
      </c>
      <c r="F16" s="77" t="s">
        <v>60</v>
      </c>
    </row>
    <row r="17" customFormat="false" ht="15" hidden="false" customHeight="false" outlineLevel="0" collapsed="false">
      <c r="A17" s="78" t="n">
        <v>1</v>
      </c>
      <c r="B17" s="79" t="n">
        <v>1000</v>
      </c>
      <c r="C17" s="105" t="n">
        <v>20</v>
      </c>
      <c r="D17" s="79" t="n">
        <v>1000</v>
      </c>
      <c r="E17" s="81"/>
      <c r="F17" s="82" t="n">
        <v>260000</v>
      </c>
    </row>
    <row r="18" customFormat="false" ht="15" hidden="false" customHeight="false" outlineLevel="0" collapsed="false">
      <c r="A18" s="78" t="n">
        <v>2</v>
      </c>
      <c r="B18" s="83" t="n">
        <v>1000</v>
      </c>
      <c r="C18" s="114" t="n">
        <v>300</v>
      </c>
      <c r="D18" s="83" t="n">
        <v>0</v>
      </c>
      <c r="E18" s="84"/>
      <c r="F18" s="82" t="n">
        <v>0</v>
      </c>
    </row>
    <row r="19" customFormat="false" ht="15" hidden="false" customHeight="false" outlineLevel="0" collapsed="false">
      <c r="A19" s="78" t="n">
        <v>3</v>
      </c>
      <c r="B19" s="83" t="n">
        <v>1000</v>
      </c>
      <c r="C19" s="105" t="n">
        <v>80</v>
      </c>
      <c r="D19" s="79" t="n">
        <v>1000</v>
      </c>
      <c r="E19" s="81"/>
      <c r="F19" s="82" t="n">
        <v>260000</v>
      </c>
    </row>
    <row r="20" customFormat="false" ht="15" hidden="false" customHeight="false" outlineLevel="0" collapsed="false">
      <c r="A20" s="78" t="n">
        <v>4</v>
      </c>
      <c r="B20" s="83" t="n">
        <v>1000</v>
      </c>
      <c r="C20" s="114" t="n">
        <v>300</v>
      </c>
      <c r="D20" s="83" t="n">
        <v>0</v>
      </c>
      <c r="E20" s="84"/>
      <c r="F20" s="82" t="n">
        <v>0</v>
      </c>
    </row>
    <row r="21" customFormat="false" ht="15" hidden="false" customHeight="false" outlineLevel="0" collapsed="false">
      <c r="A21" s="78" t="n">
        <v>5</v>
      </c>
      <c r="B21" s="79" t="n">
        <v>1000</v>
      </c>
      <c r="C21" s="105" t="n">
        <v>140</v>
      </c>
      <c r="D21" s="79" t="n">
        <v>1000</v>
      </c>
      <c r="E21" s="81"/>
      <c r="F21" s="82" t="n">
        <v>260000</v>
      </c>
    </row>
    <row r="22" customFormat="false" ht="15" hidden="false" customHeight="false" outlineLevel="0" collapsed="false">
      <c r="A22" s="78" t="n">
        <v>6</v>
      </c>
      <c r="B22" s="79" t="n">
        <v>1000</v>
      </c>
      <c r="C22" s="105" t="n">
        <v>170</v>
      </c>
      <c r="D22" s="79" t="n">
        <v>1000</v>
      </c>
      <c r="E22" s="81"/>
      <c r="F22" s="82" t="n">
        <v>260000</v>
      </c>
    </row>
    <row r="23" customFormat="false" ht="15" hidden="false" customHeight="false" outlineLevel="0" collapsed="false">
      <c r="A23" s="78" t="n">
        <v>7</v>
      </c>
      <c r="B23" s="79" t="n">
        <v>1000</v>
      </c>
      <c r="C23" s="105" t="n">
        <v>200</v>
      </c>
      <c r="D23" s="79" t="n">
        <v>1000</v>
      </c>
      <c r="E23" s="85"/>
      <c r="F23" s="82" t="n">
        <v>260000</v>
      </c>
    </row>
    <row r="24" customFormat="false" ht="15" hidden="false" customHeight="false" outlineLevel="0" collapsed="false">
      <c r="A24" s="78" t="n">
        <v>8</v>
      </c>
      <c r="B24" s="79" t="n">
        <v>1000</v>
      </c>
      <c r="C24" s="105" t="n">
        <v>230</v>
      </c>
      <c r="D24" s="79" t="n">
        <v>1000</v>
      </c>
      <c r="E24" s="81"/>
      <c r="F24" s="82" t="n">
        <v>260000</v>
      </c>
    </row>
    <row r="25" customFormat="false" ht="15" hidden="false" customHeight="false" outlineLevel="0" collapsed="false">
      <c r="A25" s="78" t="n">
        <v>9</v>
      </c>
      <c r="B25" s="79" t="n">
        <v>1000</v>
      </c>
      <c r="C25" s="105" t="n">
        <v>260</v>
      </c>
      <c r="D25" s="79" t="n">
        <v>500</v>
      </c>
      <c r="E25" s="115" t="n">
        <v>260</v>
      </c>
      <c r="F25" s="82" t="n">
        <v>130000</v>
      </c>
    </row>
    <row r="26" customFormat="false" ht="15" hidden="false" customHeight="false" outlineLevel="0" collapsed="false">
      <c r="A26" s="81"/>
      <c r="B26" s="107" t="n">
        <v>9000</v>
      </c>
      <c r="C26" s="81"/>
      <c r="D26" s="96" t="n">
        <v>6500</v>
      </c>
      <c r="E26" s="81"/>
      <c r="F26" s="115" t="n">
        <v>1690000</v>
      </c>
    </row>
    <row r="28" customFormat="false" ht="15.75" hidden="false" customHeight="false" outlineLevel="0" collapsed="false">
      <c r="A28" s="120" t="s">
        <v>64</v>
      </c>
    </row>
    <row r="29" customFormat="false" ht="15" hidden="false" customHeight="false" outlineLevel="0" collapsed="false">
      <c r="A29" s="76" t="s">
        <v>66</v>
      </c>
      <c r="B29" s="76"/>
      <c r="C29" s="76"/>
      <c r="D29" s="133" t="s">
        <v>40</v>
      </c>
      <c r="E29" s="134" t="n">
        <v>2000</v>
      </c>
      <c r="F29" s="76"/>
      <c r="G29" s="76"/>
      <c r="H29" s="76"/>
    </row>
    <row r="30" customFormat="false" ht="15" hidden="false" customHeight="false" outlineLevel="0" collapsed="false">
      <c r="A30" s="76" t="s">
        <v>67</v>
      </c>
      <c r="B30" s="76"/>
      <c r="C30" s="76"/>
      <c r="D30" s="133"/>
      <c r="E30" s="134" t="n">
        <v>9000</v>
      </c>
      <c r="F30" s="76"/>
      <c r="G30" s="76"/>
      <c r="H30" s="76"/>
    </row>
    <row r="31" customFormat="false" ht="15" hidden="false" customHeight="false" outlineLevel="0" collapsed="false">
      <c r="A31" s="135" t="s">
        <v>68</v>
      </c>
      <c r="B31" s="76"/>
      <c r="C31" s="76"/>
      <c r="D31" s="76"/>
      <c r="E31" s="136" t="n">
        <v>0.222222222222222</v>
      </c>
      <c r="F31" s="76"/>
      <c r="G31" s="76"/>
      <c r="H31" s="76"/>
    </row>
    <row r="32" customFormat="false" ht="15" hidden="false" customHeight="false" outlineLevel="0" collapsed="false">
      <c r="A32" s="137" t="s">
        <v>69</v>
      </c>
      <c r="B32" s="76"/>
      <c r="C32" s="76"/>
      <c r="D32" s="76"/>
      <c r="E32" s="136"/>
      <c r="F32" s="76"/>
      <c r="G32" s="76"/>
      <c r="H32" s="76"/>
    </row>
    <row r="33" customFormat="false" ht="15.75" hidden="false" customHeight="false" outlineLevel="0" collapsed="false">
      <c r="A33" s="24" t="s">
        <v>70</v>
      </c>
      <c r="B33" s="76"/>
      <c r="C33" s="138"/>
      <c r="D33" s="76"/>
      <c r="E33" s="139" t="n">
        <v>260</v>
      </c>
      <c r="F33" s="76"/>
      <c r="G33" s="76"/>
      <c r="H33" s="76"/>
    </row>
    <row r="34" customFormat="false" ht="15" hidden="false" customHeight="false" outlineLevel="0" collapsed="false">
      <c r="A34" s="76" t="s">
        <v>71</v>
      </c>
      <c r="B34" s="76"/>
      <c r="C34" s="138" t="s">
        <v>40</v>
      </c>
      <c r="D34" s="76" t="s">
        <v>40</v>
      </c>
      <c r="E34" s="139" t="n">
        <v>1690000</v>
      </c>
      <c r="F34" s="76"/>
      <c r="G34" s="133" t="s">
        <v>40</v>
      </c>
      <c r="H34" s="76"/>
    </row>
    <row r="35" customFormat="false" ht="15" hidden="false" customHeight="false" outlineLevel="0" collapsed="false">
      <c r="A35" s="76" t="s">
        <v>72</v>
      </c>
      <c r="B35" s="76"/>
      <c r="C35" s="138"/>
      <c r="D35" s="140"/>
      <c r="E35" s="139" t="n">
        <v>198.823529411765</v>
      </c>
      <c r="F35" s="76"/>
      <c r="G35" s="76"/>
      <c r="H35" s="76"/>
    </row>
    <row r="36" customFormat="false" ht="15" hidden="false" customHeight="false" outlineLevel="0" collapsed="false">
      <c r="A36" s="76" t="s">
        <v>73</v>
      </c>
      <c r="B36" s="76"/>
      <c r="C36" s="138"/>
      <c r="D36" s="140"/>
      <c r="E36" s="141"/>
      <c r="F36" s="76"/>
      <c r="G36" s="76"/>
      <c r="H36" s="76"/>
    </row>
    <row r="37" customFormat="false" ht="15" hidden="false" customHeight="false" outlineLevel="0" collapsed="false">
      <c r="A37" s="76" t="s">
        <v>74</v>
      </c>
      <c r="B37" s="76"/>
      <c r="C37" s="76"/>
      <c r="D37" s="76"/>
      <c r="E37" s="76"/>
      <c r="F37" s="76"/>
      <c r="G37" s="76"/>
      <c r="H37" s="76"/>
    </row>
    <row r="38" customFormat="false" ht="15" hidden="false" customHeight="false" outlineLevel="0" collapsed="false">
      <c r="A38" s="76" t="s">
        <v>75</v>
      </c>
      <c r="B38" s="76"/>
      <c r="C38" s="76"/>
      <c r="D38" s="139" t="s">
        <v>40</v>
      </c>
      <c r="E38" s="142" t="n">
        <v>211.25</v>
      </c>
      <c r="F38" s="76"/>
      <c r="G38" s="76"/>
      <c r="H38" s="76"/>
      <c r="J38" s="143" t="s">
        <v>40</v>
      </c>
    </row>
    <row r="39" customFormat="false" ht="15" hidden="false" customHeight="false" outlineLevel="0" collapsed="false">
      <c r="A39" s="76" t="s">
        <v>76</v>
      </c>
      <c r="B39" s="76"/>
      <c r="C39" s="76"/>
      <c r="D39" s="76"/>
      <c r="E39" s="76"/>
      <c r="F39" s="76"/>
      <c r="G39" s="76"/>
      <c r="H39" s="76"/>
    </row>
    <row r="40" customFormat="false" ht="15" hidden="false" customHeight="false" outlineLevel="0" collapsed="false">
      <c r="A40" s="144" t="s">
        <v>12</v>
      </c>
      <c r="B40" s="144" t="s">
        <v>38</v>
      </c>
      <c r="C40" s="144" t="s">
        <v>49</v>
      </c>
      <c r="D40" s="144" t="s">
        <v>61</v>
      </c>
      <c r="E40" s="144" t="s">
        <v>17</v>
      </c>
      <c r="F40" s="145" t="s">
        <v>55</v>
      </c>
      <c r="G40" s="144" t="s">
        <v>43</v>
      </c>
      <c r="H40" s="144" t="s">
        <v>62</v>
      </c>
    </row>
    <row r="41" customFormat="false" ht="15" hidden="false" customHeight="false" outlineLevel="0" collapsed="false">
      <c r="A41" s="146" t="n">
        <v>1</v>
      </c>
      <c r="B41" s="147" t="n">
        <v>1000</v>
      </c>
      <c r="C41" s="148" t="n">
        <v>211.25</v>
      </c>
      <c r="D41" s="149" t="n">
        <v>211250</v>
      </c>
      <c r="E41" s="146" t="s">
        <v>19</v>
      </c>
      <c r="F41" s="147" t="n">
        <v>3932.20338983051</v>
      </c>
      <c r="G41" s="148" t="n">
        <v>211.25</v>
      </c>
      <c r="H41" s="148" t="n">
        <v>830677.966101695</v>
      </c>
    </row>
    <row r="42" customFormat="false" ht="15" hidden="false" customHeight="false" outlineLevel="0" collapsed="false">
      <c r="A42" s="146" t="n">
        <v>2</v>
      </c>
      <c r="B42" s="147" t="n">
        <v>1000</v>
      </c>
      <c r="C42" s="148" t="n">
        <v>211.25</v>
      </c>
      <c r="D42" s="149" t="n">
        <v>211250</v>
      </c>
      <c r="E42" s="146" t="s">
        <v>20</v>
      </c>
      <c r="F42" s="147" t="n">
        <v>2711.86440677966</v>
      </c>
      <c r="G42" s="148" t="n">
        <v>211.25</v>
      </c>
      <c r="H42" s="148" t="n">
        <v>572881.355932203</v>
      </c>
    </row>
    <row r="43" customFormat="false" ht="15" hidden="false" customHeight="false" outlineLevel="0" collapsed="false">
      <c r="A43" s="146" t="n">
        <v>3</v>
      </c>
      <c r="B43" s="147" t="n">
        <v>1000</v>
      </c>
      <c r="C43" s="148" t="n">
        <v>211.25</v>
      </c>
      <c r="D43" s="149" t="n">
        <v>211250</v>
      </c>
      <c r="E43" s="146" t="s">
        <v>21</v>
      </c>
      <c r="F43" s="147" t="n">
        <v>1355.93220338983</v>
      </c>
      <c r="G43" s="148" t="n">
        <v>211.25</v>
      </c>
      <c r="H43" s="150" t="n">
        <v>286440.677966102</v>
      </c>
    </row>
    <row r="44" customFormat="false" ht="15" hidden="false" customHeight="false" outlineLevel="0" collapsed="false">
      <c r="A44" s="146" t="n">
        <v>4</v>
      </c>
      <c r="B44" s="147" t="n">
        <v>1000</v>
      </c>
      <c r="C44" s="148" t="n">
        <v>211.25</v>
      </c>
      <c r="D44" s="149" t="n">
        <v>211250</v>
      </c>
      <c r="E44" s="151"/>
      <c r="F44" s="147" t="n">
        <v>8000</v>
      </c>
      <c r="G44" s="147" t="s">
        <v>40</v>
      </c>
      <c r="H44" s="152" t="n">
        <v>1690000</v>
      </c>
    </row>
    <row r="45" customFormat="false" ht="15" hidden="false" customHeight="false" outlineLevel="0" collapsed="false">
      <c r="A45" s="146" t="n">
        <v>5</v>
      </c>
      <c r="B45" s="147" t="n">
        <v>1000</v>
      </c>
      <c r="C45" s="148" t="n">
        <v>211.25</v>
      </c>
      <c r="D45" s="149" t="n">
        <v>211250</v>
      </c>
      <c r="E45" s="153" t="s">
        <v>77</v>
      </c>
    </row>
    <row r="46" customFormat="false" ht="15" hidden="false" customHeight="false" outlineLevel="0" collapsed="false">
      <c r="A46" s="146" t="n">
        <v>6</v>
      </c>
      <c r="B46" s="147" t="n">
        <v>1000</v>
      </c>
      <c r="C46" s="148" t="n">
        <v>211.25</v>
      </c>
      <c r="D46" s="149" t="n">
        <v>211250</v>
      </c>
      <c r="E46" s="154" t="s">
        <v>78</v>
      </c>
    </row>
    <row r="47" customFormat="false" ht="15" hidden="false" customHeight="false" outlineLevel="0" collapsed="false">
      <c r="A47" s="146" t="n">
        <v>7</v>
      </c>
      <c r="B47" s="147" t="n">
        <v>1000</v>
      </c>
      <c r="C47" s="148" t="n">
        <v>211.25</v>
      </c>
      <c r="D47" s="149" t="n">
        <v>211250</v>
      </c>
      <c r="E47" s="155" t="s">
        <v>79</v>
      </c>
    </row>
    <row r="48" customFormat="false" ht="15" hidden="false" customHeight="false" outlineLevel="0" collapsed="false">
      <c r="A48" s="146" t="n">
        <v>8</v>
      </c>
      <c r="B48" s="147" t="n">
        <v>1000</v>
      </c>
      <c r="C48" s="148" t="n">
        <v>211.25</v>
      </c>
      <c r="D48" s="149" t="n">
        <v>211250</v>
      </c>
      <c r="E48" s="155" t="s">
        <v>80</v>
      </c>
    </row>
    <row r="49" customFormat="false" ht="15" hidden="false" customHeight="false" outlineLevel="0" collapsed="false">
      <c r="A49" s="146" t="n">
        <v>9</v>
      </c>
      <c r="B49" s="147" t="n">
        <v>0</v>
      </c>
      <c r="C49" s="148" t="n">
        <v>211.25</v>
      </c>
      <c r="D49" s="148" t="n">
        <v>0</v>
      </c>
    </row>
    <row r="50" customFormat="false" ht="15" hidden="false" customHeight="false" outlineLevel="0" collapsed="false">
      <c r="A50" s="151"/>
      <c r="B50" s="156" t="n">
        <v>8000</v>
      </c>
      <c r="C50" s="151"/>
      <c r="D50" s="152" t="n">
        <v>1690000</v>
      </c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12.7"/>
  </cols>
  <sheetData>
    <row r="1" customFormat="false" ht="21" hidden="false" customHeight="false" outlineLevel="0" collapsed="false">
      <c r="A1" s="75" t="s">
        <v>81</v>
      </c>
    </row>
    <row r="2" customFormat="false" ht="15" hidden="false" customHeight="false" outlineLevel="0" collapsed="false">
      <c r="A2" s="91" t="s">
        <v>10</v>
      </c>
      <c r="B2" s="76"/>
      <c r="C2" s="76"/>
      <c r="D2" s="76"/>
      <c r="E2" s="76"/>
      <c r="F2" s="76"/>
      <c r="G2" s="76"/>
      <c r="H2" s="91" t="s">
        <v>11</v>
      </c>
      <c r="I2" s="76"/>
      <c r="J2" s="76"/>
      <c r="K2" s="92" t="s">
        <v>40</v>
      </c>
      <c r="L2" s="76"/>
      <c r="M2" s="76"/>
    </row>
    <row r="3" customFormat="false" ht="15" hidden="false" customHeight="false" outlineLevel="0" collapsed="false">
      <c r="A3" s="77" t="s">
        <v>12</v>
      </c>
      <c r="B3" s="77" t="s">
        <v>13</v>
      </c>
      <c r="C3" s="77" t="s">
        <v>14</v>
      </c>
      <c r="D3" s="77" t="s">
        <v>15</v>
      </c>
      <c r="E3" s="77" t="s">
        <v>54</v>
      </c>
      <c r="F3" s="103"/>
      <c r="G3" s="103"/>
      <c r="H3" s="77" t="s">
        <v>17</v>
      </c>
      <c r="I3" s="93" t="s">
        <v>18</v>
      </c>
      <c r="J3" s="104" t="s">
        <v>55</v>
      </c>
      <c r="K3" s="95" t="s">
        <v>40</v>
      </c>
      <c r="L3" s="76"/>
      <c r="M3" s="76"/>
    </row>
    <row r="4" customFormat="false" ht="15" hidden="false" customHeight="false" outlineLevel="0" collapsed="false">
      <c r="A4" s="78" t="n">
        <v>1</v>
      </c>
      <c r="B4" s="79" t="n">
        <v>1000</v>
      </c>
      <c r="C4" s="105" t="n">
        <v>20</v>
      </c>
      <c r="D4" s="105"/>
      <c r="E4" s="105"/>
      <c r="F4" s="21"/>
      <c r="G4" s="21"/>
      <c r="H4" s="78" t="s">
        <v>19</v>
      </c>
      <c r="I4" s="96" t="n">
        <v>2900</v>
      </c>
      <c r="J4" s="106" t="n">
        <v>3194.91525423729</v>
      </c>
      <c r="K4" s="97" t="s">
        <v>40</v>
      </c>
      <c r="L4" s="76"/>
      <c r="M4" s="76"/>
    </row>
    <row r="5" customFormat="false" ht="15" hidden="false" customHeight="false" outlineLevel="0" collapsed="false">
      <c r="A5" s="78" t="n">
        <v>2</v>
      </c>
      <c r="B5" s="79" t="n">
        <v>1000</v>
      </c>
      <c r="C5" s="105" t="n">
        <v>50</v>
      </c>
      <c r="D5" s="105" t="n">
        <v>250</v>
      </c>
      <c r="E5" s="105" t="n">
        <v>300</v>
      </c>
      <c r="F5" s="21"/>
      <c r="G5" s="21"/>
      <c r="H5" s="78" t="s">
        <v>20</v>
      </c>
      <c r="I5" s="96" t="n">
        <v>2000</v>
      </c>
      <c r="J5" s="106" t="n">
        <v>2203.38983050847</v>
      </c>
      <c r="K5" s="97" t="s">
        <v>40</v>
      </c>
      <c r="L5" s="76"/>
      <c r="M5" s="76"/>
    </row>
    <row r="6" customFormat="false" ht="15" hidden="false" customHeight="false" outlineLevel="0" collapsed="false">
      <c r="A6" s="78" t="n">
        <v>3</v>
      </c>
      <c r="B6" s="79" t="n">
        <v>1000</v>
      </c>
      <c r="C6" s="105" t="n">
        <v>80</v>
      </c>
      <c r="D6" s="105"/>
      <c r="E6" s="105"/>
      <c r="F6" s="21"/>
      <c r="G6" s="21"/>
      <c r="H6" s="78" t="s">
        <v>21</v>
      </c>
      <c r="I6" s="96" t="n">
        <v>1000</v>
      </c>
      <c r="J6" s="106" t="n">
        <v>1101.69491525424</v>
      </c>
      <c r="K6" s="97" t="s">
        <v>40</v>
      </c>
      <c r="L6" s="76"/>
      <c r="M6" s="76"/>
    </row>
    <row r="7" customFormat="false" ht="15" hidden="false" customHeight="false" outlineLevel="0" collapsed="false">
      <c r="A7" s="78" t="n">
        <v>4</v>
      </c>
      <c r="B7" s="79" t="n">
        <v>1000</v>
      </c>
      <c r="C7" s="105" t="n">
        <v>110</v>
      </c>
      <c r="D7" s="105" t="n">
        <v>190</v>
      </c>
      <c r="E7" s="105" t="n">
        <v>300</v>
      </c>
      <c r="F7" s="21"/>
      <c r="G7" s="21"/>
      <c r="H7" s="78" t="s">
        <v>22</v>
      </c>
      <c r="I7" s="107" t="n">
        <v>5900</v>
      </c>
      <c r="J7" s="107" t="n">
        <v>6500</v>
      </c>
      <c r="K7" s="101" t="s">
        <v>40</v>
      </c>
      <c r="L7" s="102" t="s">
        <v>40</v>
      </c>
      <c r="M7" s="76"/>
    </row>
    <row r="8" customFormat="false" ht="15" hidden="false" customHeight="false" outlineLevel="0" collapsed="false">
      <c r="A8" s="78" t="n">
        <v>5</v>
      </c>
      <c r="B8" s="79" t="n">
        <v>1000</v>
      </c>
      <c r="C8" s="105" t="n">
        <v>140</v>
      </c>
      <c r="D8" s="105"/>
      <c r="E8" s="105"/>
      <c r="F8" s="21"/>
      <c r="G8" s="21"/>
      <c r="H8" s="108" t="s">
        <v>23</v>
      </c>
      <c r="I8" s="109" t="n">
        <v>6500</v>
      </c>
      <c r="J8" s="81"/>
      <c r="K8" s="76"/>
      <c r="L8" s="76"/>
      <c r="M8" s="76"/>
    </row>
    <row r="9" customFormat="false" ht="15" hidden="false" customHeight="false" outlineLevel="0" collapsed="false">
      <c r="A9" s="78" t="n">
        <v>6</v>
      </c>
      <c r="B9" s="79" t="n">
        <v>1000</v>
      </c>
      <c r="C9" s="105" t="n">
        <v>170</v>
      </c>
      <c r="D9" s="105"/>
      <c r="E9" s="105"/>
      <c r="F9" s="21"/>
      <c r="G9" s="21"/>
      <c r="H9" s="110" t="s">
        <v>15</v>
      </c>
      <c r="I9" s="76"/>
      <c r="J9" s="76"/>
      <c r="K9" s="76"/>
      <c r="L9" s="76"/>
      <c r="M9" s="76"/>
    </row>
    <row r="10" customFormat="false" ht="15" hidden="false" customHeight="false" outlineLevel="0" collapsed="false">
      <c r="A10" s="78" t="n">
        <v>7</v>
      </c>
      <c r="B10" s="79" t="n">
        <v>1000</v>
      </c>
      <c r="C10" s="105" t="n">
        <v>200</v>
      </c>
      <c r="D10" s="105"/>
      <c r="E10" s="105"/>
      <c r="F10" s="21"/>
      <c r="G10" s="21"/>
      <c r="H10" s="77" t="s">
        <v>56</v>
      </c>
      <c r="I10" s="77" t="s">
        <v>13</v>
      </c>
      <c r="J10" s="77" t="s">
        <v>15</v>
      </c>
      <c r="K10" s="77" t="s">
        <v>57</v>
      </c>
      <c r="L10" s="111" t="s">
        <v>40</v>
      </c>
      <c r="M10" s="76"/>
    </row>
    <row r="11" customFormat="false" ht="15" hidden="false" customHeight="false" outlineLevel="0" collapsed="false">
      <c r="A11" s="78" t="n">
        <v>8</v>
      </c>
      <c r="B11" s="79" t="n">
        <v>1000</v>
      </c>
      <c r="C11" s="105" t="n">
        <v>230</v>
      </c>
      <c r="D11" s="105"/>
      <c r="E11" s="105"/>
      <c r="F11" s="21"/>
      <c r="G11" s="21"/>
      <c r="H11" s="78" t="n">
        <v>2</v>
      </c>
      <c r="I11" s="79" t="n">
        <v>1000</v>
      </c>
      <c r="J11" s="105" t="n">
        <v>250</v>
      </c>
      <c r="K11" s="82" t="n">
        <v>250000</v>
      </c>
      <c r="L11" s="76"/>
      <c r="M11" s="76"/>
    </row>
    <row r="12" customFormat="false" ht="15" hidden="false" customHeight="false" outlineLevel="0" collapsed="false">
      <c r="A12" s="78" t="n">
        <v>9</v>
      </c>
      <c r="B12" s="79" t="n">
        <v>1000</v>
      </c>
      <c r="C12" s="105" t="n">
        <v>260</v>
      </c>
      <c r="D12" s="105"/>
      <c r="E12" s="105"/>
      <c r="F12" s="21"/>
      <c r="G12" s="21"/>
      <c r="H12" s="78" t="n">
        <v>4</v>
      </c>
      <c r="I12" s="79" t="n">
        <v>1000</v>
      </c>
      <c r="J12" s="105" t="n">
        <v>190</v>
      </c>
      <c r="K12" s="82" t="n">
        <v>190000</v>
      </c>
      <c r="L12" s="76"/>
      <c r="M12" s="76"/>
    </row>
    <row r="13" customFormat="false" ht="15" hidden="false" customHeight="false" outlineLevel="0" collapsed="false">
      <c r="A13" s="81"/>
      <c r="B13" s="112" t="n">
        <v>9000</v>
      </c>
      <c r="C13" s="81"/>
      <c r="D13" s="81"/>
      <c r="E13" s="81"/>
      <c r="F13" s="21"/>
      <c r="G13" s="21"/>
      <c r="H13" s="78" t="s">
        <v>22</v>
      </c>
      <c r="I13" s="81"/>
      <c r="J13" s="81"/>
      <c r="K13" s="113" t="n">
        <v>440000</v>
      </c>
      <c r="L13" s="76"/>
      <c r="M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5.75" hidden="false" customHeight="false" outlineLevel="0" collapsed="false">
      <c r="A15" s="23" t="s">
        <v>82</v>
      </c>
      <c r="B15" s="76"/>
      <c r="C15" s="76"/>
      <c r="D15" s="76"/>
      <c r="E15" s="76"/>
      <c r="F15" s="76"/>
      <c r="G15" s="76"/>
      <c r="H15" s="23" t="s">
        <v>83</v>
      </c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7" t="s">
        <v>12</v>
      </c>
      <c r="B16" s="77" t="s">
        <v>13</v>
      </c>
      <c r="C16" s="77" t="s">
        <v>14</v>
      </c>
      <c r="D16" s="77" t="s">
        <v>48</v>
      </c>
      <c r="E16" s="77" t="s">
        <v>49</v>
      </c>
      <c r="F16" s="77" t="s">
        <v>60</v>
      </c>
      <c r="G16" s="76"/>
      <c r="H16" s="77" t="s">
        <v>12</v>
      </c>
      <c r="I16" s="77" t="s">
        <v>13</v>
      </c>
      <c r="J16" s="77" t="s">
        <v>14</v>
      </c>
      <c r="K16" s="77" t="s">
        <v>48</v>
      </c>
      <c r="L16" s="77" t="s">
        <v>49</v>
      </c>
      <c r="M16" s="77" t="s">
        <v>60</v>
      </c>
    </row>
    <row r="17" customFormat="false" ht="15" hidden="false" customHeight="false" outlineLevel="0" collapsed="false">
      <c r="A17" s="78" t="n">
        <v>1</v>
      </c>
      <c r="B17" s="79" t="n">
        <v>1000</v>
      </c>
      <c r="C17" s="105" t="n">
        <v>20</v>
      </c>
      <c r="D17" s="79" t="n">
        <v>1000</v>
      </c>
      <c r="E17" s="81"/>
      <c r="F17" s="82" t="n">
        <v>260000</v>
      </c>
      <c r="G17" s="76"/>
      <c r="H17" s="78" t="n">
        <v>1</v>
      </c>
      <c r="I17" s="79" t="n">
        <v>1000</v>
      </c>
      <c r="J17" s="105" t="n">
        <v>20</v>
      </c>
      <c r="K17" s="79" t="n">
        <v>1000</v>
      </c>
      <c r="L17" s="81" t="s">
        <v>40</v>
      </c>
      <c r="M17" s="82" t="n">
        <v>200000</v>
      </c>
    </row>
    <row r="18" customFormat="false" ht="15" hidden="false" customHeight="false" outlineLevel="0" collapsed="false">
      <c r="A18" s="78" t="n">
        <v>2</v>
      </c>
      <c r="B18" s="83" t="n">
        <v>1000</v>
      </c>
      <c r="C18" s="114" t="n">
        <v>300</v>
      </c>
      <c r="D18" s="83" t="n">
        <v>0</v>
      </c>
      <c r="E18" s="84"/>
      <c r="F18" s="82" t="n">
        <v>0</v>
      </c>
      <c r="G18" s="76"/>
      <c r="H18" s="78" t="n">
        <v>2</v>
      </c>
      <c r="I18" s="83" t="n">
        <v>1000</v>
      </c>
      <c r="J18" s="114" t="n">
        <v>50</v>
      </c>
      <c r="K18" s="83" t="n">
        <v>1000</v>
      </c>
      <c r="L18" s="84" t="s">
        <v>40</v>
      </c>
      <c r="M18" s="82" t="n">
        <v>200000</v>
      </c>
    </row>
    <row r="19" customFormat="false" ht="15" hidden="false" customHeight="false" outlineLevel="0" collapsed="false">
      <c r="A19" s="78" t="n">
        <v>3</v>
      </c>
      <c r="B19" s="83" t="n">
        <v>1000</v>
      </c>
      <c r="C19" s="105" t="n">
        <v>80</v>
      </c>
      <c r="D19" s="79" t="n">
        <v>1000</v>
      </c>
      <c r="E19" s="81"/>
      <c r="F19" s="82" t="n">
        <v>260000</v>
      </c>
      <c r="G19" s="76"/>
      <c r="H19" s="78" t="n">
        <v>3</v>
      </c>
      <c r="I19" s="83" t="n">
        <v>1000</v>
      </c>
      <c r="J19" s="105" t="n">
        <v>80</v>
      </c>
      <c r="K19" s="79" t="n">
        <v>1000</v>
      </c>
      <c r="L19" s="81" t="s">
        <v>40</v>
      </c>
      <c r="M19" s="82" t="n">
        <v>200000</v>
      </c>
    </row>
    <row r="20" customFormat="false" ht="15" hidden="false" customHeight="false" outlineLevel="0" collapsed="false">
      <c r="A20" s="78" t="n">
        <v>4</v>
      </c>
      <c r="B20" s="83" t="n">
        <v>1000</v>
      </c>
      <c r="C20" s="114" t="n">
        <v>300</v>
      </c>
      <c r="D20" s="83" t="n">
        <v>0</v>
      </c>
      <c r="E20" s="84"/>
      <c r="F20" s="82" t="n">
        <v>0</v>
      </c>
      <c r="G20" s="76"/>
      <c r="H20" s="78" t="n">
        <v>4</v>
      </c>
      <c r="I20" s="83" t="n">
        <v>1000</v>
      </c>
      <c r="J20" s="114" t="n">
        <v>110</v>
      </c>
      <c r="K20" s="83" t="n">
        <v>1000</v>
      </c>
      <c r="L20" s="84" t="s">
        <v>40</v>
      </c>
      <c r="M20" s="82" t="n">
        <v>200000</v>
      </c>
    </row>
    <row r="21" customFormat="false" ht="15" hidden="false" customHeight="false" outlineLevel="0" collapsed="false">
      <c r="A21" s="78" t="n">
        <v>5</v>
      </c>
      <c r="B21" s="79" t="n">
        <v>1000</v>
      </c>
      <c r="C21" s="105" t="n">
        <v>140</v>
      </c>
      <c r="D21" s="79" t="n">
        <v>1000</v>
      </c>
      <c r="E21" s="81"/>
      <c r="F21" s="82" t="n">
        <v>260000</v>
      </c>
      <c r="G21" s="76"/>
      <c r="H21" s="78" t="n">
        <v>5</v>
      </c>
      <c r="I21" s="79" t="n">
        <v>1000</v>
      </c>
      <c r="J21" s="105" t="n">
        <v>140</v>
      </c>
      <c r="K21" s="79" t="n">
        <v>1000</v>
      </c>
      <c r="L21" s="81" t="s">
        <v>40</v>
      </c>
      <c r="M21" s="82" t="n">
        <v>200000</v>
      </c>
    </row>
    <row r="22" customFormat="false" ht="15" hidden="false" customHeight="false" outlineLevel="0" collapsed="false">
      <c r="A22" s="78" t="n">
        <v>6</v>
      </c>
      <c r="B22" s="79" t="n">
        <v>1000</v>
      </c>
      <c r="C22" s="105" t="n">
        <v>170</v>
      </c>
      <c r="D22" s="79" t="n">
        <v>1000</v>
      </c>
      <c r="E22" s="81"/>
      <c r="F22" s="82" t="n">
        <v>260000</v>
      </c>
      <c r="G22" s="76"/>
      <c r="H22" s="78" t="n">
        <v>6</v>
      </c>
      <c r="I22" s="79" t="n">
        <v>1000</v>
      </c>
      <c r="J22" s="105" t="n">
        <v>170</v>
      </c>
      <c r="K22" s="79" t="n">
        <v>1000</v>
      </c>
      <c r="L22" s="81" t="s">
        <v>40</v>
      </c>
      <c r="M22" s="82" t="n">
        <v>200000</v>
      </c>
    </row>
    <row r="23" customFormat="false" ht="15" hidden="false" customHeight="false" outlineLevel="0" collapsed="false">
      <c r="A23" s="78" t="n">
        <v>7</v>
      </c>
      <c r="B23" s="79" t="n">
        <v>1000</v>
      </c>
      <c r="C23" s="105" t="n">
        <v>200</v>
      </c>
      <c r="D23" s="79" t="n">
        <v>1000</v>
      </c>
      <c r="E23" s="85"/>
      <c r="F23" s="82" t="n">
        <v>260000</v>
      </c>
      <c r="G23" s="76"/>
      <c r="H23" s="78" t="n">
        <v>7</v>
      </c>
      <c r="I23" s="79" t="n">
        <v>1000</v>
      </c>
      <c r="J23" s="105" t="n">
        <v>200</v>
      </c>
      <c r="K23" s="79" t="n">
        <v>500</v>
      </c>
      <c r="L23" s="85" t="n">
        <v>200</v>
      </c>
      <c r="M23" s="82" t="n">
        <v>100000</v>
      </c>
    </row>
    <row r="24" customFormat="false" ht="15" hidden="false" customHeight="false" outlineLevel="0" collapsed="false">
      <c r="A24" s="78" t="n">
        <v>8</v>
      </c>
      <c r="B24" s="79" t="n">
        <v>1000</v>
      </c>
      <c r="C24" s="105" t="n">
        <v>230</v>
      </c>
      <c r="D24" s="79" t="n">
        <v>1000</v>
      </c>
      <c r="E24" s="81"/>
      <c r="F24" s="82" t="n">
        <v>260000</v>
      </c>
      <c r="G24" s="76"/>
      <c r="H24" s="78" t="n">
        <v>8</v>
      </c>
      <c r="I24" s="79" t="n">
        <v>1000</v>
      </c>
      <c r="J24" s="105" t="n">
        <v>230</v>
      </c>
      <c r="K24" s="79" t="n">
        <v>0</v>
      </c>
      <c r="L24" s="81"/>
      <c r="M24" s="82" t="n">
        <v>0</v>
      </c>
    </row>
    <row r="25" customFormat="false" ht="15" hidden="false" customHeight="false" outlineLevel="0" collapsed="false">
      <c r="A25" s="78" t="n">
        <v>9</v>
      </c>
      <c r="B25" s="79" t="n">
        <v>1000</v>
      </c>
      <c r="C25" s="105" t="n">
        <v>260</v>
      </c>
      <c r="D25" s="79" t="n">
        <v>500</v>
      </c>
      <c r="E25" s="115" t="n">
        <v>260</v>
      </c>
      <c r="F25" s="82" t="n">
        <v>130000</v>
      </c>
      <c r="G25" s="76"/>
      <c r="H25" s="78" t="n">
        <v>9</v>
      </c>
      <c r="I25" s="79" t="n">
        <v>1000</v>
      </c>
      <c r="J25" s="105" t="n">
        <v>260</v>
      </c>
      <c r="K25" s="79" t="n">
        <v>0</v>
      </c>
      <c r="L25" s="115"/>
      <c r="M25" s="82" t="n">
        <v>0</v>
      </c>
    </row>
    <row r="26" customFormat="false" ht="15" hidden="false" customHeight="false" outlineLevel="0" collapsed="false">
      <c r="A26" s="81"/>
      <c r="B26" s="107" t="n">
        <v>9000</v>
      </c>
      <c r="C26" s="81"/>
      <c r="D26" s="96" t="n">
        <v>6500</v>
      </c>
      <c r="E26" s="81"/>
      <c r="F26" s="115" t="n">
        <v>1690000</v>
      </c>
      <c r="G26" s="76"/>
      <c r="H26" s="81"/>
      <c r="I26" s="107" t="n">
        <v>9000</v>
      </c>
      <c r="J26" s="81"/>
      <c r="K26" s="96" t="n">
        <v>6500</v>
      </c>
      <c r="L26" s="81"/>
      <c r="M26" s="115" t="n">
        <v>1300000</v>
      </c>
    </row>
    <row r="28" customFormat="false" ht="15.75" hidden="false" customHeight="false" outlineLevel="0" collapsed="false">
      <c r="A28" s="120" t="s">
        <v>84</v>
      </c>
    </row>
    <row r="29" customFormat="false" ht="15.75" hidden="false" customHeight="false" outlineLevel="0" collapsed="false">
      <c r="A29" s="22" t="s">
        <v>85</v>
      </c>
      <c r="C29" s="157" t="n">
        <v>260</v>
      </c>
      <c r="D29" s="0" t="s">
        <v>86</v>
      </c>
    </row>
    <row r="30" customFormat="false" ht="15" hidden="false" customHeight="false" outlineLevel="0" collapsed="false">
      <c r="A30" s="0" t="s">
        <v>71</v>
      </c>
      <c r="C30" s="157" t="n">
        <v>1690000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121" t="s">
        <v>12</v>
      </c>
      <c r="B32" s="121" t="s">
        <v>38</v>
      </c>
      <c r="C32" s="121" t="s">
        <v>49</v>
      </c>
      <c r="D32" s="121" t="s">
        <v>61</v>
      </c>
      <c r="E32" s="158" t="s">
        <v>40</v>
      </c>
      <c r="F32" s="159" t="s">
        <v>40</v>
      </c>
      <c r="G32" s="158" t="s">
        <v>40</v>
      </c>
      <c r="H32" s="158" t="s">
        <v>40</v>
      </c>
    </row>
    <row r="33" customFormat="false" ht="15" hidden="false" customHeight="false" outlineLevel="0" collapsed="false">
      <c r="A33" s="124" t="n">
        <v>1</v>
      </c>
      <c r="B33" s="125" t="n">
        <v>1000</v>
      </c>
      <c r="C33" s="160" t="n">
        <v>260</v>
      </c>
      <c r="D33" s="160" t="n">
        <v>260000</v>
      </c>
      <c r="E33" s="6" t="s">
        <v>40</v>
      </c>
      <c r="F33" s="118" t="s">
        <v>40</v>
      </c>
      <c r="G33" s="11" t="s">
        <v>40</v>
      </c>
      <c r="H33" s="161" t="s">
        <v>40</v>
      </c>
    </row>
    <row r="34" customFormat="false" ht="15" hidden="false" customHeight="false" outlineLevel="0" collapsed="false">
      <c r="A34" s="124" t="n">
        <v>2</v>
      </c>
      <c r="B34" s="162" t="n">
        <v>1000</v>
      </c>
      <c r="C34" s="163" t="n">
        <v>200</v>
      </c>
      <c r="D34" s="160" t="n">
        <v>200000</v>
      </c>
      <c r="E34" s="6" t="s">
        <v>40</v>
      </c>
      <c r="F34" s="118" t="s">
        <v>40</v>
      </c>
      <c r="G34" s="11" t="s">
        <v>40</v>
      </c>
      <c r="H34" s="161" t="s">
        <v>40</v>
      </c>
    </row>
    <row r="35" customFormat="false" ht="15" hidden="false" customHeight="false" outlineLevel="0" collapsed="false">
      <c r="A35" s="124" t="n">
        <v>3</v>
      </c>
      <c r="B35" s="125" t="n">
        <v>1000</v>
      </c>
      <c r="C35" s="160" t="n">
        <v>260</v>
      </c>
      <c r="D35" s="160" t="n">
        <v>260000</v>
      </c>
      <c r="E35" s="6" t="s">
        <v>40</v>
      </c>
      <c r="F35" s="118" t="s">
        <v>40</v>
      </c>
      <c r="G35" s="11" t="s">
        <v>40</v>
      </c>
      <c r="H35" s="161" t="s">
        <v>40</v>
      </c>
    </row>
    <row r="36" customFormat="false" ht="15" hidden="false" customHeight="false" outlineLevel="0" collapsed="false">
      <c r="A36" s="124" t="n">
        <v>4</v>
      </c>
      <c r="B36" s="162" t="n">
        <v>1000</v>
      </c>
      <c r="C36" s="163" t="n">
        <v>200</v>
      </c>
      <c r="D36" s="160" t="n">
        <v>200000</v>
      </c>
      <c r="E36" s="116"/>
      <c r="F36" s="118" t="s">
        <v>40</v>
      </c>
      <c r="G36" s="118" t="s">
        <v>40</v>
      </c>
      <c r="H36" s="119" t="s">
        <v>40</v>
      </c>
    </row>
    <row r="37" customFormat="false" ht="15" hidden="false" customHeight="false" outlineLevel="0" collapsed="false">
      <c r="A37" s="124" t="n">
        <v>5</v>
      </c>
      <c r="B37" s="125" t="n">
        <v>1000</v>
      </c>
      <c r="C37" s="160" t="n">
        <v>260</v>
      </c>
      <c r="D37" s="160" t="n">
        <v>260000</v>
      </c>
    </row>
    <row r="38" customFormat="false" ht="15" hidden="false" customHeight="false" outlineLevel="0" collapsed="false">
      <c r="A38" s="124" t="n">
        <v>6</v>
      </c>
      <c r="B38" s="125" t="n">
        <v>1000</v>
      </c>
      <c r="C38" s="160" t="n">
        <v>260</v>
      </c>
      <c r="D38" s="160" t="n">
        <v>260000</v>
      </c>
      <c r="E38" s="154" t="s">
        <v>88</v>
      </c>
    </row>
    <row r="39" customFormat="false" ht="15" hidden="false" customHeight="false" outlineLevel="0" collapsed="false">
      <c r="A39" s="124" t="n">
        <v>7</v>
      </c>
      <c r="B39" s="125" t="n">
        <v>1000</v>
      </c>
      <c r="C39" s="160" t="n">
        <v>260</v>
      </c>
      <c r="D39" s="160" t="n">
        <v>260000</v>
      </c>
      <c r="F39" s="164" t="n">
        <v>0.808612440191388</v>
      </c>
    </row>
    <row r="40" customFormat="false" ht="15" hidden="false" customHeight="false" outlineLevel="0" collapsed="false">
      <c r="A40" s="124" t="n">
        <v>8</v>
      </c>
      <c r="B40" s="125" t="n">
        <v>1000</v>
      </c>
      <c r="C40" s="160" t="n">
        <v>260</v>
      </c>
      <c r="D40" s="160" t="n">
        <v>260000</v>
      </c>
    </row>
    <row r="41" customFormat="false" ht="15" hidden="false" customHeight="false" outlineLevel="0" collapsed="false">
      <c r="A41" s="124" t="n">
        <v>9</v>
      </c>
      <c r="B41" s="125" t="n">
        <v>500</v>
      </c>
      <c r="C41" s="160" t="n">
        <v>260</v>
      </c>
      <c r="D41" s="160" t="n">
        <v>130000</v>
      </c>
    </row>
    <row r="42" customFormat="false" ht="15" hidden="false" customHeight="false" outlineLevel="0" collapsed="false">
      <c r="A42" s="130"/>
      <c r="B42" s="132" t="n">
        <v>8500</v>
      </c>
      <c r="C42" s="130"/>
      <c r="D42" s="131" t="n">
        <v>2090000</v>
      </c>
    </row>
    <row r="43" customFormat="false" ht="15" hidden="false" customHeight="false" outlineLevel="0" collapsed="false">
      <c r="A43" s="4" t="s">
        <v>89</v>
      </c>
    </row>
    <row r="44" customFormat="false" ht="15" hidden="false" customHeight="false" outlineLevel="0" collapsed="false">
      <c r="A44" s="121" t="s">
        <v>12</v>
      </c>
      <c r="B44" s="121" t="s">
        <v>38</v>
      </c>
      <c r="C44" s="121" t="s">
        <v>49</v>
      </c>
      <c r="D44" s="121" t="s">
        <v>61</v>
      </c>
      <c r="E44" s="121" t="s">
        <v>17</v>
      </c>
      <c r="F44" s="122" t="s">
        <v>55</v>
      </c>
      <c r="G44" s="121" t="s">
        <v>43</v>
      </c>
      <c r="H44" s="121" t="s">
        <v>62</v>
      </c>
    </row>
    <row r="45" customFormat="false" ht="15" hidden="false" customHeight="false" outlineLevel="0" collapsed="false">
      <c r="A45" s="124" t="n">
        <v>1</v>
      </c>
      <c r="B45" s="125" t="n">
        <v>808.612440191388</v>
      </c>
      <c r="C45" s="160" t="n">
        <v>260</v>
      </c>
      <c r="D45" s="160" t="n">
        <v>210239.234449761</v>
      </c>
      <c r="E45" s="124" t="s">
        <v>19</v>
      </c>
      <c r="F45" s="125" t="n">
        <f aca="false">$B$54*I4/$I$7</f>
        <v>3378.35536452842</v>
      </c>
      <c r="G45" s="165" t="n">
        <f aca="false">$D$54/$B$54</f>
        <v>245.882352941176</v>
      </c>
      <c r="H45" s="126" t="n">
        <f aca="false">F45*G45</f>
        <v>830677.966101695</v>
      </c>
      <c r="I45" s="143" t="s">
        <v>40</v>
      </c>
      <c r="J45" s="166" t="s">
        <v>40</v>
      </c>
    </row>
    <row r="46" customFormat="false" ht="15" hidden="false" customHeight="false" outlineLevel="0" collapsed="false">
      <c r="A46" s="124" t="n">
        <v>2</v>
      </c>
      <c r="B46" s="125" t="n">
        <v>808.612440191388</v>
      </c>
      <c r="C46" s="163" t="n">
        <v>200</v>
      </c>
      <c r="D46" s="160" t="n">
        <v>161722.488038278</v>
      </c>
      <c r="E46" s="124" t="s">
        <v>20</v>
      </c>
      <c r="F46" s="125" t="n">
        <f aca="false">$B$54*I5/$I$7</f>
        <v>2329.90025139891</v>
      </c>
      <c r="G46" s="165" t="n">
        <f aca="false">$D$54/$B$54</f>
        <v>245.882352941176</v>
      </c>
      <c r="H46" s="126" t="n">
        <f aca="false">F46*G46</f>
        <v>572881.355932204</v>
      </c>
      <c r="I46" s="143" t="s">
        <v>40</v>
      </c>
    </row>
    <row r="47" customFormat="false" ht="15" hidden="false" customHeight="false" outlineLevel="0" collapsed="false">
      <c r="A47" s="124" t="n">
        <v>3</v>
      </c>
      <c r="B47" s="125" t="n">
        <v>808.612440191388</v>
      </c>
      <c r="C47" s="160" t="n">
        <v>260</v>
      </c>
      <c r="D47" s="160" t="n">
        <v>210239.234449761</v>
      </c>
      <c r="E47" s="124" t="s">
        <v>21</v>
      </c>
      <c r="F47" s="125" t="n">
        <f aca="false">$B$54*I6/$I$7</f>
        <v>1164.95012569946</v>
      </c>
      <c r="G47" s="165" t="n">
        <f aca="false">$D$54/$B$54</f>
        <v>245.882352941176</v>
      </c>
      <c r="H47" s="126" t="n">
        <f aca="false">F47*G47</f>
        <v>286440.677966102</v>
      </c>
      <c r="I47" s="143" t="s">
        <v>40</v>
      </c>
    </row>
    <row r="48" customFormat="false" ht="15" hidden="false" customHeight="false" outlineLevel="0" collapsed="false">
      <c r="A48" s="124" t="n">
        <v>4</v>
      </c>
      <c r="B48" s="125" t="n">
        <v>808.612440191388</v>
      </c>
      <c r="C48" s="163" t="n">
        <v>200</v>
      </c>
      <c r="D48" s="160" t="n">
        <v>161722.488038278</v>
      </c>
      <c r="E48" s="130"/>
      <c r="F48" s="132" t="n">
        <f aca="false">SUM(F45:F47)</f>
        <v>6873.20574162679</v>
      </c>
      <c r="G48" s="125" t="s">
        <v>40</v>
      </c>
      <c r="H48" s="131" t="n">
        <f aca="false">SUM(H45:H47)</f>
        <v>1690000</v>
      </c>
      <c r="I48" s="143" t="s">
        <v>40</v>
      </c>
    </row>
    <row r="49" customFormat="false" ht="15" hidden="false" customHeight="false" outlineLevel="0" collapsed="false">
      <c r="A49" s="124" t="n">
        <v>5</v>
      </c>
      <c r="B49" s="125" t="n">
        <v>808.612440191388</v>
      </c>
      <c r="C49" s="160" t="n">
        <v>260</v>
      </c>
      <c r="D49" s="160" t="n">
        <v>210239.234449761</v>
      </c>
      <c r="E49" s="153" t="s">
        <v>90</v>
      </c>
    </row>
    <row r="50" customFormat="false" ht="15" hidden="false" customHeight="false" outlineLevel="0" collapsed="false">
      <c r="A50" s="124" t="n">
        <v>6</v>
      </c>
      <c r="B50" s="125" t="n">
        <v>808.612440191388</v>
      </c>
      <c r="C50" s="160" t="n">
        <v>260</v>
      </c>
      <c r="D50" s="160" t="n">
        <v>210239.234449761</v>
      </c>
      <c r="E50" s="154" t="s">
        <v>40</v>
      </c>
      <c r="F50" s="116"/>
    </row>
    <row r="51" customFormat="false" ht="15" hidden="false" customHeight="false" outlineLevel="0" collapsed="false">
      <c r="A51" s="124" t="n">
        <v>7</v>
      </c>
      <c r="B51" s="125" t="n">
        <v>808.612440191388</v>
      </c>
      <c r="C51" s="160" t="n">
        <v>260</v>
      </c>
      <c r="D51" s="160" t="n">
        <v>210239.234449761</v>
      </c>
    </row>
    <row r="52" customFormat="false" ht="15" hidden="false" customHeight="false" outlineLevel="0" collapsed="false">
      <c r="A52" s="124" t="n">
        <v>8</v>
      </c>
      <c r="B52" s="125" t="n">
        <v>808.612440191388</v>
      </c>
      <c r="C52" s="160" t="n">
        <v>260</v>
      </c>
      <c r="D52" s="160" t="n">
        <v>210239.234449761</v>
      </c>
    </row>
    <row r="53" customFormat="false" ht="15" hidden="false" customHeight="false" outlineLevel="0" collapsed="false">
      <c r="A53" s="124" t="n">
        <v>9</v>
      </c>
      <c r="B53" s="125" t="n">
        <v>404.306220095694</v>
      </c>
      <c r="C53" s="160" t="n">
        <v>260</v>
      </c>
      <c r="D53" s="160" t="n">
        <v>105119.61722488</v>
      </c>
    </row>
    <row r="54" customFormat="false" ht="15" hidden="false" customHeight="false" outlineLevel="0" collapsed="false">
      <c r="A54" s="130"/>
      <c r="B54" s="132" t="n">
        <v>6873.20574162679</v>
      </c>
      <c r="C54" s="130"/>
      <c r="D54" s="131" t="n">
        <v>1690000</v>
      </c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8" min="1" style="0" width="12.7"/>
  </cols>
  <sheetData>
    <row r="1" customFormat="false" ht="21" hidden="false" customHeight="false" outlineLevel="0" collapsed="false">
      <c r="A1" s="75" t="s">
        <v>91</v>
      </c>
    </row>
    <row r="2" customFormat="false" ht="15" hidden="false" customHeight="false" outlineLevel="0" collapsed="false">
      <c r="A2" s="91" t="s">
        <v>10</v>
      </c>
      <c r="B2" s="76"/>
      <c r="C2" s="76"/>
      <c r="D2" s="76"/>
      <c r="E2" s="76"/>
      <c r="F2" s="76"/>
      <c r="G2" s="76"/>
      <c r="H2" s="91" t="s">
        <v>11</v>
      </c>
      <c r="I2" s="76"/>
      <c r="J2" s="76"/>
      <c r="K2" s="92" t="s">
        <v>40</v>
      </c>
      <c r="L2" s="76"/>
      <c r="M2" s="76"/>
    </row>
    <row r="3" customFormat="false" ht="15" hidden="false" customHeight="false" outlineLevel="0" collapsed="false">
      <c r="A3" s="77" t="s">
        <v>12</v>
      </c>
      <c r="B3" s="77" t="s">
        <v>13</v>
      </c>
      <c r="C3" s="77" t="s">
        <v>14</v>
      </c>
      <c r="D3" s="77" t="s">
        <v>15</v>
      </c>
      <c r="E3" s="77" t="s">
        <v>54</v>
      </c>
      <c r="F3" s="103"/>
      <c r="G3" s="103"/>
      <c r="H3" s="77" t="s">
        <v>17</v>
      </c>
      <c r="I3" s="93" t="s">
        <v>18</v>
      </c>
      <c r="J3" s="104" t="s">
        <v>55</v>
      </c>
      <c r="K3" s="95" t="s">
        <v>40</v>
      </c>
      <c r="L3" s="76"/>
      <c r="M3" s="76"/>
    </row>
    <row r="4" customFormat="false" ht="15" hidden="false" customHeight="false" outlineLevel="0" collapsed="false">
      <c r="A4" s="78" t="n">
        <v>1</v>
      </c>
      <c r="B4" s="79" t="n">
        <v>1000</v>
      </c>
      <c r="C4" s="105" t="n">
        <v>20</v>
      </c>
      <c r="D4" s="105"/>
      <c r="E4" s="105"/>
      <c r="F4" s="21"/>
      <c r="G4" s="21"/>
      <c r="H4" s="78" t="s">
        <v>19</v>
      </c>
      <c r="I4" s="96" t="n">
        <v>2900</v>
      </c>
      <c r="J4" s="106" t="n">
        <f aca="false">$I$8*I4/$I$7</f>
        <v>3194.91525423729</v>
      </c>
      <c r="K4" s="97" t="s">
        <v>40</v>
      </c>
      <c r="L4" s="76"/>
      <c r="M4" s="76"/>
    </row>
    <row r="5" customFormat="false" ht="15" hidden="false" customHeight="false" outlineLevel="0" collapsed="false">
      <c r="A5" s="78" t="n">
        <v>2</v>
      </c>
      <c r="B5" s="79" t="n">
        <v>1000</v>
      </c>
      <c r="C5" s="105" t="n">
        <v>50</v>
      </c>
      <c r="D5" s="105" t="n">
        <v>250</v>
      </c>
      <c r="E5" s="105" t="n">
        <f aca="false">C5+D5</f>
        <v>300</v>
      </c>
      <c r="F5" s="21"/>
      <c r="G5" s="21"/>
      <c r="H5" s="78" t="s">
        <v>20</v>
      </c>
      <c r="I5" s="96" t="n">
        <v>2000</v>
      </c>
      <c r="J5" s="106" t="n">
        <f aca="false">$I$8*I5/$I$7</f>
        <v>2203.38983050847</v>
      </c>
      <c r="K5" s="97" t="s">
        <v>40</v>
      </c>
      <c r="L5" s="76"/>
      <c r="M5" s="76"/>
    </row>
    <row r="6" customFormat="false" ht="15" hidden="false" customHeight="false" outlineLevel="0" collapsed="false">
      <c r="A6" s="78" t="n">
        <v>3</v>
      </c>
      <c r="B6" s="79" t="n">
        <v>1000</v>
      </c>
      <c r="C6" s="105" t="n">
        <v>80</v>
      </c>
      <c r="D6" s="105"/>
      <c r="E6" s="105"/>
      <c r="F6" s="21"/>
      <c r="G6" s="21"/>
      <c r="H6" s="78" t="s">
        <v>21</v>
      </c>
      <c r="I6" s="96" t="n">
        <v>1000</v>
      </c>
      <c r="J6" s="106" t="n">
        <f aca="false">$I$8*I6/$I$7</f>
        <v>1101.69491525424</v>
      </c>
      <c r="K6" s="97" t="s">
        <v>40</v>
      </c>
      <c r="L6" s="76"/>
      <c r="M6" s="76"/>
    </row>
    <row r="7" customFormat="false" ht="15" hidden="false" customHeight="false" outlineLevel="0" collapsed="false">
      <c r="A7" s="78" t="n">
        <v>4</v>
      </c>
      <c r="B7" s="79" t="n">
        <v>1000</v>
      </c>
      <c r="C7" s="105" t="n">
        <v>110</v>
      </c>
      <c r="D7" s="105" t="n">
        <v>190</v>
      </c>
      <c r="E7" s="105" t="n">
        <f aca="false">C7+D7</f>
        <v>300</v>
      </c>
      <c r="F7" s="21"/>
      <c r="G7" s="21"/>
      <c r="H7" s="78" t="s">
        <v>22</v>
      </c>
      <c r="I7" s="107" t="n">
        <f aca="false">SUM(I4:I6)</f>
        <v>5900</v>
      </c>
      <c r="J7" s="107" t="n">
        <f aca="false">SUM(J4:J6)</f>
        <v>6500</v>
      </c>
      <c r="K7" s="101" t="s">
        <v>40</v>
      </c>
      <c r="L7" s="102" t="s">
        <v>40</v>
      </c>
      <c r="M7" s="76"/>
    </row>
    <row r="8" customFormat="false" ht="15" hidden="false" customHeight="false" outlineLevel="0" collapsed="false">
      <c r="A8" s="78" t="n">
        <v>5</v>
      </c>
      <c r="B8" s="79" t="n">
        <v>1000</v>
      </c>
      <c r="C8" s="105" t="n">
        <v>140</v>
      </c>
      <c r="D8" s="105"/>
      <c r="E8" s="105"/>
      <c r="F8" s="21"/>
      <c r="G8" s="21"/>
      <c r="H8" s="108" t="s">
        <v>23</v>
      </c>
      <c r="I8" s="109" t="n">
        <v>6500</v>
      </c>
      <c r="J8" s="81"/>
      <c r="K8" s="76"/>
      <c r="L8" s="76"/>
      <c r="M8" s="76"/>
    </row>
    <row r="9" customFormat="false" ht="15" hidden="false" customHeight="false" outlineLevel="0" collapsed="false">
      <c r="A9" s="78" t="n">
        <v>6</v>
      </c>
      <c r="B9" s="79" t="n">
        <v>1000</v>
      </c>
      <c r="C9" s="105" t="n">
        <v>170</v>
      </c>
      <c r="D9" s="105"/>
      <c r="E9" s="105"/>
      <c r="F9" s="21"/>
      <c r="G9" s="21"/>
      <c r="H9" s="110" t="s">
        <v>15</v>
      </c>
      <c r="I9" s="76"/>
      <c r="J9" s="76"/>
      <c r="K9" s="76"/>
      <c r="L9" s="76"/>
      <c r="M9" s="76"/>
    </row>
    <row r="10" customFormat="false" ht="15" hidden="false" customHeight="false" outlineLevel="0" collapsed="false">
      <c r="A10" s="78" t="n">
        <v>7</v>
      </c>
      <c r="B10" s="79" t="n">
        <v>1000</v>
      </c>
      <c r="C10" s="105" t="n">
        <v>200</v>
      </c>
      <c r="D10" s="105"/>
      <c r="E10" s="105"/>
      <c r="F10" s="21"/>
      <c r="G10" s="21"/>
      <c r="H10" s="77" t="s">
        <v>56</v>
      </c>
      <c r="I10" s="77" t="s">
        <v>13</v>
      </c>
      <c r="J10" s="77" t="s">
        <v>15</v>
      </c>
      <c r="K10" s="77" t="s">
        <v>57</v>
      </c>
      <c r="L10" s="111" t="s">
        <v>40</v>
      </c>
      <c r="M10" s="76"/>
    </row>
    <row r="11" customFormat="false" ht="15" hidden="false" customHeight="false" outlineLevel="0" collapsed="false">
      <c r="A11" s="78" t="n">
        <v>8</v>
      </c>
      <c r="B11" s="79" t="n">
        <v>1000</v>
      </c>
      <c r="C11" s="105" t="n">
        <v>230</v>
      </c>
      <c r="D11" s="105"/>
      <c r="E11" s="105"/>
      <c r="F11" s="21"/>
      <c r="G11" s="21"/>
      <c r="H11" s="78" t="n">
        <v>2</v>
      </c>
      <c r="I11" s="79" t="n">
        <v>1000</v>
      </c>
      <c r="J11" s="105" t="n">
        <v>250</v>
      </c>
      <c r="K11" s="82" t="n">
        <f aca="false">I11*J11</f>
        <v>250000</v>
      </c>
      <c r="L11" s="76"/>
      <c r="M11" s="76"/>
    </row>
    <row r="12" customFormat="false" ht="15" hidden="false" customHeight="false" outlineLevel="0" collapsed="false">
      <c r="A12" s="78" t="n">
        <v>9</v>
      </c>
      <c r="B12" s="79" t="n">
        <v>1000</v>
      </c>
      <c r="C12" s="105" t="n">
        <v>260</v>
      </c>
      <c r="D12" s="105"/>
      <c r="E12" s="105"/>
      <c r="F12" s="21"/>
      <c r="G12" s="21"/>
      <c r="H12" s="78" t="n">
        <v>4</v>
      </c>
      <c r="I12" s="79" t="n">
        <v>1000</v>
      </c>
      <c r="J12" s="105" t="n">
        <v>190</v>
      </c>
      <c r="K12" s="82" t="n">
        <f aca="false">I12*J12</f>
        <v>190000</v>
      </c>
      <c r="L12" s="76"/>
      <c r="M12" s="76"/>
    </row>
    <row r="13" customFormat="false" ht="15" hidden="false" customHeight="false" outlineLevel="0" collapsed="false">
      <c r="A13" s="81"/>
      <c r="B13" s="112" t="n">
        <f aca="false">SUM(B4:B12)</f>
        <v>9000</v>
      </c>
      <c r="C13" s="81"/>
      <c r="D13" s="81"/>
      <c r="E13" s="81"/>
      <c r="F13" s="21"/>
      <c r="G13" s="21"/>
      <c r="H13" s="78" t="s">
        <v>22</v>
      </c>
      <c r="I13" s="81"/>
      <c r="J13" s="81"/>
      <c r="K13" s="113" t="n">
        <f aca="false">SUM(K11:K12)</f>
        <v>440000</v>
      </c>
      <c r="L13" s="76"/>
      <c r="M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5.75" hidden="false" customHeight="false" outlineLevel="0" collapsed="false">
      <c r="A15" s="23" t="s">
        <v>92</v>
      </c>
      <c r="B15" s="76"/>
      <c r="C15" s="76"/>
      <c r="D15" s="76"/>
      <c r="E15" s="76"/>
      <c r="F15" s="76"/>
      <c r="G15" s="76"/>
    </row>
    <row r="16" customFormat="false" ht="15" hidden="false" customHeight="false" outlineLevel="0" collapsed="false">
      <c r="A16" s="77" t="s">
        <v>12</v>
      </c>
      <c r="B16" s="77" t="s">
        <v>13</v>
      </c>
      <c r="C16" s="77" t="s">
        <v>14</v>
      </c>
      <c r="D16" s="77" t="s">
        <v>48</v>
      </c>
      <c r="E16" s="77" t="s">
        <v>49</v>
      </c>
      <c r="F16" s="77" t="s">
        <v>60</v>
      </c>
      <c r="G16" s="76"/>
    </row>
    <row r="17" customFormat="false" ht="15" hidden="false" customHeight="false" outlineLevel="0" collapsed="false">
      <c r="A17" s="78" t="n">
        <v>1</v>
      </c>
      <c r="B17" s="79" t="n">
        <v>1000</v>
      </c>
      <c r="C17" s="105" t="n">
        <v>20</v>
      </c>
      <c r="D17" s="79" t="n">
        <v>1000</v>
      </c>
      <c r="E17" s="81" t="s">
        <v>40</v>
      </c>
      <c r="F17" s="82" t="n">
        <f aca="false">D17*$E$23</f>
        <v>200000</v>
      </c>
      <c r="G17" s="76"/>
    </row>
    <row r="18" customFormat="false" ht="15" hidden="false" customHeight="false" outlineLevel="0" collapsed="false">
      <c r="A18" s="78" t="n">
        <v>2</v>
      </c>
      <c r="B18" s="79" t="n">
        <v>1000</v>
      </c>
      <c r="C18" s="105" t="n">
        <v>50</v>
      </c>
      <c r="D18" s="79" t="n">
        <v>1000</v>
      </c>
      <c r="E18" s="81" t="s">
        <v>40</v>
      </c>
      <c r="F18" s="82" t="n">
        <f aca="false">D18*$E$23</f>
        <v>200000</v>
      </c>
      <c r="G18" s="76"/>
    </row>
    <row r="19" customFormat="false" ht="15" hidden="false" customHeight="false" outlineLevel="0" collapsed="false">
      <c r="A19" s="78" t="n">
        <v>3</v>
      </c>
      <c r="B19" s="79" t="n">
        <v>1000</v>
      </c>
      <c r="C19" s="105" t="n">
        <v>80</v>
      </c>
      <c r="D19" s="79" t="n">
        <v>1000</v>
      </c>
      <c r="E19" s="81" t="s">
        <v>40</v>
      </c>
      <c r="F19" s="82" t="n">
        <f aca="false">D19*$E$23</f>
        <v>200000</v>
      </c>
      <c r="G19" s="76"/>
    </row>
    <row r="20" customFormat="false" ht="15" hidden="false" customHeight="false" outlineLevel="0" collapsed="false">
      <c r="A20" s="78" t="n">
        <v>4</v>
      </c>
      <c r="B20" s="79" t="n">
        <v>1000</v>
      </c>
      <c r="C20" s="105" t="n">
        <v>110</v>
      </c>
      <c r="D20" s="79" t="n">
        <v>1000</v>
      </c>
      <c r="E20" s="81" t="s">
        <v>40</v>
      </c>
      <c r="F20" s="82" t="n">
        <f aca="false">D20*$E$23</f>
        <v>200000</v>
      </c>
      <c r="G20" s="76"/>
    </row>
    <row r="21" customFormat="false" ht="15" hidden="false" customHeight="false" outlineLevel="0" collapsed="false">
      <c r="A21" s="78" t="n">
        <v>5</v>
      </c>
      <c r="B21" s="79" t="n">
        <v>1000</v>
      </c>
      <c r="C21" s="105" t="n">
        <v>140</v>
      </c>
      <c r="D21" s="79" t="n">
        <v>1000</v>
      </c>
      <c r="E21" s="81" t="s">
        <v>40</v>
      </c>
      <c r="F21" s="82" t="n">
        <f aca="false">D21*$E$23</f>
        <v>200000</v>
      </c>
      <c r="G21" s="76"/>
    </row>
    <row r="22" customFormat="false" ht="15" hidden="false" customHeight="false" outlineLevel="0" collapsed="false">
      <c r="A22" s="78" t="n">
        <v>6</v>
      </c>
      <c r="B22" s="79" t="n">
        <v>1000</v>
      </c>
      <c r="C22" s="105" t="n">
        <v>170</v>
      </c>
      <c r="D22" s="79" t="n">
        <v>1000</v>
      </c>
      <c r="E22" s="81" t="s">
        <v>40</v>
      </c>
      <c r="F22" s="82" t="n">
        <f aca="false">D22*$E$23</f>
        <v>200000</v>
      </c>
      <c r="G22" s="76"/>
    </row>
    <row r="23" customFormat="false" ht="15" hidden="false" customHeight="false" outlineLevel="0" collapsed="false">
      <c r="A23" s="78" t="n">
        <v>7</v>
      </c>
      <c r="B23" s="79" t="n">
        <v>1000</v>
      </c>
      <c r="C23" s="105" t="n">
        <v>200</v>
      </c>
      <c r="D23" s="79" t="n">
        <v>500</v>
      </c>
      <c r="E23" s="115" t="n">
        <v>200</v>
      </c>
      <c r="F23" s="82" t="n">
        <f aca="false">D23*$E$23</f>
        <v>100000</v>
      </c>
      <c r="G23" s="76"/>
    </row>
    <row r="24" customFormat="false" ht="15" hidden="false" customHeight="false" outlineLevel="0" collapsed="false">
      <c r="A24" s="78" t="n">
        <v>8</v>
      </c>
      <c r="B24" s="79" t="n">
        <v>1000</v>
      </c>
      <c r="C24" s="105" t="n">
        <v>230</v>
      </c>
      <c r="D24" s="79" t="n">
        <v>0</v>
      </c>
      <c r="E24" s="81"/>
      <c r="F24" s="82" t="n">
        <f aca="false">D24*$E$23</f>
        <v>0</v>
      </c>
      <c r="G24" s="76"/>
    </row>
    <row r="25" customFormat="false" ht="15" hidden="false" customHeight="false" outlineLevel="0" collapsed="false">
      <c r="A25" s="78" t="n">
        <v>9</v>
      </c>
      <c r="B25" s="79" t="n">
        <v>1000</v>
      </c>
      <c r="C25" s="105" t="n">
        <v>260</v>
      </c>
      <c r="D25" s="79" t="n">
        <v>0</v>
      </c>
      <c r="E25" s="81"/>
      <c r="F25" s="82" t="n">
        <f aca="false">D25*$E$23</f>
        <v>0</v>
      </c>
      <c r="G25" s="76"/>
    </row>
    <row r="26" customFormat="false" ht="15" hidden="false" customHeight="false" outlineLevel="0" collapsed="false">
      <c r="A26" s="81"/>
      <c r="B26" s="107" t="n">
        <f aca="false">SUM(B17:B25)</f>
        <v>9000</v>
      </c>
      <c r="C26" s="81"/>
      <c r="D26" s="109" t="n">
        <f aca="false">SUM(D17:D25)</f>
        <v>6500</v>
      </c>
      <c r="E26" s="85"/>
      <c r="F26" s="115" t="n">
        <f aca="false">SUM(F17:F25)</f>
        <v>1300000</v>
      </c>
      <c r="G26" s="76"/>
    </row>
    <row r="28" customFormat="false" ht="15.75" hidden="false" customHeight="false" outlineLevel="0" collapsed="false">
      <c r="A28" s="167" t="s">
        <v>93</v>
      </c>
    </row>
    <row r="29" customFormat="false" ht="15" hidden="false" customHeight="false" outlineLevel="0" collapsed="false">
      <c r="A29" s="168" t="s">
        <v>94</v>
      </c>
    </row>
    <row r="30" customFormat="false" ht="15" hidden="false" customHeight="false" outlineLevel="0" collapsed="false">
      <c r="A30" s="144" t="s">
        <v>12</v>
      </c>
      <c r="B30" s="144" t="s">
        <v>13</v>
      </c>
      <c r="C30" s="144" t="s">
        <v>14</v>
      </c>
      <c r="D30" s="144" t="s">
        <v>48</v>
      </c>
      <c r="E30" s="144" t="s">
        <v>49</v>
      </c>
      <c r="F30" s="169" t="s">
        <v>40</v>
      </c>
      <c r="G30" s="116"/>
    </row>
    <row r="31" customFormat="false" ht="15" hidden="false" customHeight="false" outlineLevel="0" collapsed="false">
      <c r="A31" s="146" t="n">
        <v>1</v>
      </c>
      <c r="B31" s="170" t="n">
        <f aca="false">1000*9000/7000</f>
        <v>1285.71428571429</v>
      </c>
      <c r="C31" s="171" t="n">
        <v>20</v>
      </c>
      <c r="D31" s="170" t="n">
        <f aca="false">B31</f>
        <v>1285.71428571429</v>
      </c>
      <c r="E31" s="151"/>
    </row>
    <row r="32" customFormat="false" ht="15" hidden="false" customHeight="false" outlineLevel="0" collapsed="false">
      <c r="A32" s="146" t="n">
        <v>2</v>
      </c>
      <c r="B32" s="172" t="n">
        <v>0</v>
      </c>
      <c r="C32" s="171" t="n">
        <v>50</v>
      </c>
      <c r="D32" s="170" t="n">
        <f aca="false">B32</f>
        <v>0</v>
      </c>
      <c r="E32" s="151"/>
    </row>
    <row r="33" customFormat="false" ht="15" hidden="false" customHeight="false" outlineLevel="0" collapsed="false">
      <c r="A33" s="146" t="n">
        <v>3</v>
      </c>
      <c r="B33" s="170" t="n">
        <f aca="false">1000*9000/7000</f>
        <v>1285.71428571429</v>
      </c>
      <c r="C33" s="171" t="n">
        <v>80</v>
      </c>
      <c r="D33" s="170" t="n">
        <f aca="false">B33</f>
        <v>1285.71428571429</v>
      </c>
      <c r="E33" s="151"/>
    </row>
    <row r="34" customFormat="false" ht="15" hidden="false" customHeight="false" outlineLevel="0" collapsed="false">
      <c r="A34" s="146" t="n">
        <v>4</v>
      </c>
      <c r="B34" s="172" t="n">
        <v>0</v>
      </c>
      <c r="C34" s="171" t="n">
        <v>110</v>
      </c>
      <c r="D34" s="170" t="n">
        <f aca="false">B34</f>
        <v>0</v>
      </c>
      <c r="E34" s="151"/>
    </row>
    <row r="35" customFormat="false" ht="15" hidden="false" customHeight="false" outlineLevel="0" collapsed="false">
      <c r="A35" s="146" t="n">
        <v>5</v>
      </c>
      <c r="B35" s="170" t="n">
        <f aca="false">1000*9000/7000</f>
        <v>1285.71428571429</v>
      </c>
      <c r="C35" s="171" t="n">
        <v>140</v>
      </c>
      <c r="D35" s="170" t="n">
        <f aca="false">B35</f>
        <v>1285.71428571429</v>
      </c>
      <c r="E35" s="151"/>
    </row>
    <row r="36" customFormat="false" ht="15" hidden="false" customHeight="false" outlineLevel="0" collapsed="false">
      <c r="A36" s="146" t="n">
        <v>6</v>
      </c>
      <c r="B36" s="170" t="n">
        <f aca="false">1000*9000/7000</f>
        <v>1285.71428571429</v>
      </c>
      <c r="C36" s="171" t="n">
        <v>170</v>
      </c>
      <c r="D36" s="170" t="n">
        <f aca="false">B36</f>
        <v>1285.71428571429</v>
      </c>
      <c r="E36" s="151"/>
    </row>
    <row r="37" customFormat="false" ht="15" hidden="false" customHeight="false" outlineLevel="0" collapsed="false">
      <c r="A37" s="146" t="n">
        <v>7</v>
      </c>
      <c r="B37" s="170" t="n">
        <f aca="false">1000*9000/7000</f>
        <v>1285.71428571429</v>
      </c>
      <c r="C37" s="171" t="n">
        <v>200</v>
      </c>
      <c r="D37" s="170" t="n">
        <f aca="false">B37</f>
        <v>1285.71428571429</v>
      </c>
      <c r="E37" s="150" t="s">
        <v>40</v>
      </c>
    </row>
    <row r="38" customFormat="false" ht="15" hidden="false" customHeight="false" outlineLevel="0" collapsed="false">
      <c r="A38" s="146" t="n">
        <v>8</v>
      </c>
      <c r="B38" s="170" t="n">
        <f aca="false">1000*9000/7000</f>
        <v>1285.71428571429</v>
      </c>
      <c r="C38" s="171" t="n">
        <v>230</v>
      </c>
      <c r="D38" s="170" t="n">
        <f aca="false">6500-D31-D32-D33-D34-D35-D36-D37</f>
        <v>71.4285714285707</v>
      </c>
      <c r="E38" s="152" t="n">
        <f aca="false">C38</f>
        <v>230</v>
      </c>
    </row>
    <row r="39" customFormat="false" ht="15" hidden="false" customHeight="false" outlineLevel="0" collapsed="false">
      <c r="A39" s="146" t="n">
        <v>9</v>
      </c>
      <c r="B39" s="170" t="n">
        <f aca="false">1000*9000/7000</f>
        <v>1285.71428571429</v>
      </c>
      <c r="C39" s="171" t="n">
        <v>260</v>
      </c>
      <c r="D39" s="170" t="n">
        <v>0</v>
      </c>
      <c r="E39" s="150" t="s">
        <v>40</v>
      </c>
    </row>
    <row r="40" customFormat="false" ht="15" hidden="false" customHeight="false" outlineLevel="0" collapsed="false">
      <c r="A40" s="151"/>
      <c r="B40" s="173" t="n">
        <f aca="false">SUM(B31:B39)</f>
        <v>9000</v>
      </c>
      <c r="C40" s="151"/>
      <c r="D40" s="156" t="n">
        <f aca="false">SUM(D31:D39)</f>
        <v>6500</v>
      </c>
      <c r="E40" s="151"/>
    </row>
    <row r="42" customFormat="false" ht="15" hidden="false" customHeight="false" outlineLevel="0" collapsed="false">
      <c r="A42" s="144" t="s">
        <v>12</v>
      </c>
      <c r="B42" s="144" t="s">
        <v>38</v>
      </c>
      <c r="C42" s="144" t="s">
        <v>49</v>
      </c>
      <c r="D42" s="144" t="s">
        <v>61</v>
      </c>
      <c r="E42" s="144" t="s">
        <v>17</v>
      </c>
      <c r="F42" s="145" t="s">
        <v>55</v>
      </c>
      <c r="G42" s="144" t="s">
        <v>43</v>
      </c>
      <c r="H42" s="144" t="s">
        <v>62</v>
      </c>
    </row>
    <row r="43" customFormat="false" ht="15" hidden="false" customHeight="false" outlineLevel="0" collapsed="false">
      <c r="A43" s="146" t="n">
        <v>1</v>
      </c>
      <c r="B43" s="147" t="n">
        <f aca="false">D17</f>
        <v>1000</v>
      </c>
      <c r="C43" s="148" t="n">
        <f aca="false">$E$38</f>
        <v>230</v>
      </c>
      <c r="D43" s="148" t="n">
        <f aca="false">B43*C43</f>
        <v>230000</v>
      </c>
      <c r="E43" s="146" t="s">
        <v>19</v>
      </c>
      <c r="F43" s="147" t="n">
        <f aca="false">$J$4</f>
        <v>3194.91525423729</v>
      </c>
      <c r="G43" s="148" t="n">
        <f aca="false">$E$38</f>
        <v>230</v>
      </c>
      <c r="H43" s="148" t="n">
        <f aca="false">F43*G43</f>
        <v>734830.508474576</v>
      </c>
    </row>
    <row r="44" customFormat="false" ht="15" hidden="false" customHeight="false" outlineLevel="0" collapsed="false">
      <c r="A44" s="146" t="n">
        <v>2</v>
      </c>
      <c r="B44" s="147" t="n">
        <f aca="false">D18</f>
        <v>1000</v>
      </c>
      <c r="C44" s="148" t="n">
        <f aca="false">$E$38</f>
        <v>230</v>
      </c>
      <c r="D44" s="148" t="n">
        <f aca="false">B44*C44</f>
        <v>230000</v>
      </c>
      <c r="E44" s="146" t="s">
        <v>20</v>
      </c>
      <c r="F44" s="147" t="n">
        <f aca="false">$J$5</f>
        <v>2203.38983050847</v>
      </c>
      <c r="G44" s="148" t="n">
        <f aca="false">$E$38</f>
        <v>230</v>
      </c>
      <c r="H44" s="148" t="n">
        <f aca="false">F44*G44</f>
        <v>506779.661016949</v>
      </c>
    </row>
    <row r="45" customFormat="false" ht="15" hidden="false" customHeight="false" outlineLevel="0" collapsed="false">
      <c r="A45" s="146" t="n">
        <v>3</v>
      </c>
      <c r="B45" s="147" t="n">
        <f aca="false">D19</f>
        <v>1000</v>
      </c>
      <c r="C45" s="148" t="n">
        <f aca="false">$E$38</f>
        <v>230</v>
      </c>
      <c r="D45" s="148" t="n">
        <f aca="false">B45*C45</f>
        <v>230000</v>
      </c>
      <c r="E45" s="146" t="s">
        <v>21</v>
      </c>
      <c r="F45" s="147" t="n">
        <f aca="false">$J$6</f>
        <v>1101.69491525424</v>
      </c>
      <c r="G45" s="148" t="n">
        <f aca="false">$E$38</f>
        <v>230</v>
      </c>
      <c r="H45" s="150" t="n">
        <f aca="false">F45*G45</f>
        <v>253389.830508475</v>
      </c>
    </row>
    <row r="46" customFormat="false" ht="15" hidden="false" customHeight="false" outlineLevel="0" collapsed="false">
      <c r="A46" s="146" t="n">
        <v>4</v>
      </c>
      <c r="B46" s="147" t="n">
        <f aca="false">D20</f>
        <v>1000</v>
      </c>
      <c r="C46" s="148" t="n">
        <f aca="false">$E$38</f>
        <v>230</v>
      </c>
      <c r="D46" s="148" t="n">
        <f aca="false">B46*C46</f>
        <v>230000</v>
      </c>
      <c r="E46" s="151"/>
      <c r="F46" s="147" t="n">
        <f aca="false">SUM(F43:F45)</f>
        <v>6500</v>
      </c>
      <c r="G46" s="147" t="s">
        <v>40</v>
      </c>
      <c r="H46" s="152" t="n">
        <f aca="false">SUM(H43:H45)</f>
        <v>1495000</v>
      </c>
    </row>
    <row r="47" customFormat="false" ht="15" hidden="false" customHeight="false" outlineLevel="0" collapsed="false">
      <c r="A47" s="146" t="n">
        <v>5</v>
      </c>
      <c r="B47" s="147" t="n">
        <f aca="false">D21</f>
        <v>1000</v>
      </c>
      <c r="C47" s="148" t="n">
        <f aca="false">$E$38</f>
        <v>230</v>
      </c>
      <c r="D47" s="148" t="n">
        <f aca="false">B47*C47</f>
        <v>230000</v>
      </c>
      <c r="E47" s="153" t="s">
        <v>95</v>
      </c>
      <c r="F47" s="76"/>
      <c r="G47" s="76"/>
      <c r="H47" s="76"/>
    </row>
    <row r="48" customFormat="false" ht="15" hidden="false" customHeight="false" outlineLevel="0" collapsed="false">
      <c r="A48" s="146" t="n">
        <v>6</v>
      </c>
      <c r="B48" s="147" t="n">
        <f aca="false">D22</f>
        <v>1000</v>
      </c>
      <c r="C48" s="148" t="n">
        <f aca="false">$E$38</f>
        <v>230</v>
      </c>
      <c r="D48" s="148" t="n">
        <f aca="false">B48*C48</f>
        <v>230000</v>
      </c>
      <c r="E48" s="153" t="s">
        <v>96</v>
      </c>
      <c r="F48" s="76"/>
      <c r="G48" s="76"/>
      <c r="H48" s="76"/>
    </row>
    <row r="49" customFormat="false" ht="15" hidden="false" customHeight="false" outlineLevel="0" collapsed="false">
      <c r="A49" s="146" t="n">
        <v>7</v>
      </c>
      <c r="B49" s="147" t="n">
        <f aca="false">D23</f>
        <v>500</v>
      </c>
      <c r="C49" s="148" t="n">
        <f aca="false">$E$38</f>
        <v>230</v>
      </c>
      <c r="D49" s="148" t="n">
        <f aca="false">B49*C49</f>
        <v>115000</v>
      </c>
      <c r="E49" s="76"/>
      <c r="F49" s="76"/>
      <c r="G49" s="76"/>
      <c r="H49" s="76"/>
    </row>
    <row r="50" customFormat="false" ht="15" hidden="false" customHeight="false" outlineLevel="0" collapsed="false">
      <c r="A50" s="146" t="n">
        <v>8</v>
      </c>
      <c r="B50" s="147" t="n">
        <f aca="false">D24</f>
        <v>0</v>
      </c>
      <c r="C50" s="148" t="n">
        <f aca="false">$E$38</f>
        <v>230</v>
      </c>
      <c r="D50" s="148" t="n">
        <f aca="false">B50*C50</f>
        <v>0</v>
      </c>
      <c r="E50" s="76"/>
      <c r="F50" s="76"/>
      <c r="G50" s="76"/>
      <c r="H50" s="76"/>
    </row>
    <row r="51" customFormat="false" ht="15" hidden="false" customHeight="false" outlineLevel="0" collapsed="false">
      <c r="A51" s="146" t="n">
        <v>9</v>
      </c>
      <c r="B51" s="147" t="n">
        <f aca="false">D25</f>
        <v>0</v>
      </c>
      <c r="C51" s="148" t="n">
        <f aca="false">$E$38</f>
        <v>230</v>
      </c>
      <c r="D51" s="148" t="n">
        <f aca="false">B51*C51</f>
        <v>0</v>
      </c>
      <c r="E51" s="76"/>
      <c r="F51" s="76"/>
      <c r="G51" s="76"/>
      <c r="H51" s="76"/>
    </row>
    <row r="52" customFormat="false" ht="15" hidden="false" customHeight="false" outlineLevel="0" collapsed="false">
      <c r="A52" s="151"/>
      <c r="B52" s="156" t="n">
        <f aca="false">SUM(B43:B51)</f>
        <v>6500</v>
      </c>
      <c r="C52" s="151"/>
      <c r="D52" s="152" t="n">
        <f aca="false">SUM(D43:D51)</f>
        <v>1495000</v>
      </c>
      <c r="E52" s="76"/>
      <c r="F52" s="76"/>
      <c r="G52" s="76"/>
      <c r="H52" s="76"/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12.7"/>
  </cols>
  <sheetData>
    <row r="1" customFormat="false" ht="21" hidden="false" customHeight="false" outlineLevel="0" collapsed="false">
      <c r="A1" s="75" t="s">
        <v>97</v>
      </c>
    </row>
    <row r="2" customFormat="false" ht="15" hidden="false" customHeight="false" outlineLevel="0" collapsed="false">
      <c r="A2" s="91" t="s">
        <v>10</v>
      </c>
      <c r="B2" s="76"/>
      <c r="C2" s="76"/>
      <c r="D2" s="76"/>
      <c r="E2" s="76"/>
      <c r="F2" s="76"/>
      <c r="G2" s="76"/>
      <c r="H2" s="91" t="s">
        <v>11</v>
      </c>
      <c r="I2" s="76"/>
      <c r="J2" s="76"/>
      <c r="K2" s="92" t="s">
        <v>40</v>
      </c>
      <c r="L2" s="76"/>
      <c r="M2" s="76"/>
    </row>
    <row r="3" customFormat="false" ht="15" hidden="false" customHeight="false" outlineLevel="0" collapsed="false">
      <c r="A3" s="77" t="s">
        <v>12</v>
      </c>
      <c r="B3" s="77" t="s">
        <v>13</v>
      </c>
      <c r="C3" s="77" t="s">
        <v>14</v>
      </c>
      <c r="D3" s="77" t="s">
        <v>15</v>
      </c>
      <c r="E3" s="77" t="s">
        <v>54</v>
      </c>
      <c r="F3" s="103"/>
      <c r="G3" s="103"/>
      <c r="H3" s="77" t="s">
        <v>17</v>
      </c>
      <c r="I3" s="93" t="s">
        <v>18</v>
      </c>
      <c r="J3" s="104" t="s">
        <v>55</v>
      </c>
      <c r="K3" s="95" t="s">
        <v>40</v>
      </c>
      <c r="L3" s="76"/>
      <c r="M3" s="76"/>
    </row>
    <row r="4" customFormat="false" ht="15" hidden="false" customHeight="false" outlineLevel="0" collapsed="false">
      <c r="A4" s="78" t="n">
        <v>1</v>
      </c>
      <c r="B4" s="79" t="n">
        <v>1000</v>
      </c>
      <c r="C4" s="105" t="n">
        <v>20</v>
      </c>
      <c r="D4" s="105"/>
      <c r="E4" s="105"/>
      <c r="F4" s="21"/>
      <c r="G4" s="21"/>
      <c r="H4" s="78" t="s">
        <v>19</v>
      </c>
      <c r="I4" s="96" t="n">
        <v>2900</v>
      </c>
      <c r="J4" s="106" t="n">
        <v>3194.91525423729</v>
      </c>
      <c r="K4" s="97" t="s">
        <v>40</v>
      </c>
      <c r="L4" s="174"/>
      <c r="M4" s="76"/>
    </row>
    <row r="5" customFormat="false" ht="15" hidden="false" customHeight="false" outlineLevel="0" collapsed="false">
      <c r="A5" s="78" t="n">
        <v>2</v>
      </c>
      <c r="B5" s="79" t="n">
        <v>1000</v>
      </c>
      <c r="C5" s="105" t="n">
        <v>50</v>
      </c>
      <c r="D5" s="105" t="n">
        <v>250</v>
      </c>
      <c r="E5" s="105" t="n">
        <v>300</v>
      </c>
      <c r="F5" s="21"/>
      <c r="G5" s="21"/>
      <c r="H5" s="78" t="s">
        <v>20</v>
      </c>
      <c r="I5" s="96" t="n">
        <v>2000</v>
      </c>
      <c r="J5" s="106" t="n">
        <v>2203.38983050847</v>
      </c>
      <c r="K5" s="97" t="s">
        <v>40</v>
      </c>
      <c r="L5" s="174"/>
      <c r="M5" s="76"/>
    </row>
    <row r="6" customFormat="false" ht="15" hidden="false" customHeight="false" outlineLevel="0" collapsed="false">
      <c r="A6" s="78" t="n">
        <v>3</v>
      </c>
      <c r="B6" s="79" t="n">
        <v>1000</v>
      </c>
      <c r="C6" s="105" t="n">
        <v>80</v>
      </c>
      <c r="D6" s="105"/>
      <c r="E6" s="105"/>
      <c r="F6" s="21"/>
      <c r="G6" s="21"/>
      <c r="H6" s="78" t="s">
        <v>21</v>
      </c>
      <c r="I6" s="96" t="n">
        <v>1000</v>
      </c>
      <c r="J6" s="106" t="n">
        <v>1101.69491525424</v>
      </c>
      <c r="K6" s="97" t="s">
        <v>40</v>
      </c>
      <c r="L6" s="174"/>
      <c r="M6" s="76"/>
    </row>
    <row r="7" customFormat="false" ht="15" hidden="false" customHeight="false" outlineLevel="0" collapsed="false">
      <c r="A7" s="78" t="n">
        <v>4</v>
      </c>
      <c r="B7" s="79" t="n">
        <v>1000</v>
      </c>
      <c r="C7" s="105" t="n">
        <v>110</v>
      </c>
      <c r="D7" s="105" t="n">
        <v>190</v>
      </c>
      <c r="E7" s="105" t="n">
        <v>300</v>
      </c>
      <c r="F7" s="21"/>
      <c r="G7" s="21"/>
      <c r="H7" s="78" t="s">
        <v>22</v>
      </c>
      <c r="I7" s="107" t="n">
        <v>5900</v>
      </c>
      <c r="J7" s="107" t="n">
        <v>6500</v>
      </c>
      <c r="K7" s="101" t="s">
        <v>40</v>
      </c>
      <c r="L7" s="102"/>
      <c r="M7" s="76"/>
    </row>
    <row r="8" customFormat="false" ht="15" hidden="false" customHeight="false" outlineLevel="0" collapsed="false">
      <c r="A8" s="78" t="n">
        <v>5</v>
      </c>
      <c r="B8" s="79" t="n">
        <v>1000</v>
      </c>
      <c r="C8" s="105" t="n">
        <v>140</v>
      </c>
      <c r="D8" s="105"/>
      <c r="E8" s="105"/>
      <c r="F8" s="21"/>
      <c r="G8" s="21"/>
      <c r="H8" s="108" t="s">
        <v>23</v>
      </c>
      <c r="I8" s="109" t="n">
        <v>6500</v>
      </c>
      <c r="J8" s="81"/>
      <c r="K8" s="76"/>
      <c r="L8" s="76"/>
      <c r="M8" s="76"/>
    </row>
    <row r="9" customFormat="false" ht="15" hidden="false" customHeight="false" outlineLevel="0" collapsed="false">
      <c r="A9" s="78" t="n">
        <v>6</v>
      </c>
      <c r="B9" s="79" t="n">
        <v>1000</v>
      </c>
      <c r="C9" s="105" t="n">
        <v>170</v>
      </c>
      <c r="D9" s="105"/>
      <c r="E9" s="105"/>
      <c r="F9" s="21"/>
      <c r="G9" s="21"/>
      <c r="H9" s="110" t="s">
        <v>15</v>
      </c>
      <c r="I9" s="76"/>
      <c r="J9" s="76"/>
      <c r="K9" s="76"/>
      <c r="L9" s="76"/>
      <c r="M9" s="76"/>
    </row>
    <row r="10" customFormat="false" ht="15" hidden="false" customHeight="false" outlineLevel="0" collapsed="false">
      <c r="A10" s="78" t="n">
        <v>7</v>
      </c>
      <c r="B10" s="79" t="n">
        <v>1000</v>
      </c>
      <c r="C10" s="105" t="n">
        <v>200</v>
      </c>
      <c r="D10" s="105"/>
      <c r="E10" s="105"/>
      <c r="F10" s="21"/>
      <c r="G10" s="21"/>
      <c r="H10" s="77" t="s">
        <v>56</v>
      </c>
      <c r="I10" s="77" t="s">
        <v>13</v>
      </c>
      <c r="J10" s="77" t="s">
        <v>15</v>
      </c>
      <c r="K10" s="77" t="s">
        <v>57</v>
      </c>
      <c r="L10" s="111" t="s">
        <v>40</v>
      </c>
      <c r="M10" s="76"/>
    </row>
    <row r="11" customFormat="false" ht="15" hidden="false" customHeight="false" outlineLevel="0" collapsed="false">
      <c r="A11" s="78" t="n">
        <v>8</v>
      </c>
      <c r="B11" s="79" t="n">
        <v>1000</v>
      </c>
      <c r="C11" s="105" t="n">
        <v>230</v>
      </c>
      <c r="D11" s="105"/>
      <c r="E11" s="105"/>
      <c r="F11" s="21"/>
      <c r="G11" s="21"/>
      <c r="H11" s="78" t="n">
        <v>2</v>
      </c>
      <c r="I11" s="79" t="n">
        <v>1000</v>
      </c>
      <c r="J11" s="105" t="n">
        <v>250</v>
      </c>
      <c r="K11" s="82" t="n">
        <v>250000</v>
      </c>
      <c r="L11" s="76"/>
      <c r="M11" s="76"/>
    </row>
    <row r="12" customFormat="false" ht="15" hidden="false" customHeight="false" outlineLevel="0" collapsed="false">
      <c r="A12" s="78" t="n">
        <v>9</v>
      </c>
      <c r="B12" s="79" t="n">
        <v>1000</v>
      </c>
      <c r="C12" s="105" t="n">
        <v>260</v>
      </c>
      <c r="D12" s="105"/>
      <c r="E12" s="105"/>
      <c r="F12" s="21"/>
      <c r="G12" s="21"/>
      <c r="H12" s="78" t="n">
        <v>4</v>
      </c>
      <c r="I12" s="79" t="n">
        <v>1000</v>
      </c>
      <c r="J12" s="105" t="n">
        <v>190</v>
      </c>
      <c r="K12" s="82" t="n">
        <v>190000</v>
      </c>
      <c r="L12" s="76"/>
      <c r="M12" s="76"/>
    </row>
    <row r="13" customFormat="false" ht="15" hidden="false" customHeight="false" outlineLevel="0" collapsed="false">
      <c r="A13" s="81"/>
      <c r="B13" s="112" t="n">
        <v>9000</v>
      </c>
      <c r="C13" s="81"/>
      <c r="D13" s="81"/>
      <c r="E13" s="81"/>
      <c r="F13" s="21"/>
      <c r="G13" s="21"/>
      <c r="H13" s="78" t="s">
        <v>22</v>
      </c>
      <c r="I13" s="81"/>
      <c r="J13" s="81"/>
      <c r="K13" s="113" t="n">
        <v>440000</v>
      </c>
      <c r="L13" s="76"/>
      <c r="M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6" customFormat="false" ht="15.75" hidden="false" customHeight="false" outlineLevel="0" collapsed="false">
      <c r="A16" s="120" t="s">
        <v>98</v>
      </c>
    </row>
    <row r="17" customFormat="false" ht="15" hidden="false" customHeight="false" outlineLevel="0" collapsed="false">
      <c r="A17" s="144" t="s">
        <v>12</v>
      </c>
      <c r="B17" s="144" t="s">
        <v>38</v>
      </c>
      <c r="C17" s="144" t="s">
        <v>49</v>
      </c>
      <c r="D17" s="144" t="s">
        <v>61</v>
      </c>
      <c r="E17" s="144" t="s">
        <v>17</v>
      </c>
      <c r="F17" s="145" t="s">
        <v>55</v>
      </c>
      <c r="G17" s="144" t="s">
        <v>43</v>
      </c>
      <c r="H17" s="144" t="s">
        <v>62</v>
      </c>
    </row>
    <row r="18" customFormat="false" ht="15" hidden="false" customHeight="false" outlineLevel="0" collapsed="false">
      <c r="A18" s="146" t="n">
        <v>1</v>
      </c>
      <c r="B18" s="147" t="n">
        <v>1000</v>
      </c>
      <c r="C18" s="148" t="s">
        <v>40</v>
      </c>
      <c r="D18" s="148" t="n">
        <v>200000</v>
      </c>
      <c r="E18" s="146" t="s">
        <v>19</v>
      </c>
      <c r="F18" s="147" t="n">
        <v>1194.91525423729</v>
      </c>
      <c r="G18" s="148" t="n">
        <v>200</v>
      </c>
      <c r="H18" s="148" t="n">
        <v>238983.050847458</v>
      </c>
    </row>
    <row r="19" customFormat="false" ht="15" hidden="false" customHeight="false" outlineLevel="0" collapsed="false">
      <c r="A19" s="146" t="n">
        <v>2</v>
      </c>
      <c r="B19" s="175" t="n">
        <v>0</v>
      </c>
      <c r="C19" s="148" t="s">
        <v>40</v>
      </c>
      <c r="D19" s="148" t="n">
        <v>0</v>
      </c>
      <c r="E19" s="146" t="s">
        <v>20</v>
      </c>
      <c r="F19" s="147" t="n">
        <v>2203.38983050847</v>
      </c>
      <c r="G19" s="148" t="n">
        <v>200</v>
      </c>
      <c r="H19" s="148" t="n">
        <v>440677.966101695</v>
      </c>
    </row>
    <row r="20" customFormat="false" ht="15" hidden="false" customHeight="false" outlineLevel="0" collapsed="false">
      <c r="A20" s="146" t="n">
        <v>3</v>
      </c>
      <c r="B20" s="147" t="n">
        <v>1000</v>
      </c>
      <c r="C20" s="148" t="s">
        <v>40</v>
      </c>
      <c r="D20" s="148" t="n">
        <v>200000</v>
      </c>
      <c r="E20" s="146" t="s">
        <v>21</v>
      </c>
      <c r="F20" s="147" t="n">
        <v>1101.69491525424</v>
      </c>
      <c r="G20" s="148" t="n">
        <v>200</v>
      </c>
      <c r="H20" s="150" t="n">
        <v>220338.983050847</v>
      </c>
    </row>
    <row r="21" customFormat="false" ht="15" hidden="false" customHeight="false" outlineLevel="0" collapsed="false">
      <c r="A21" s="146" t="n">
        <v>4</v>
      </c>
      <c r="B21" s="175" t="n">
        <v>0</v>
      </c>
      <c r="C21" s="148" t="s">
        <v>40</v>
      </c>
      <c r="D21" s="148" t="n">
        <v>0</v>
      </c>
      <c r="E21" s="151"/>
      <c r="F21" s="147" t="n">
        <v>4500</v>
      </c>
      <c r="G21" s="147" t="s">
        <v>40</v>
      </c>
      <c r="H21" s="152" t="n">
        <v>900000</v>
      </c>
    </row>
    <row r="22" customFormat="false" ht="15" hidden="false" customHeight="false" outlineLevel="0" collapsed="false">
      <c r="A22" s="146" t="n">
        <v>5</v>
      </c>
      <c r="B22" s="147" t="n">
        <v>1000</v>
      </c>
      <c r="C22" s="148" t="s">
        <v>40</v>
      </c>
      <c r="D22" s="148" t="n">
        <v>200000</v>
      </c>
      <c r="E22" s="153" t="s">
        <v>99</v>
      </c>
    </row>
    <row r="23" customFormat="false" ht="15" hidden="false" customHeight="false" outlineLevel="0" collapsed="false">
      <c r="A23" s="146" t="n">
        <v>6</v>
      </c>
      <c r="B23" s="147" t="n">
        <v>1000</v>
      </c>
      <c r="C23" s="148" t="s">
        <v>40</v>
      </c>
      <c r="D23" s="148" t="n">
        <v>200000</v>
      </c>
      <c r="E23" s="154" t="s">
        <v>100</v>
      </c>
    </row>
    <row r="24" customFormat="false" ht="15" hidden="false" customHeight="false" outlineLevel="0" collapsed="false">
      <c r="A24" s="146" t="n">
        <v>7</v>
      </c>
      <c r="B24" s="147" t="n">
        <v>500</v>
      </c>
      <c r="C24" s="148" t="n">
        <v>200</v>
      </c>
      <c r="D24" s="148" t="n">
        <v>100000</v>
      </c>
    </row>
    <row r="25" customFormat="false" ht="15" hidden="false" customHeight="false" outlineLevel="0" collapsed="false">
      <c r="A25" s="146" t="n">
        <v>8</v>
      </c>
      <c r="B25" s="147" t="n">
        <v>0</v>
      </c>
      <c r="C25" s="148" t="s">
        <v>40</v>
      </c>
      <c r="D25" s="148" t="n">
        <v>0</v>
      </c>
    </row>
    <row r="26" customFormat="false" ht="15" hidden="false" customHeight="false" outlineLevel="0" collapsed="false">
      <c r="A26" s="146" t="n">
        <v>9</v>
      </c>
      <c r="B26" s="147" t="n">
        <v>0</v>
      </c>
      <c r="C26" s="148" t="s">
        <v>40</v>
      </c>
      <c r="D26" s="148" t="n">
        <v>0</v>
      </c>
    </row>
    <row r="27" customFormat="false" ht="15" hidden="false" customHeight="false" outlineLevel="0" collapsed="false">
      <c r="A27" s="151"/>
      <c r="B27" s="156" t="n">
        <v>4500</v>
      </c>
      <c r="C27" s="151"/>
      <c r="D27" s="152" t="n">
        <v>900000</v>
      </c>
    </row>
  </sheetData>
  <printOptions headings="false" gridLines="false" gridLinesSet="true" horizontalCentered="false" verticalCentered="false"/>
  <pageMargins left="0.5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14:33Z</dcterms:created>
  <dc:creator>Jeffrey Bastian</dc:creator>
  <dc:description/>
  <dc:language>en-US</dc:language>
  <cp:lastModifiedBy>Gloistein, Crystal</cp:lastModifiedBy>
  <cp:lastPrinted>2017-08-15T22:09:47Z</cp:lastPrinted>
  <dcterms:modified xsi:type="dcterms:W3CDTF">2017-08-16T15:00:21Z</dcterms:modified>
  <cp:revision>0</cp:revision>
  <dc:subject/>
  <dc:title/>
</cp:coreProperties>
</file>