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2016" sheetId="1" state="visible" r:id="rId2"/>
    <sheet name="20162017" sheetId="2" state="visible" r:id="rId3"/>
  </sheets>
  <definedNames>
    <definedName function="false" hidden="false" localSheetId="1" name="_xlnm.Print_Area" vbProcedure="false">'20162017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0">
  <si>
    <t xml:space="preserve">Parameter Description</t>
  </si>
  <si>
    <t xml:space="preserve">RTO</t>
  </si>
  <si>
    <t xml:space="preserve">MAAC</t>
  </si>
  <si>
    <t xml:space="preserve">EMAAC</t>
  </si>
  <si>
    <t xml:space="preserve">SWMAAC</t>
  </si>
  <si>
    <t xml:space="preserve">PSEG</t>
  </si>
  <si>
    <t xml:space="preserve">PS-NORTH</t>
  </si>
  <si>
    <t xml:space="preserve">DPL-SOUTH</t>
  </si>
  <si>
    <t xml:space="preserve">PEPCO</t>
  </si>
  <si>
    <t xml:space="preserve">ATSI</t>
  </si>
  <si>
    <t xml:space="preserve">Reliability Requirement </t>
  </si>
  <si>
    <t xml:space="preserve">Min Ext Summer Resource Requirement</t>
  </si>
  <si>
    <t xml:space="preserve">Min Annual Resource Requirement</t>
  </si>
  <si>
    <t xml:space="preserve">Max Limited DR Constraint</t>
  </si>
  <si>
    <t xml:space="preserve">Max ES DR Constraint</t>
  </si>
  <si>
    <t xml:space="preserve">Import Limit (CETL)</t>
  </si>
  <si>
    <t xml:space="preserve">NA</t>
  </si>
  <si>
    <t xml:space="preserve">Resource Credits</t>
  </si>
  <si>
    <t xml:space="preserve">Scenario Description</t>
  </si>
  <si>
    <t xml:space="preserve">Cleared Quantities</t>
  </si>
  <si>
    <t xml:space="preserve">TOTAL</t>
  </si>
  <si>
    <t xml:space="preserve">Actual BRA Results</t>
  </si>
  <si>
    <t xml:space="preserve">Cleared Annual MW (Rest Of)</t>
  </si>
  <si>
    <t xml:space="preserve">Cleared Ext Summer MW (Rest Of)</t>
  </si>
  <si>
    <t xml:space="preserve">Cleared Limited MW (Rest Of)</t>
  </si>
  <si>
    <t xml:space="preserve">Clearing Prices</t>
  </si>
  <si>
    <t xml:space="preserve">RCP (Annual)</t>
  </si>
  <si>
    <t xml:space="preserve">na</t>
  </si>
  <si>
    <t xml:space="preserve">RCP (Extended Summer)</t>
  </si>
  <si>
    <t xml:space="preserve">RCP (Limited)</t>
  </si>
  <si>
    <t xml:space="preserve">Annual Resource Credits </t>
  </si>
  <si>
    <t xml:space="preserve">Ext Summer Resource Credits</t>
  </si>
  <si>
    <t xml:space="preserve">Limited Resource Credits</t>
  </si>
  <si>
    <t xml:space="preserve">Total Resource Credits</t>
  </si>
  <si>
    <t xml:space="preserve">PJM Proposal</t>
  </si>
  <si>
    <t xml:space="preserve">W/R Proposal</t>
  </si>
  <si>
    <t xml:space="preserve">W/R Proposal 2</t>
  </si>
  <si>
    <t xml:space="preserve">ATSI-CLEVELAND</t>
  </si>
  <si>
    <t xml:space="preserve">Wilson/SMECO Proposal</t>
  </si>
  <si>
    <t xml:space="preserve">Wilson/SMECO Proposal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\$#,##0.00"/>
    <numFmt numFmtId="167" formatCode="_(\$* #,##0_);_(\$* \(#,##0\);_(\$* \-??_);_(@_)"/>
    <numFmt numFmtId="168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1.85"/>
    <col collapsed="false" customWidth="true" hidden="false" outlineLevel="0" max="3" min="3" style="0" width="16.28"/>
    <col collapsed="false" customWidth="true" hidden="false" outlineLevel="0" max="5" min="4" style="0" width="12.56"/>
    <col collapsed="false" customWidth="true" hidden="false" outlineLevel="0" max="7" min="6" style="0" width="11.56"/>
    <col collapsed="false" customWidth="true" hidden="false" outlineLevel="0" max="9" min="8" style="0" width="11.7"/>
    <col collapsed="false" customWidth="true" hidden="false" outlineLevel="0" max="11" min="10" style="0" width="11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n">
        <v>158708</v>
      </c>
      <c r="C2" s="5" t="n">
        <v>69964.1118558995</v>
      </c>
      <c r="D2" s="5" t="n">
        <v>38466.484605496</v>
      </c>
      <c r="E2" s="5" t="n">
        <v>16853.8390016337</v>
      </c>
      <c r="F2" s="5" t="n">
        <v>12535.5874180876</v>
      </c>
      <c r="G2" s="5" t="n">
        <v>6323.70638415113</v>
      </c>
      <c r="H2" s="5" t="n">
        <v>2996.36604863613</v>
      </c>
      <c r="I2" s="5" t="n">
        <v>8786.95976808678</v>
      </c>
      <c r="J2" s="6" t="n">
        <v>15840.4571253408</v>
      </c>
    </row>
    <row r="3" customFormat="false" ht="15" hidden="false" customHeight="false" outlineLevel="0" collapsed="false">
      <c r="A3" s="7" t="s">
        <v>11</v>
      </c>
      <c r="B3" s="8" t="n">
        <v>155315.7</v>
      </c>
      <c r="C3" s="8" t="n">
        <v>61854.9</v>
      </c>
      <c r="D3" s="8" t="n">
        <v>28122.1</v>
      </c>
      <c r="E3" s="8" t="n">
        <v>7969.8</v>
      </c>
      <c r="F3" s="8" t="n">
        <v>5887.9</v>
      </c>
      <c r="G3" s="8" t="n">
        <v>3146.6</v>
      </c>
      <c r="H3" s="8" t="n">
        <v>1099.6</v>
      </c>
      <c r="I3" s="8" t="n">
        <v>2031.7</v>
      </c>
      <c r="J3" s="9" t="n">
        <v>10039.5</v>
      </c>
    </row>
    <row r="4" customFormat="false" ht="15" hidden="false" customHeight="false" outlineLevel="0" collapsed="false">
      <c r="A4" s="7" t="s">
        <v>12</v>
      </c>
      <c r="B4" s="8" t="n">
        <v>146454.9</v>
      </c>
      <c r="C4" s="8" t="n">
        <v>58496.3</v>
      </c>
      <c r="D4" s="8" t="n">
        <v>24394.6</v>
      </c>
      <c r="E4" s="8" t="n">
        <v>6693.1</v>
      </c>
      <c r="F4" s="8" t="n">
        <v>4808.2</v>
      </c>
      <c r="G4" s="8" t="n">
        <v>2586.6</v>
      </c>
      <c r="H4" s="8" t="n">
        <v>894</v>
      </c>
      <c r="I4" s="8" t="n">
        <v>1186</v>
      </c>
      <c r="J4" s="9" t="n">
        <v>9226.9</v>
      </c>
    </row>
    <row r="5" customFormat="false" ht="15" hidden="false" customHeight="false" outlineLevel="0" collapsed="false">
      <c r="A5" s="7" t="s">
        <v>13</v>
      </c>
      <c r="B5" s="8" t="n">
        <v>3392.3154342904</v>
      </c>
      <c r="C5" s="8" t="n">
        <v>1953.20568581496</v>
      </c>
      <c r="D5" s="8" t="n">
        <v>1167.35953923603</v>
      </c>
      <c r="E5" s="8" t="n">
        <v>511.018589413246</v>
      </c>
      <c r="F5" s="8" t="n">
        <v>427.72196240755</v>
      </c>
      <c r="G5" s="8" t="n">
        <v>205.092358894629</v>
      </c>
      <c r="H5" s="8" t="n">
        <v>74.7713940325323</v>
      </c>
      <c r="I5" s="8" t="n">
        <v>233.260816368283</v>
      </c>
      <c r="J5" s="9" t="n">
        <v>383.191305843809</v>
      </c>
    </row>
    <row r="6" customFormat="false" ht="15" hidden="false" customHeight="false" outlineLevel="0" collapsed="false">
      <c r="A6" s="7" t="s">
        <v>14</v>
      </c>
      <c r="B6" s="8" t="n">
        <v>12253.1025125103</v>
      </c>
      <c r="C6" s="8" t="n">
        <v>5311.81924696447</v>
      </c>
      <c r="D6" s="8" t="n">
        <v>4894.93441996803</v>
      </c>
      <c r="E6" s="8" t="n">
        <v>1787.75013263975</v>
      </c>
      <c r="F6" s="8" t="n">
        <v>1507.43250615155</v>
      </c>
      <c r="G6" s="8" t="n">
        <v>765.075640784029</v>
      </c>
      <c r="H6" s="8" t="n">
        <v>280.364935505832</v>
      </c>
      <c r="I6" s="8" t="n">
        <v>1078.96971035978</v>
      </c>
      <c r="J6" s="9" t="n">
        <v>1195.78976231931</v>
      </c>
    </row>
    <row r="7" customFormat="false" ht="15.75" hidden="false" customHeight="false" outlineLevel="0" collapsed="false">
      <c r="A7" s="10" t="s">
        <v>15</v>
      </c>
      <c r="B7" s="11" t="s">
        <v>16</v>
      </c>
      <c r="C7" s="12" t="n">
        <v>6156</v>
      </c>
      <c r="D7" s="12" t="n">
        <v>9177</v>
      </c>
      <c r="E7" s="12" t="n">
        <v>8373</v>
      </c>
      <c r="F7" s="12" t="n">
        <v>6220</v>
      </c>
      <c r="G7" s="12" t="n">
        <v>2972</v>
      </c>
      <c r="H7" s="12" t="n">
        <v>1822</v>
      </c>
      <c r="I7" s="12" t="n">
        <v>6522</v>
      </c>
      <c r="J7" s="13" t="n">
        <v>5417.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/>
    <row r="12" customFormat="false" ht="15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s">
        <v>1</v>
      </c>
      <c r="E12" s="18" t="s">
        <v>2</v>
      </c>
      <c r="F12" s="19" t="s">
        <v>9</v>
      </c>
    </row>
    <row r="13" customFormat="false" ht="15" hidden="false" customHeight="true" outlineLevel="0" collapsed="false">
      <c r="A13" s="20" t="s">
        <v>21</v>
      </c>
      <c r="B13" s="4" t="s">
        <v>22</v>
      </c>
      <c r="C13" s="21" t="n">
        <f aca="false">SUM(D13:F13)</f>
        <v>150111.7</v>
      </c>
      <c r="D13" s="22" t="n">
        <v>81708.8</v>
      </c>
      <c r="E13" s="22" t="n">
        <v>59176.4</v>
      </c>
      <c r="F13" s="23" t="n">
        <v>9226.5</v>
      </c>
    </row>
    <row r="14" customFormat="false" ht="15" hidden="false" customHeight="false" outlineLevel="0" collapsed="false">
      <c r="A14" s="20"/>
      <c r="B14" s="7" t="s">
        <v>23</v>
      </c>
      <c r="C14" s="24" t="n">
        <f aca="false">SUM(D14:F14)</f>
        <v>5202.3</v>
      </c>
      <c r="D14" s="25" t="n">
        <v>1688.1</v>
      </c>
      <c r="E14" s="25" t="n">
        <v>2677.9</v>
      </c>
      <c r="F14" s="26" t="n">
        <v>836.3</v>
      </c>
    </row>
    <row r="15" customFormat="false" ht="15.75" hidden="false" customHeight="false" outlineLevel="0" collapsed="false">
      <c r="A15" s="20"/>
      <c r="B15" s="7" t="s">
        <v>24</v>
      </c>
      <c r="C15" s="24" t="n">
        <f aca="false">SUM(D15:F15)</f>
        <v>9247.2</v>
      </c>
      <c r="D15" s="25" t="n">
        <v>4706.3</v>
      </c>
      <c r="E15" s="25" t="n">
        <v>3936.1</v>
      </c>
      <c r="F15" s="26" t="n">
        <v>604.8</v>
      </c>
    </row>
    <row r="16" customFormat="false" ht="15.75" hidden="false" customHeight="false" outlineLevel="0" collapsed="false">
      <c r="A16" s="20"/>
      <c r="B16" s="16" t="s">
        <v>25</v>
      </c>
      <c r="C16" s="17"/>
      <c r="D16" s="27"/>
      <c r="E16" s="27"/>
      <c r="F16" s="28"/>
    </row>
    <row r="17" customFormat="false" ht="15" hidden="false" customHeight="false" outlineLevel="0" collapsed="false">
      <c r="A17" s="20"/>
      <c r="B17" s="29" t="s">
        <v>26</v>
      </c>
      <c r="C17" s="30" t="s">
        <v>27</v>
      </c>
      <c r="D17" s="31" t="n">
        <v>136</v>
      </c>
      <c r="E17" s="31" t="n">
        <v>167.46</v>
      </c>
      <c r="F17" s="32" t="n">
        <v>357</v>
      </c>
    </row>
    <row r="18" customFormat="false" ht="15" hidden="false" customHeight="false" outlineLevel="0" collapsed="false">
      <c r="A18" s="20"/>
      <c r="B18" s="7" t="s">
        <v>28</v>
      </c>
      <c r="C18" s="33" t="s">
        <v>27</v>
      </c>
      <c r="D18" s="34" t="n">
        <v>136</v>
      </c>
      <c r="E18" s="34" t="n">
        <v>167.46</v>
      </c>
      <c r="F18" s="35" t="n">
        <v>322.08</v>
      </c>
    </row>
    <row r="19" customFormat="false" ht="15.75" hidden="false" customHeight="false" outlineLevel="0" collapsed="false">
      <c r="A19" s="20"/>
      <c r="B19" s="10" t="s">
        <v>29</v>
      </c>
      <c r="C19" s="36" t="s">
        <v>27</v>
      </c>
      <c r="D19" s="37" t="n">
        <v>118.54</v>
      </c>
      <c r="E19" s="37" t="n">
        <v>150</v>
      </c>
      <c r="F19" s="38" t="n">
        <v>304.62</v>
      </c>
    </row>
    <row r="20" customFormat="false" ht="15.75" hidden="false" customHeight="false" outlineLevel="0" collapsed="false">
      <c r="A20" s="20"/>
      <c r="B20" s="16" t="s">
        <v>17</v>
      </c>
      <c r="C20" s="17"/>
      <c r="D20" s="27"/>
      <c r="E20" s="27"/>
      <c r="F20" s="28"/>
    </row>
    <row r="21" customFormat="false" ht="15" hidden="false" customHeight="false" outlineLevel="0" collapsed="false">
      <c r="A21" s="20"/>
      <c r="B21" s="39" t="s">
        <v>30</v>
      </c>
      <c r="C21" s="40" t="n">
        <f aca="false">SUM(D21:F21)</f>
        <v>24315937.244</v>
      </c>
      <c r="D21" s="41" t="n">
        <f aca="false">D17*D13</f>
        <v>11112396.8</v>
      </c>
      <c r="E21" s="41" t="n">
        <f aca="false">E17*E13</f>
        <v>9909679.944</v>
      </c>
      <c r="F21" s="42" t="n">
        <f aca="false">F17*F13</f>
        <v>3293860.5</v>
      </c>
    </row>
    <row r="22" customFormat="false" ht="15" hidden="false" customHeight="false" outlineLevel="0" collapsed="false">
      <c r="A22" s="20"/>
      <c r="B22" s="43" t="s">
        <v>31</v>
      </c>
      <c r="C22" s="44" t="n">
        <f aca="false">SUM(D22:F22)</f>
        <v>947378.238</v>
      </c>
      <c r="D22" s="45" t="n">
        <f aca="false">D18*D14</f>
        <v>229581.6</v>
      </c>
      <c r="E22" s="45" t="n">
        <f aca="false">E18*E14</f>
        <v>448441.134</v>
      </c>
      <c r="F22" s="46" t="n">
        <f aca="false">F18*F14</f>
        <v>269355.504</v>
      </c>
    </row>
    <row r="23" customFormat="false" ht="15" hidden="false" customHeight="false" outlineLevel="0" collapsed="false">
      <c r="A23" s="20"/>
      <c r="B23" s="43" t="s">
        <v>32</v>
      </c>
      <c r="C23" s="44" t="n">
        <f aca="false">SUM(D23:F23)</f>
        <v>1332533.978</v>
      </c>
      <c r="D23" s="45" t="n">
        <f aca="false">D15*D19</f>
        <v>557884.802</v>
      </c>
      <c r="E23" s="45" t="n">
        <f aca="false">E15*E19</f>
        <v>590415</v>
      </c>
      <c r="F23" s="46" t="n">
        <f aca="false">F15*F19</f>
        <v>184234.176</v>
      </c>
    </row>
    <row r="24" customFormat="false" ht="15.75" hidden="false" customHeight="false" outlineLevel="0" collapsed="false">
      <c r="A24" s="20"/>
      <c r="B24" s="47" t="s">
        <v>33</v>
      </c>
      <c r="C24" s="48" t="n">
        <f aca="false">SUM(C21:C23)</f>
        <v>26595849.46</v>
      </c>
      <c r="D24" s="49" t="n">
        <f aca="false">SUM(D21:D23)</f>
        <v>11899863.202</v>
      </c>
      <c r="E24" s="50" t="n">
        <f aca="false">SUM(E21:E23)</f>
        <v>10948536.078</v>
      </c>
      <c r="F24" s="51" t="n">
        <f aca="false">SUM(F21:F23)</f>
        <v>3747450.18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2" t="s">
        <v>18</v>
      </c>
      <c r="B26" s="16" t="s">
        <v>19</v>
      </c>
      <c r="C26" s="17" t="s">
        <v>20</v>
      </c>
      <c r="D26" s="18" t="s">
        <v>1</v>
      </c>
      <c r="E26" s="18" t="s">
        <v>2</v>
      </c>
      <c r="F26" s="53" t="s">
        <v>9</v>
      </c>
      <c r="G26" s="18" t="s">
        <v>5</v>
      </c>
      <c r="H26" s="19" t="s">
        <v>8</v>
      </c>
    </row>
    <row r="27" customFormat="false" ht="15" hidden="false" customHeight="true" outlineLevel="0" collapsed="false">
      <c r="A27" s="20" t="s">
        <v>34</v>
      </c>
      <c r="B27" s="4" t="s">
        <v>22</v>
      </c>
      <c r="C27" s="21" t="n">
        <f aca="false">SUM(D27:H27)</f>
        <v>151719.094</v>
      </c>
      <c r="D27" s="22" t="n">
        <v>82402.572</v>
      </c>
      <c r="E27" s="22" t="n">
        <v>48616.7</v>
      </c>
      <c r="F27" s="54" t="n">
        <v>9369.622</v>
      </c>
      <c r="G27" s="22" t="n">
        <v>6025.5</v>
      </c>
      <c r="H27" s="23" t="n">
        <v>5304.7</v>
      </c>
    </row>
    <row r="28" customFormat="false" ht="15" hidden="false" customHeight="false" outlineLevel="0" collapsed="false">
      <c r="A28" s="20"/>
      <c r="B28" s="7" t="s">
        <v>23</v>
      </c>
      <c r="C28" s="24" t="n">
        <f aca="false">SUM(D28:H28)</f>
        <v>8859.278</v>
      </c>
      <c r="D28" s="25" t="n">
        <v>4220.6</v>
      </c>
      <c r="E28" s="25" t="n">
        <v>2991.978</v>
      </c>
      <c r="F28" s="55" t="n">
        <v>812.6</v>
      </c>
      <c r="G28" s="25" t="n">
        <v>362.2</v>
      </c>
      <c r="H28" s="26" t="n">
        <v>471.9</v>
      </c>
    </row>
    <row r="29" customFormat="false" ht="15.75" hidden="false" customHeight="false" outlineLevel="0" collapsed="false">
      <c r="A29" s="20"/>
      <c r="B29" s="7" t="s">
        <v>24</v>
      </c>
      <c r="C29" s="24" t="n">
        <f aca="false">SUM(D29:H29)</f>
        <v>3392.3</v>
      </c>
      <c r="D29" s="25" t="n">
        <v>1523.378</v>
      </c>
      <c r="E29" s="25" t="n">
        <v>1014.4</v>
      </c>
      <c r="F29" s="55" t="n">
        <v>383.2</v>
      </c>
      <c r="G29" s="25" t="n">
        <v>238.022</v>
      </c>
      <c r="H29" s="26" t="n">
        <v>233.3</v>
      </c>
    </row>
    <row r="30" customFormat="false" ht="15.75" hidden="false" customHeight="false" outlineLevel="0" collapsed="false">
      <c r="A30" s="20"/>
      <c r="B30" s="16" t="s">
        <v>25</v>
      </c>
      <c r="C30" s="17"/>
      <c r="D30" s="27"/>
      <c r="E30" s="27"/>
      <c r="F30" s="56"/>
      <c r="G30" s="27"/>
      <c r="H30" s="28"/>
    </row>
    <row r="31" customFormat="false" ht="15" hidden="false" customHeight="false" outlineLevel="0" collapsed="false">
      <c r="A31" s="20"/>
      <c r="B31" s="29" t="s">
        <v>26</v>
      </c>
      <c r="C31" s="30" t="s">
        <v>27</v>
      </c>
      <c r="D31" s="31" t="n">
        <v>145.5</v>
      </c>
      <c r="E31" s="31" t="n">
        <v>196.01</v>
      </c>
      <c r="F31" s="57" t="n">
        <v>357</v>
      </c>
      <c r="G31" s="31" t="n">
        <v>201.43</v>
      </c>
      <c r="H31" s="32" t="n">
        <v>196.01</v>
      </c>
    </row>
    <row r="32" customFormat="false" ht="15" hidden="false" customHeight="false" outlineLevel="0" collapsed="false">
      <c r="A32" s="20"/>
      <c r="B32" s="7" t="s">
        <v>28</v>
      </c>
      <c r="C32" s="33" t="s">
        <v>27</v>
      </c>
      <c r="D32" s="34" t="n">
        <v>145.5</v>
      </c>
      <c r="E32" s="34" t="n">
        <v>178.08</v>
      </c>
      <c r="F32" s="58" t="n">
        <v>321.13</v>
      </c>
      <c r="G32" s="34" t="n">
        <v>183.5</v>
      </c>
      <c r="H32" s="35" t="n">
        <v>178.08</v>
      </c>
    </row>
    <row r="33" customFormat="false" ht="15.75" hidden="false" customHeight="false" outlineLevel="0" collapsed="false">
      <c r="A33" s="20"/>
      <c r="B33" s="10" t="s">
        <v>29</v>
      </c>
      <c r="C33" s="36" t="s">
        <v>27</v>
      </c>
      <c r="D33" s="37" t="n">
        <v>54</v>
      </c>
      <c r="E33" s="37" t="n">
        <v>86.58</v>
      </c>
      <c r="F33" s="59" t="n">
        <v>54.79</v>
      </c>
      <c r="G33" s="37" t="n">
        <v>92</v>
      </c>
      <c r="H33" s="38" t="n">
        <v>1</v>
      </c>
    </row>
    <row r="34" customFormat="false" ht="15.75" hidden="false" customHeight="false" outlineLevel="0" collapsed="false">
      <c r="A34" s="20"/>
      <c r="B34" s="16" t="s">
        <v>17</v>
      </c>
      <c r="C34" s="17"/>
      <c r="D34" s="27"/>
      <c r="E34" s="27"/>
      <c r="F34" s="56"/>
      <c r="G34" s="27"/>
      <c r="H34" s="28"/>
    </row>
    <row r="35" customFormat="false" ht="15" hidden="false" customHeight="false" outlineLevel="0" collapsed="false">
      <c r="A35" s="20"/>
      <c r="B35" s="39" t="s">
        <v>30</v>
      </c>
      <c r="C35" s="40" t="n">
        <f aca="false">SUM(D35:H35)</f>
        <v>27117379.359</v>
      </c>
      <c r="D35" s="40" t="n">
        <f aca="false">D31*D27</f>
        <v>11989574.226</v>
      </c>
      <c r="E35" s="40" t="n">
        <f aca="false">E31*E27</f>
        <v>9529359.367</v>
      </c>
      <c r="F35" s="40" t="n">
        <f aca="false">F31*F27</f>
        <v>3344955.054</v>
      </c>
      <c r="G35" s="40" t="n">
        <f aca="false">G31*G27</f>
        <v>1213716.465</v>
      </c>
      <c r="H35" s="60" t="n">
        <f aca="false">H31*H27</f>
        <v>1039774.247</v>
      </c>
    </row>
    <row r="36" customFormat="false" ht="15" hidden="false" customHeight="false" outlineLevel="0" collapsed="false">
      <c r="A36" s="20"/>
      <c r="B36" s="43" t="s">
        <v>31</v>
      </c>
      <c r="C36" s="44" t="n">
        <f aca="false">SUM(D36:H36)</f>
        <v>1558358.63224</v>
      </c>
      <c r="D36" s="44" t="n">
        <f aca="false">D32*D28</f>
        <v>614097.3</v>
      </c>
      <c r="E36" s="44" t="n">
        <f aca="false">E32*E28</f>
        <v>532811.44224</v>
      </c>
      <c r="F36" s="44" t="n">
        <f aca="false">F32*F28</f>
        <v>260950.238</v>
      </c>
      <c r="G36" s="44" t="n">
        <f aca="false">G32*G28</f>
        <v>66463.7</v>
      </c>
      <c r="H36" s="61" t="n">
        <f aca="false">H32*H28</f>
        <v>84035.952</v>
      </c>
    </row>
    <row r="37" customFormat="false" ht="15" hidden="false" customHeight="false" outlineLevel="0" collapsed="false">
      <c r="A37" s="20"/>
      <c r="B37" s="43" t="s">
        <v>32</v>
      </c>
      <c r="C37" s="44" t="n">
        <f aca="false">SUM(D37:H37)</f>
        <v>213216.016</v>
      </c>
      <c r="D37" s="44" t="n">
        <f aca="false">D33*D29</f>
        <v>82262.412</v>
      </c>
      <c r="E37" s="44" t="n">
        <f aca="false">E33*E29</f>
        <v>87826.752</v>
      </c>
      <c r="F37" s="44" t="n">
        <f aca="false">F33*F29</f>
        <v>20995.528</v>
      </c>
      <c r="G37" s="44" t="n">
        <f aca="false">G33*G29</f>
        <v>21898.024</v>
      </c>
      <c r="H37" s="61" t="n">
        <f aca="false">H33*H29</f>
        <v>233.3</v>
      </c>
    </row>
    <row r="38" customFormat="false" ht="15.75" hidden="false" customHeight="false" outlineLevel="0" collapsed="false">
      <c r="A38" s="20"/>
      <c r="B38" s="47" t="s">
        <v>33</v>
      </c>
      <c r="C38" s="48" t="n">
        <f aca="false">SUM(C35:C37)</f>
        <v>28888954.00724</v>
      </c>
      <c r="D38" s="48" t="n">
        <f aca="false">SUM(D35:D37)</f>
        <v>12685933.938</v>
      </c>
      <c r="E38" s="48" t="n">
        <f aca="false">SUM(E35:E37)</f>
        <v>10149997.56124</v>
      </c>
      <c r="F38" s="48" t="n">
        <f aca="false">SUM(F35:F37)</f>
        <v>3626900.82</v>
      </c>
      <c r="G38" s="48" t="n">
        <f aca="false">SUM(G35:G37)</f>
        <v>1302078.189</v>
      </c>
      <c r="H38" s="62" t="n">
        <f aca="false">SUM(H35:H37)</f>
        <v>1124043.499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52" t="s">
        <v>18</v>
      </c>
      <c r="B40" s="16" t="s">
        <v>19</v>
      </c>
      <c r="C40" s="17" t="s">
        <v>20</v>
      </c>
      <c r="D40" s="18" t="s">
        <v>1</v>
      </c>
      <c r="E40" s="18" t="s">
        <v>2</v>
      </c>
      <c r="F40" s="53" t="s">
        <v>9</v>
      </c>
      <c r="G40" s="18" t="s">
        <v>5</v>
      </c>
      <c r="H40" s="19" t="s">
        <v>8</v>
      </c>
    </row>
    <row r="41" customFormat="false" ht="15" hidden="false" customHeight="true" outlineLevel="0" collapsed="false">
      <c r="A41" s="20" t="s">
        <v>35</v>
      </c>
      <c r="B41" s="4" t="s">
        <v>22</v>
      </c>
      <c r="C41" s="21" t="n">
        <f aca="false">SUM(D41:H41)</f>
        <v>150586.6</v>
      </c>
      <c r="D41" s="22" t="n">
        <v>82054.4000000001</v>
      </c>
      <c r="E41" s="22" t="n">
        <v>48075.5</v>
      </c>
      <c r="F41" s="54" t="n">
        <v>9226.9</v>
      </c>
      <c r="G41" s="22" t="n">
        <v>5961.5</v>
      </c>
      <c r="H41" s="23" t="n">
        <v>5268.3</v>
      </c>
      <c r="I41" s="63"/>
      <c r="O41" s="63"/>
    </row>
    <row r="42" customFormat="false" ht="15" hidden="false" customHeight="false" outlineLevel="0" collapsed="false">
      <c r="A42" s="20"/>
      <c r="B42" s="7" t="s">
        <v>23</v>
      </c>
      <c r="C42" s="24" t="n">
        <f aca="false">SUM(D42:H42)</f>
        <v>10034.4</v>
      </c>
      <c r="D42" s="25" t="n">
        <v>4490.8</v>
      </c>
      <c r="E42" s="25" t="n">
        <v>3591.7</v>
      </c>
      <c r="F42" s="55" t="n">
        <v>1004.8</v>
      </c>
      <c r="G42" s="25" t="n">
        <v>425.4</v>
      </c>
      <c r="H42" s="26" t="n">
        <v>521.7</v>
      </c>
      <c r="I42" s="63"/>
      <c r="O42" s="63"/>
    </row>
    <row r="43" customFormat="false" ht="15.75" hidden="false" customHeight="false" outlineLevel="0" collapsed="false">
      <c r="A43" s="20"/>
      <c r="B43" s="7" t="s">
        <v>24</v>
      </c>
      <c r="C43" s="24" t="n">
        <f aca="false">SUM(D43:H43)</f>
        <v>3392.346</v>
      </c>
      <c r="D43" s="25" t="n">
        <v>1466.8</v>
      </c>
      <c r="E43" s="25" t="n">
        <v>1053.146</v>
      </c>
      <c r="F43" s="55" t="n">
        <v>383.2</v>
      </c>
      <c r="G43" s="25" t="n">
        <v>255.9</v>
      </c>
      <c r="H43" s="26" t="n">
        <v>233.3</v>
      </c>
      <c r="I43" s="63"/>
      <c r="J43" s="63"/>
      <c r="K43" s="63"/>
      <c r="L43" s="63"/>
      <c r="M43" s="63"/>
      <c r="N43" s="63"/>
      <c r="O43" s="63"/>
    </row>
    <row r="44" customFormat="false" ht="15.75" hidden="false" customHeight="false" outlineLevel="0" collapsed="false">
      <c r="A44" s="20"/>
      <c r="B44" s="16" t="s">
        <v>25</v>
      </c>
      <c r="C44" s="17"/>
      <c r="D44" s="27"/>
      <c r="E44" s="27"/>
      <c r="F44" s="56"/>
      <c r="G44" s="27"/>
      <c r="H44" s="28"/>
    </row>
    <row r="45" customFormat="false" ht="15" hidden="false" customHeight="false" outlineLevel="0" collapsed="false">
      <c r="A45" s="20"/>
      <c r="B45" s="29" t="s">
        <v>26</v>
      </c>
      <c r="C45" s="30" t="s">
        <v>27</v>
      </c>
      <c r="D45" s="31" t="n">
        <v>143.53</v>
      </c>
      <c r="E45" s="31" t="n">
        <v>184.99</v>
      </c>
      <c r="F45" s="57" t="n">
        <v>357</v>
      </c>
      <c r="G45" s="31" t="n">
        <v>191.77</v>
      </c>
      <c r="H45" s="32" t="n">
        <v>184.99</v>
      </c>
    </row>
    <row r="46" customFormat="false" ht="15" hidden="false" customHeight="false" outlineLevel="0" collapsed="false">
      <c r="A46" s="20"/>
      <c r="B46" s="7" t="s">
        <v>28</v>
      </c>
      <c r="C46" s="33" t="s">
        <v>27</v>
      </c>
      <c r="D46" s="34" t="n">
        <v>143.53</v>
      </c>
      <c r="E46" s="34" t="n">
        <v>184.99</v>
      </c>
      <c r="F46" s="58" t="n">
        <v>331.74</v>
      </c>
      <c r="G46" s="34" t="n">
        <v>191.77</v>
      </c>
      <c r="H46" s="35" t="n">
        <v>184.99</v>
      </c>
    </row>
    <row r="47" customFormat="false" ht="15.75" hidden="false" customHeight="false" outlineLevel="0" collapsed="false">
      <c r="A47" s="20"/>
      <c r="B47" s="10" t="s">
        <v>29</v>
      </c>
      <c r="C47" s="36" t="s">
        <v>27</v>
      </c>
      <c r="D47" s="37" t="n">
        <v>50.54</v>
      </c>
      <c r="E47" s="37" t="n">
        <v>92</v>
      </c>
      <c r="F47" s="59" t="n">
        <v>54.79</v>
      </c>
      <c r="G47" s="37" t="n">
        <v>98.78</v>
      </c>
      <c r="H47" s="38" t="n">
        <v>1</v>
      </c>
    </row>
    <row r="48" customFormat="false" ht="15.75" hidden="false" customHeight="false" outlineLevel="0" collapsed="false">
      <c r="A48" s="20"/>
      <c r="B48" s="16" t="s">
        <v>17</v>
      </c>
      <c r="C48" s="17"/>
      <c r="D48" s="27"/>
      <c r="E48" s="27"/>
      <c r="F48" s="56"/>
      <c r="G48" s="27"/>
      <c r="H48" s="28"/>
    </row>
    <row r="49" customFormat="false" ht="15" hidden="false" customHeight="false" outlineLevel="0" collapsed="false">
      <c r="A49" s="20"/>
      <c r="B49" s="39" t="s">
        <v>30</v>
      </c>
      <c r="C49" s="40" t="n">
        <f aca="false">SUM(D49:H49)</f>
        <v>26082577.749</v>
      </c>
      <c r="D49" s="40" t="n">
        <f aca="false">D45*D41</f>
        <v>11777268.032</v>
      </c>
      <c r="E49" s="40" t="n">
        <f aca="false">E45*E41</f>
        <v>8893486.745</v>
      </c>
      <c r="F49" s="40" t="n">
        <f aca="false">F45*F41</f>
        <v>3294003.3</v>
      </c>
      <c r="G49" s="40" t="n">
        <f aca="false">G45*G41</f>
        <v>1143236.855</v>
      </c>
      <c r="H49" s="60" t="n">
        <f aca="false">H45*H41</f>
        <v>974582.817</v>
      </c>
    </row>
    <row r="50" customFormat="false" ht="15" hidden="false" customHeight="false" outlineLevel="0" collapsed="false">
      <c r="A50" s="20"/>
      <c r="B50" s="43" t="s">
        <v>31</v>
      </c>
      <c r="C50" s="44" t="n">
        <f aca="false">SUM(D50:H50)</f>
        <v>1820413.7</v>
      </c>
      <c r="D50" s="44" t="n">
        <f aca="false">D46*D42</f>
        <v>644564.524</v>
      </c>
      <c r="E50" s="44" t="n">
        <f aca="false">E46*E42</f>
        <v>664428.583</v>
      </c>
      <c r="F50" s="44" t="n">
        <f aca="false">F46*F42</f>
        <v>333332.352</v>
      </c>
      <c r="G50" s="44" t="n">
        <f aca="false">G46*G42</f>
        <v>81578.958</v>
      </c>
      <c r="H50" s="61" t="n">
        <f aca="false">H46*H42</f>
        <v>96509.283</v>
      </c>
    </row>
    <row r="51" customFormat="false" ht="15" hidden="false" customHeight="false" outlineLevel="0" collapsed="false">
      <c r="A51" s="20"/>
      <c r="B51" s="43" t="s">
        <v>32</v>
      </c>
      <c r="C51" s="44" t="n">
        <f aca="false">SUM(D51:H51)</f>
        <v>217528.134</v>
      </c>
      <c r="D51" s="44" t="n">
        <f aca="false">D47*D43</f>
        <v>74132.072</v>
      </c>
      <c r="E51" s="44" t="n">
        <f aca="false">E47*E43</f>
        <v>96889.432</v>
      </c>
      <c r="F51" s="44" t="n">
        <f aca="false">F47*F43</f>
        <v>20995.528</v>
      </c>
      <c r="G51" s="44" t="n">
        <f aca="false">G47*G43</f>
        <v>25277.802</v>
      </c>
      <c r="H51" s="61" t="n">
        <f aca="false">H47*H43</f>
        <v>233.3</v>
      </c>
    </row>
    <row r="52" customFormat="false" ht="15.75" hidden="false" customHeight="false" outlineLevel="0" collapsed="false">
      <c r="A52" s="20"/>
      <c r="B52" s="47" t="s">
        <v>33</v>
      </c>
      <c r="C52" s="48" t="n">
        <f aca="false">SUM(D52:H52)</f>
        <v>28120519.583</v>
      </c>
      <c r="D52" s="48" t="n">
        <f aca="false">SUM(D49:D51)</f>
        <v>12495964.628</v>
      </c>
      <c r="E52" s="48" t="n">
        <f aca="false">SUM(E49:E51)</f>
        <v>9654804.76</v>
      </c>
      <c r="F52" s="48" t="n">
        <f aca="false">SUM(F49:F51)</f>
        <v>3648331.18</v>
      </c>
      <c r="G52" s="48" t="n">
        <f aca="false">SUM(G49:G51)</f>
        <v>1250093.615</v>
      </c>
      <c r="H52" s="62" t="n">
        <f aca="false">SUM(H49:H51)</f>
        <v>1071325.4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52" t="s">
        <v>18</v>
      </c>
      <c r="B54" s="16" t="s">
        <v>19</v>
      </c>
      <c r="C54" s="17" t="s">
        <v>20</v>
      </c>
      <c r="D54" s="18" t="s">
        <v>1</v>
      </c>
      <c r="E54" s="18" t="s">
        <v>2</v>
      </c>
      <c r="F54" s="53" t="s">
        <v>4</v>
      </c>
      <c r="G54" s="19" t="s">
        <v>9</v>
      </c>
    </row>
    <row r="55" customFormat="false" ht="15" hidden="false" customHeight="true" outlineLevel="0" collapsed="false">
      <c r="A55" s="20" t="s">
        <v>36</v>
      </c>
      <c r="B55" s="4" t="s">
        <v>22</v>
      </c>
      <c r="C55" s="21" t="n">
        <f aca="false">SUM(D55:G55)</f>
        <v>149923.9</v>
      </c>
      <c r="D55" s="22" t="n">
        <v>81564.4000000001</v>
      </c>
      <c r="E55" s="22" t="n">
        <v>50140.2</v>
      </c>
      <c r="F55" s="54" t="n">
        <v>8992.4</v>
      </c>
      <c r="G55" s="23" t="n">
        <v>9226.9</v>
      </c>
    </row>
    <row r="56" customFormat="false" ht="15" hidden="false" customHeight="false" outlineLevel="0" collapsed="false">
      <c r="A56" s="20"/>
      <c r="B56" s="7" t="s">
        <v>23</v>
      </c>
      <c r="C56" s="24" t="n">
        <f aca="false">SUM(D56:G56)</f>
        <v>6817.203</v>
      </c>
      <c r="D56" s="25" t="n">
        <v>3284.2</v>
      </c>
      <c r="E56" s="25" t="n">
        <v>1794.203</v>
      </c>
      <c r="F56" s="55" t="n">
        <v>1086.7</v>
      </c>
      <c r="G56" s="26" t="n">
        <v>652.1</v>
      </c>
    </row>
    <row r="57" customFormat="false" ht="15.75" hidden="false" customHeight="false" outlineLevel="0" collapsed="false">
      <c r="A57" s="20"/>
      <c r="B57" s="7" t="s">
        <v>24</v>
      </c>
      <c r="C57" s="24" t="n">
        <f aca="false">SUM(D57:G57)</f>
        <v>7461.7</v>
      </c>
      <c r="D57" s="25" t="n">
        <v>3105.9</v>
      </c>
      <c r="E57" s="25" t="n">
        <v>2716.9</v>
      </c>
      <c r="F57" s="55" t="n">
        <v>895.2</v>
      </c>
      <c r="G57" s="26" t="n">
        <v>743.7</v>
      </c>
    </row>
    <row r="58" customFormat="false" ht="15.75" hidden="false" customHeight="false" outlineLevel="0" collapsed="false">
      <c r="A58" s="20"/>
      <c r="B58" s="16" t="s">
        <v>25</v>
      </c>
      <c r="C58" s="17"/>
      <c r="D58" s="27"/>
      <c r="E58" s="27"/>
      <c r="F58" s="56"/>
      <c r="G58" s="28"/>
    </row>
    <row r="59" customFormat="false" ht="15" hidden="false" customHeight="false" outlineLevel="0" collapsed="false">
      <c r="A59" s="20"/>
      <c r="B59" s="29" t="s">
        <v>26</v>
      </c>
      <c r="C59" s="30" t="s">
        <v>27</v>
      </c>
      <c r="D59" s="31" t="n">
        <v>134.93</v>
      </c>
      <c r="E59" s="31" t="n">
        <v>164.38</v>
      </c>
      <c r="F59" s="57" t="n">
        <v>164.38</v>
      </c>
      <c r="G59" s="32" t="n">
        <v>357</v>
      </c>
    </row>
    <row r="60" customFormat="false" ht="15" hidden="false" customHeight="false" outlineLevel="0" collapsed="false">
      <c r="A60" s="20"/>
      <c r="B60" s="7" t="s">
        <v>28</v>
      </c>
      <c r="C60" s="33" t="s">
        <v>27</v>
      </c>
      <c r="D60" s="34" t="n">
        <v>134.93</v>
      </c>
      <c r="E60" s="34" t="n">
        <v>164.38</v>
      </c>
      <c r="F60" s="58" t="n">
        <v>164.38</v>
      </c>
      <c r="G60" s="35" t="n">
        <v>327.77</v>
      </c>
    </row>
    <row r="61" customFormat="false" ht="15.75" hidden="false" customHeight="false" outlineLevel="0" collapsed="false">
      <c r="A61" s="20"/>
      <c r="B61" s="10" t="s">
        <v>29</v>
      </c>
      <c r="C61" s="36" t="s">
        <v>27</v>
      </c>
      <c r="D61" s="37" t="n">
        <v>118.54</v>
      </c>
      <c r="E61" s="37" t="n">
        <v>140.01</v>
      </c>
      <c r="F61" s="59" t="n">
        <v>133.15</v>
      </c>
      <c r="G61" s="38" t="n">
        <v>274.51</v>
      </c>
    </row>
    <row r="62" customFormat="false" ht="15.75" hidden="false" customHeight="false" outlineLevel="0" collapsed="false">
      <c r="A62" s="20"/>
      <c r="B62" s="16" t="s">
        <v>17</v>
      </c>
      <c r="C62" s="17"/>
      <c r="D62" s="27"/>
      <c r="E62" s="27"/>
      <c r="F62" s="56"/>
      <c r="G62" s="28"/>
    </row>
    <row r="63" customFormat="false" ht="15" hidden="false" customHeight="false" outlineLevel="0" collapsed="false">
      <c r="A63" s="20"/>
      <c r="B63" s="39" t="s">
        <v>30</v>
      </c>
      <c r="C63" s="40" t="n">
        <f aca="false">SUM(D63:G63)</f>
        <v>24019704.58</v>
      </c>
      <c r="D63" s="40" t="n">
        <f aca="false">D59*D55</f>
        <v>11005484.492</v>
      </c>
      <c r="E63" s="40" t="n">
        <f aca="false">E59*E55</f>
        <v>8242046.076</v>
      </c>
      <c r="F63" s="40" t="n">
        <f aca="false">F59*F55</f>
        <v>1478170.712</v>
      </c>
      <c r="G63" s="60" t="n">
        <f aca="false">G59*G55</f>
        <v>3294003.3</v>
      </c>
    </row>
    <row r="64" customFormat="false" ht="15" hidden="false" customHeight="false" outlineLevel="0" collapsed="false">
      <c r="A64" s="20"/>
      <c r="B64" s="43" t="s">
        <v>31</v>
      </c>
      <c r="C64" s="44" t="n">
        <f aca="false">SUM(D64:G64)</f>
        <v>1130438.75814</v>
      </c>
      <c r="D64" s="44" t="n">
        <f aca="false">D60*D56</f>
        <v>443137.106</v>
      </c>
      <c r="E64" s="44" t="n">
        <f aca="false">E60*E56</f>
        <v>294931.08914</v>
      </c>
      <c r="F64" s="44" t="n">
        <f aca="false">F60*F56</f>
        <v>178631.746</v>
      </c>
      <c r="G64" s="61" t="n">
        <f aca="false">G60*G56</f>
        <v>213738.817</v>
      </c>
    </row>
    <row r="65" customFormat="false" ht="15" hidden="false" customHeight="false" outlineLevel="0" collapsed="false">
      <c r="A65" s="20"/>
      <c r="B65" s="43" t="s">
        <v>32</v>
      </c>
      <c r="C65" s="44" t="n">
        <f aca="false">SUM(D65:G65)</f>
        <v>1071915.522</v>
      </c>
      <c r="D65" s="44" t="n">
        <f aca="false">D61*D57</f>
        <v>368173.386</v>
      </c>
      <c r="E65" s="44" t="n">
        <f aca="false">E61*E57</f>
        <v>380393.169</v>
      </c>
      <c r="F65" s="44" t="n">
        <f aca="false">F61*F57</f>
        <v>119195.88</v>
      </c>
      <c r="G65" s="61" t="n">
        <f aca="false">G61*G57</f>
        <v>204153.087</v>
      </c>
    </row>
    <row r="66" customFormat="false" ht="15.75" hidden="false" customHeight="false" outlineLevel="0" collapsed="false">
      <c r="A66" s="20"/>
      <c r="B66" s="47" t="s">
        <v>33</v>
      </c>
      <c r="C66" s="48" t="n">
        <f aca="false">SUM(D66:G66)</f>
        <v>26222058.86014</v>
      </c>
      <c r="D66" s="48" t="n">
        <f aca="false">SUM(D63:D65)</f>
        <v>11816794.984</v>
      </c>
      <c r="E66" s="48" t="n">
        <f aca="false">SUM(E63:E65)</f>
        <v>8917370.33414</v>
      </c>
      <c r="F66" s="48" t="n">
        <f aca="false">SUM(F63:F65)</f>
        <v>1775998.338</v>
      </c>
      <c r="G66" s="62" t="n">
        <f aca="false">SUM(G63:G65)</f>
        <v>3711895.204</v>
      </c>
    </row>
  </sheetData>
  <mergeCells count="5">
    <mergeCell ref="A10:J10"/>
    <mergeCell ref="A13:A24"/>
    <mergeCell ref="A27:A38"/>
    <mergeCell ref="A41:A52"/>
    <mergeCell ref="A55:A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: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1.85"/>
    <col collapsed="false" customWidth="true" hidden="false" outlineLevel="0" max="3" min="3" style="0" width="12.56"/>
    <col collapsed="false" customWidth="true" hidden="false" outlineLevel="0" max="6" min="4" style="0" width="11.56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16.99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64" t="s">
        <v>0</v>
      </c>
      <c r="B1" s="64" t="s">
        <v>1</v>
      </c>
      <c r="C1" s="64" t="s">
        <v>2</v>
      </c>
      <c r="D1" s="64" t="s">
        <v>3</v>
      </c>
      <c r="E1" s="64" t="s">
        <v>4</v>
      </c>
      <c r="F1" s="64" t="s">
        <v>5</v>
      </c>
      <c r="G1" s="64" t="s">
        <v>6</v>
      </c>
      <c r="H1" s="64" t="s">
        <v>7</v>
      </c>
      <c r="I1" s="64" t="s">
        <v>8</v>
      </c>
      <c r="J1" s="64" t="s">
        <v>9</v>
      </c>
      <c r="K1" s="64" t="s">
        <v>37</v>
      </c>
    </row>
    <row r="2" customFormat="false" ht="15" hidden="false" customHeight="false" outlineLevel="0" collapsed="false">
      <c r="A2" s="4" t="s">
        <v>10</v>
      </c>
      <c r="B2" s="5" t="n">
        <v>161974.3</v>
      </c>
      <c r="C2" s="5" t="n">
        <v>70634.2596950045</v>
      </c>
      <c r="D2" s="5" t="n">
        <v>38786.4330809423</v>
      </c>
      <c r="E2" s="5" t="n">
        <v>16932.030428671</v>
      </c>
      <c r="F2" s="5" t="n">
        <v>12581.0961487729</v>
      </c>
      <c r="G2" s="5" t="n">
        <v>6299.88163215485</v>
      </c>
      <c r="H2" s="5" t="n">
        <v>3093.53303566155</v>
      </c>
      <c r="I2" s="5" t="n">
        <v>8826.66545392978</v>
      </c>
      <c r="J2" s="5" t="n">
        <v>15892.6437073524</v>
      </c>
      <c r="K2" s="6" t="n">
        <v>6039.65414712703</v>
      </c>
    </row>
    <row r="3" customFormat="false" ht="15" hidden="false" customHeight="false" outlineLevel="0" collapsed="false">
      <c r="A3" s="7" t="s">
        <v>11</v>
      </c>
      <c r="B3" s="8" t="n">
        <v>158512.2</v>
      </c>
      <c r="C3" s="8" t="n">
        <v>62179.2</v>
      </c>
      <c r="D3" s="8" t="n">
        <v>28559.2</v>
      </c>
      <c r="E3" s="8" t="n">
        <v>7503.3</v>
      </c>
      <c r="F3" s="8" t="n">
        <v>5483.4</v>
      </c>
      <c r="G3" s="8" t="n">
        <v>3113.3</v>
      </c>
      <c r="H3" s="8" t="n">
        <v>1114.3</v>
      </c>
      <c r="I3" s="8" t="n">
        <v>1712.9</v>
      </c>
      <c r="J3" s="8" t="n">
        <v>7668.1</v>
      </c>
      <c r="K3" s="9" t="n">
        <v>676.8</v>
      </c>
    </row>
    <row r="4" customFormat="false" ht="15" hidden="false" customHeight="false" outlineLevel="0" collapsed="false">
      <c r="A4" s="7" t="s">
        <v>12</v>
      </c>
      <c r="B4" s="8" t="n">
        <v>149469.1</v>
      </c>
      <c r="C4" s="8" t="n">
        <v>58109.3</v>
      </c>
      <c r="D4" s="8" t="n">
        <v>24606.9</v>
      </c>
      <c r="E4" s="8" t="n">
        <v>6183.2</v>
      </c>
      <c r="F4" s="8" t="n">
        <v>4214.2</v>
      </c>
      <c r="G4" s="8" t="n">
        <v>2503.1</v>
      </c>
      <c r="H4" s="8" t="n">
        <v>903.5</v>
      </c>
      <c r="I4" s="8" t="n">
        <v>750</v>
      </c>
      <c r="J4" s="8" t="n">
        <v>6200.8</v>
      </c>
      <c r="K4" s="9" t="n">
        <v>0</v>
      </c>
    </row>
    <row r="5" customFormat="false" ht="15" hidden="false" customHeight="false" outlineLevel="0" collapsed="false">
      <c r="A5" s="7" t="s">
        <v>13</v>
      </c>
      <c r="B5" s="8" t="n">
        <v>3462.0850822368</v>
      </c>
      <c r="C5" s="8" t="n">
        <v>1960.05455496455</v>
      </c>
      <c r="D5" s="8" t="n">
        <v>1311.24614711831</v>
      </c>
      <c r="E5" s="8" t="n">
        <v>642.76203723099</v>
      </c>
      <c r="F5" s="8" t="n">
        <v>516.731054572891</v>
      </c>
      <c r="G5" s="8" t="n">
        <v>250.614561467852</v>
      </c>
      <c r="H5" s="8" t="n">
        <v>78.2577773934519</v>
      </c>
      <c r="I5" s="8" t="n">
        <v>267.770017129779</v>
      </c>
      <c r="J5" s="8" t="n">
        <v>343.584156697414</v>
      </c>
      <c r="K5" s="9" t="n">
        <v>117.904023926334</v>
      </c>
    </row>
    <row r="6" customFormat="false" ht="15" hidden="false" customHeight="false" outlineLevel="0" collapsed="false">
      <c r="A6" s="7" t="s">
        <v>14</v>
      </c>
      <c r="B6" s="8" t="n">
        <v>12505.236117393</v>
      </c>
      <c r="C6" s="8" t="n">
        <v>6029.99966088455</v>
      </c>
      <c r="D6" s="8" t="n">
        <v>5263.50692124431</v>
      </c>
      <c r="E6" s="8" t="n">
        <v>1962.84553395099</v>
      </c>
      <c r="F6" s="8" t="n">
        <v>1785.88193357289</v>
      </c>
      <c r="G6" s="8" t="n">
        <v>860.800231901852</v>
      </c>
      <c r="H6" s="8" t="n">
        <v>288.997313599552</v>
      </c>
      <c r="I6" s="8" t="n">
        <v>1230.61721392978</v>
      </c>
      <c r="J6" s="8" t="n">
        <v>1810.83293376741</v>
      </c>
      <c r="K6" s="9" t="n">
        <v>1115.40351662933</v>
      </c>
    </row>
    <row r="7" customFormat="false" ht="15.75" hidden="false" customHeight="false" outlineLevel="0" collapsed="false">
      <c r="A7" s="10" t="s">
        <v>15</v>
      </c>
      <c r="B7" s="11" t="s">
        <v>16</v>
      </c>
      <c r="C7" s="12" t="n">
        <v>6495</v>
      </c>
      <c r="D7" s="12" t="n">
        <v>8916</v>
      </c>
      <c r="E7" s="12" t="n">
        <v>8786</v>
      </c>
      <c r="F7" s="12" t="n">
        <v>6581</v>
      </c>
      <c r="G7" s="12" t="n">
        <v>2936</v>
      </c>
      <c r="H7" s="12" t="n">
        <v>1901</v>
      </c>
      <c r="I7" s="12" t="n">
        <v>6846</v>
      </c>
      <c r="J7" s="12" t="n">
        <v>7881</v>
      </c>
      <c r="K7" s="13" t="n">
        <v>524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/>
    <row r="12" customFormat="false" ht="15.75" hidden="false" customHeight="false" outlineLevel="0" collapsed="false">
      <c r="A12" s="15" t="s">
        <v>18</v>
      </c>
      <c r="B12" s="17" t="s">
        <v>19</v>
      </c>
      <c r="C12" s="17" t="s">
        <v>20</v>
      </c>
      <c r="D12" s="18" t="s">
        <v>1</v>
      </c>
      <c r="E12" s="18" t="s">
        <v>2</v>
      </c>
      <c r="F12" s="18" t="s">
        <v>5</v>
      </c>
      <c r="G12" s="19" t="s">
        <v>9</v>
      </c>
    </row>
    <row r="13" customFormat="false" ht="15" hidden="false" customHeight="true" outlineLevel="0" collapsed="false">
      <c r="A13" s="20" t="s">
        <v>21</v>
      </c>
      <c r="B13" s="65" t="s">
        <v>22</v>
      </c>
      <c r="C13" s="21" t="n">
        <f aca="false">SUM(D13:G13)</f>
        <v>156840.2</v>
      </c>
      <c r="D13" s="22" t="n">
        <v>88742.7</v>
      </c>
      <c r="E13" s="22" t="n">
        <v>55542.3</v>
      </c>
      <c r="F13" s="22" t="n">
        <v>5686.4</v>
      </c>
      <c r="G13" s="23" t="n">
        <v>6868.8</v>
      </c>
    </row>
    <row r="14" customFormat="false" ht="15" hidden="false" customHeight="false" outlineLevel="0" collapsed="false">
      <c r="A14" s="20"/>
      <c r="B14" s="33" t="s">
        <v>23</v>
      </c>
      <c r="C14" s="24" t="n">
        <f aca="false">SUM(D14:G14)</f>
        <v>2470</v>
      </c>
      <c r="D14" s="25" t="n">
        <v>617.3</v>
      </c>
      <c r="E14" s="25" t="n">
        <v>991.6</v>
      </c>
      <c r="F14" s="25" t="n">
        <v>61.8</v>
      </c>
      <c r="G14" s="26" t="n">
        <v>799.3</v>
      </c>
    </row>
    <row r="15" customFormat="false" ht="15.75" hidden="false" customHeight="false" outlineLevel="0" collapsed="false">
      <c r="A15" s="20"/>
      <c r="B15" s="33" t="s">
        <v>24</v>
      </c>
      <c r="C15" s="24" t="n">
        <f aca="false">SUM(D15:G15)</f>
        <v>9849.5</v>
      </c>
      <c r="D15" s="25" t="n">
        <v>4581.1</v>
      </c>
      <c r="E15" s="25" t="n">
        <v>3713.9</v>
      </c>
      <c r="F15" s="25" t="n">
        <v>550.4</v>
      </c>
      <c r="G15" s="26" t="n">
        <v>1004.1</v>
      </c>
    </row>
    <row r="16" customFormat="false" ht="15.75" hidden="false" customHeight="false" outlineLevel="0" collapsed="false">
      <c r="A16" s="20"/>
      <c r="B16" s="17" t="s">
        <v>25</v>
      </c>
      <c r="C16" s="17"/>
      <c r="D16" s="27"/>
      <c r="E16" s="27"/>
      <c r="F16" s="27"/>
      <c r="G16" s="28"/>
    </row>
    <row r="17" customFormat="false" ht="15" hidden="false" customHeight="false" outlineLevel="0" collapsed="false">
      <c r="A17" s="20"/>
      <c r="B17" s="30" t="s">
        <v>26</v>
      </c>
      <c r="C17" s="30" t="s">
        <v>27</v>
      </c>
      <c r="D17" s="31" t="n">
        <v>59.37</v>
      </c>
      <c r="E17" s="31" t="n">
        <v>119.13</v>
      </c>
      <c r="F17" s="31" t="n">
        <v>219</v>
      </c>
      <c r="G17" s="32" t="n">
        <v>114.23</v>
      </c>
    </row>
    <row r="18" customFormat="false" ht="15" hidden="false" customHeight="false" outlineLevel="0" collapsed="false">
      <c r="A18" s="20"/>
      <c r="B18" s="33" t="s">
        <v>28</v>
      </c>
      <c r="C18" s="33" t="s">
        <v>27</v>
      </c>
      <c r="D18" s="34" t="n">
        <v>59.37</v>
      </c>
      <c r="E18" s="34" t="n">
        <v>119.13</v>
      </c>
      <c r="F18" s="34" t="n">
        <v>219</v>
      </c>
      <c r="G18" s="35" t="n">
        <v>114.23</v>
      </c>
    </row>
    <row r="19" customFormat="false" ht="15.75" hidden="false" customHeight="false" outlineLevel="0" collapsed="false">
      <c r="A19" s="20"/>
      <c r="B19" s="36" t="s">
        <v>29</v>
      </c>
      <c r="C19" s="36" t="s">
        <v>27</v>
      </c>
      <c r="D19" s="37" t="n">
        <v>59.37</v>
      </c>
      <c r="E19" s="37" t="n">
        <v>119.13</v>
      </c>
      <c r="F19" s="37" t="n">
        <v>219</v>
      </c>
      <c r="G19" s="38" t="n">
        <v>94.45</v>
      </c>
    </row>
    <row r="20" customFormat="false" ht="15.75" hidden="false" customHeight="false" outlineLevel="0" collapsed="false">
      <c r="A20" s="20"/>
      <c r="B20" s="17" t="s">
        <v>17</v>
      </c>
      <c r="C20" s="17"/>
      <c r="D20" s="27"/>
      <c r="E20" s="27"/>
      <c r="F20" s="27"/>
      <c r="G20" s="28"/>
    </row>
    <row r="21" customFormat="false" ht="15" hidden="false" customHeight="false" outlineLevel="0" collapsed="false">
      <c r="A21" s="20"/>
      <c r="B21" s="39" t="s">
        <v>30</v>
      </c>
      <c r="C21" s="40" t="n">
        <f aca="false">SUM(D21:G21)</f>
        <v>13915352.922</v>
      </c>
      <c r="D21" s="41" t="n">
        <f aca="false">D17*D13</f>
        <v>5268654.099</v>
      </c>
      <c r="E21" s="41" t="n">
        <f aca="false">E17*E13</f>
        <v>6616754.199</v>
      </c>
      <c r="F21" s="41" t="n">
        <f aca="false">F17*F13</f>
        <v>1245321.6</v>
      </c>
      <c r="G21" s="42" t="n">
        <f aca="false">SUM(G17*G13)</f>
        <v>784623.024</v>
      </c>
    </row>
    <row r="22" customFormat="false" ht="15" hidden="false" customHeight="false" outlineLevel="0" collapsed="false">
      <c r="A22" s="20"/>
      <c r="B22" s="43" t="s">
        <v>31</v>
      </c>
      <c r="C22" s="44" t="n">
        <f aca="false">SUM(D22:G22)</f>
        <v>259616.648</v>
      </c>
      <c r="D22" s="45" t="n">
        <f aca="false">D18*D14</f>
        <v>36649.101</v>
      </c>
      <c r="E22" s="45" t="n">
        <f aca="false">E18*E14</f>
        <v>118129.308</v>
      </c>
      <c r="F22" s="45" t="n">
        <f aca="false">F18*F14</f>
        <v>13534.2</v>
      </c>
      <c r="G22" s="46" t="n">
        <f aca="false">G18*G14</f>
        <v>91304.039</v>
      </c>
    </row>
    <row r="23" customFormat="false" ht="15" hidden="false" customHeight="false" outlineLevel="0" collapsed="false">
      <c r="A23" s="20"/>
      <c r="B23" s="43" t="s">
        <v>32</v>
      </c>
      <c r="C23" s="44" t="n">
        <f aca="false">SUM(D23:G23)</f>
        <v>929791.659</v>
      </c>
      <c r="D23" s="45" t="n">
        <f aca="false">D19*D15</f>
        <v>271979.907</v>
      </c>
      <c r="E23" s="45" t="n">
        <f aca="false">E19*E15</f>
        <v>442436.907</v>
      </c>
      <c r="F23" s="45" t="n">
        <f aca="false">F19*F15</f>
        <v>120537.6</v>
      </c>
      <c r="G23" s="46" t="n">
        <f aca="false">G19*G15</f>
        <v>94837.245</v>
      </c>
    </row>
    <row r="24" customFormat="false" ht="15.75" hidden="false" customHeight="false" outlineLevel="0" collapsed="false">
      <c r="A24" s="20"/>
      <c r="B24" s="47" t="s">
        <v>33</v>
      </c>
      <c r="C24" s="48" t="n">
        <f aca="false">SUM(D24:G24)</f>
        <v>15104761.229</v>
      </c>
      <c r="D24" s="49" t="n">
        <f aca="false">SUM(D21:D23)</f>
        <v>5577283.107</v>
      </c>
      <c r="E24" s="50" t="n">
        <f aca="false">SUM(E21:E23)</f>
        <v>7177320.414</v>
      </c>
      <c r="F24" s="50" t="n">
        <f aca="false">SUM(F21:F23)</f>
        <v>1379393.4</v>
      </c>
      <c r="G24" s="51" t="n">
        <f aca="false">SUM(G21:G23)</f>
        <v>970764.308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2" t="s">
        <v>18</v>
      </c>
      <c r="B26" s="17" t="s">
        <v>19</v>
      </c>
      <c r="C26" s="17" t="s">
        <v>20</v>
      </c>
      <c r="D26" s="18" t="s">
        <v>1</v>
      </c>
      <c r="E26" s="18" t="s">
        <v>2</v>
      </c>
      <c r="F26" s="18" t="s">
        <v>5</v>
      </c>
      <c r="G26" s="19" t="s">
        <v>9</v>
      </c>
    </row>
    <row r="27" customFormat="false" ht="15" hidden="false" customHeight="true" outlineLevel="0" collapsed="false">
      <c r="A27" s="20" t="s">
        <v>34</v>
      </c>
      <c r="B27" s="65" t="s">
        <v>22</v>
      </c>
      <c r="C27" s="21" t="n">
        <f aca="false">SUM(D27:G27)</f>
        <v>157451.808</v>
      </c>
      <c r="D27" s="22" t="n">
        <v>88799.7</v>
      </c>
      <c r="E27" s="22" t="n">
        <v>55882.4</v>
      </c>
      <c r="F27" s="22" t="n">
        <v>5697.575</v>
      </c>
      <c r="G27" s="23" t="n">
        <v>7072.133</v>
      </c>
    </row>
    <row r="28" customFormat="false" ht="15" hidden="false" customHeight="false" outlineLevel="0" collapsed="false">
      <c r="A28" s="20"/>
      <c r="B28" s="33" t="s">
        <v>23</v>
      </c>
      <c r="C28" s="24" t="n">
        <f aca="false">SUM(D28:G28)</f>
        <v>7831.4</v>
      </c>
      <c r="D28" s="25" t="n">
        <v>3031.2</v>
      </c>
      <c r="E28" s="25" t="n">
        <v>3278.6</v>
      </c>
      <c r="F28" s="25" t="n">
        <v>305</v>
      </c>
      <c r="G28" s="26" t="n">
        <v>1216.6</v>
      </c>
    </row>
    <row r="29" customFormat="false" ht="15.75" hidden="false" customHeight="false" outlineLevel="0" collapsed="false">
      <c r="A29" s="20"/>
      <c r="B29" s="33" t="s">
        <v>24</v>
      </c>
      <c r="C29" s="24" t="n">
        <f aca="false">SUM(D29:G29)</f>
        <v>3462.1</v>
      </c>
      <c r="D29" s="25" t="n">
        <v>1859.4</v>
      </c>
      <c r="E29" s="25" t="n">
        <v>963.1</v>
      </c>
      <c r="F29" s="25" t="n">
        <v>296</v>
      </c>
      <c r="G29" s="26" t="n">
        <v>343.6</v>
      </c>
    </row>
    <row r="30" customFormat="false" ht="15.75" hidden="false" customHeight="false" outlineLevel="0" collapsed="false">
      <c r="A30" s="20"/>
      <c r="B30" s="17" t="s">
        <v>25</v>
      </c>
      <c r="C30" s="17"/>
      <c r="D30" s="27"/>
      <c r="E30" s="27"/>
      <c r="F30" s="27"/>
      <c r="G30" s="28"/>
    </row>
    <row r="31" customFormat="false" ht="15" hidden="false" customHeight="false" outlineLevel="0" collapsed="false">
      <c r="A31" s="20"/>
      <c r="B31" s="30" t="s">
        <v>26</v>
      </c>
      <c r="C31" s="30" t="s">
        <v>27</v>
      </c>
      <c r="D31" s="31" t="n">
        <v>85.15</v>
      </c>
      <c r="E31" s="31" t="n">
        <v>130.07</v>
      </c>
      <c r="F31" s="31" t="n">
        <v>219</v>
      </c>
      <c r="G31" s="32" t="n">
        <v>115</v>
      </c>
    </row>
    <row r="32" customFormat="false" ht="15" hidden="false" customHeight="false" outlineLevel="0" collapsed="false">
      <c r="A32" s="20"/>
      <c r="B32" s="33" t="s">
        <v>28</v>
      </c>
      <c r="C32" s="33" t="s">
        <v>27</v>
      </c>
      <c r="D32" s="34" t="n">
        <v>85.15</v>
      </c>
      <c r="E32" s="34" t="n">
        <v>130.07</v>
      </c>
      <c r="F32" s="34" t="n">
        <v>219</v>
      </c>
      <c r="G32" s="35" t="n">
        <v>115</v>
      </c>
    </row>
    <row r="33" customFormat="false" ht="15.75" hidden="false" customHeight="false" outlineLevel="0" collapsed="false">
      <c r="A33" s="20"/>
      <c r="B33" s="36" t="s">
        <v>29</v>
      </c>
      <c r="C33" s="36" t="s">
        <v>27</v>
      </c>
      <c r="D33" s="37" t="n">
        <v>16.44</v>
      </c>
      <c r="E33" s="37" t="n">
        <v>61.36</v>
      </c>
      <c r="F33" s="37" t="n">
        <v>150.29</v>
      </c>
      <c r="G33" s="38" t="n">
        <v>27.4</v>
      </c>
    </row>
    <row r="34" customFormat="false" ht="15.75" hidden="false" customHeight="false" outlineLevel="0" collapsed="false">
      <c r="A34" s="20"/>
      <c r="B34" s="17" t="s">
        <v>17</v>
      </c>
      <c r="C34" s="17"/>
      <c r="D34" s="27"/>
      <c r="E34" s="27"/>
      <c r="F34" s="27"/>
      <c r="G34" s="28"/>
    </row>
    <row r="35" customFormat="false" ht="15" hidden="false" customHeight="false" outlineLevel="0" collapsed="false">
      <c r="A35" s="20"/>
      <c r="B35" s="39" t="s">
        <v>30</v>
      </c>
      <c r="C35" s="40" t="n">
        <f aca="false">SUM(D35:G35)</f>
        <v>16890982.443</v>
      </c>
      <c r="D35" s="41" t="n">
        <f aca="false">D31*D27</f>
        <v>7561294.455</v>
      </c>
      <c r="E35" s="41" t="n">
        <f aca="false">E31*E27</f>
        <v>7268623.768</v>
      </c>
      <c r="F35" s="41" t="n">
        <f aca="false">F31*F27</f>
        <v>1247768.925</v>
      </c>
      <c r="G35" s="42" t="n">
        <f aca="false">G31*G27</f>
        <v>813295.295</v>
      </c>
    </row>
    <row r="36" customFormat="false" ht="15" hidden="false" customHeight="false" outlineLevel="0" collapsed="false">
      <c r="A36" s="20"/>
      <c r="B36" s="43" t="s">
        <v>31</v>
      </c>
      <c r="C36" s="44" t="n">
        <f aca="false">SUM(D36:G36)</f>
        <v>891258.182</v>
      </c>
      <c r="D36" s="45" t="n">
        <f aca="false">D32*D28</f>
        <v>258106.68</v>
      </c>
      <c r="E36" s="45" t="n">
        <f aca="false">E32*E28</f>
        <v>426447.502</v>
      </c>
      <c r="F36" s="45" t="n">
        <f aca="false">F32*F28</f>
        <v>66795</v>
      </c>
      <c r="G36" s="46" t="n">
        <f aca="false">G32*G28</f>
        <v>139909</v>
      </c>
    </row>
    <row r="37" customFormat="false" ht="15" hidden="false" customHeight="false" outlineLevel="0" collapsed="false">
      <c r="A37" s="20"/>
      <c r="B37" s="43" t="s">
        <v>32</v>
      </c>
      <c r="C37" s="44" t="n">
        <f aca="false">SUM(D37:G37)</f>
        <v>143564.832</v>
      </c>
      <c r="D37" s="45" t="n">
        <f aca="false">D29*D33</f>
        <v>30568.536</v>
      </c>
      <c r="E37" s="45" t="n">
        <f aca="false">E29*E33</f>
        <v>59095.816</v>
      </c>
      <c r="F37" s="45" t="n">
        <f aca="false">F29*F33</f>
        <v>44485.84</v>
      </c>
      <c r="G37" s="46" t="n">
        <f aca="false">G29*G33</f>
        <v>9414.64</v>
      </c>
    </row>
    <row r="38" customFormat="false" ht="15.75" hidden="false" customHeight="false" outlineLevel="0" collapsed="false">
      <c r="A38" s="20"/>
      <c r="B38" s="47" t="s">
        <v>33</v>
      </c>
      <c r="C38" s="48" t="n">
        <f aca="false">SUM(D38:G38)</f>
        <v>17925805.457</v>
      </c>
      <c r="D38" s="49" t="n">
        <f aca="false">SUM(D35:D37)</f>
        <v>7849969.671</v>
      </c>
      <c r="E38" s="50" t="n">
        <f aca="false">SUM(E35:E37)</f>
        <v>7754167.086</v>
      </c>
      <c r="F38" s="50" t="n">
        <f aca="false">SUM(F35:F37)</f>
        <v>1359049.765</v>
      </c>
      <c r="G38" s="51" t="n">
        <f aca="false">SUM(G35:G37)</f>
        <v>962618.935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52" t="s">
        <v>18</v>
      </c>
      <c r="B40" s="17" t="s">
        <v>19</v>
      </c>
      <c r="C40" s="17" t="s">
        <v>20</v>
      </c>
      <c r="D40" s="18" t="s">
        <v>1</v>
      </c>
      <c r="E40" s="18" t="s">
        <v>2</v>
      </c>
      <c r="F40" s="18" t="s">
        <v>5</v>
      </c>
      <c r="G40" s="19" t="s">
        <v>9</v>
      </c>
    </row>
    <row r="41" customFormat="false" ht="15" hidden="false" customHeight="true" outlineLevel="0" collapsed="false">
      <c r="A41" s="20" t="s">
        <v>38</v>
      </c>
      <c r="B41" s="65" t="s">
        <v>22</v>
      </c>
      <c r="C41" s="21" t="n">
        <f aca="false">SUM(D41:G41)</f>
        <v>157451.908</v>
      </c>
      <c r="D41" s="22" t="n">
        <v>88798.9</v>
      </c>
      <c r="E41" s="22" t="n">
        <v>55883.2</v>
      </c>
      <c r="F41" s="22" t="n">
        <v>5697.575</v>
      </c>
      <c r="G41" s="23" t="n">
        <v>7072.233</v>
      </c>
    </row>
    <row r="42" customFormat="false" ht="15" hidden="false" customHeight="false" outlineLevel="0" collapsed="false">
      <c r="A42" s="20"/>
      <c r="B42" s="33" t="s">
        <v>23</v>
      </c>
      <c r="C42" s="24" t="n">
        <f aca="false">SUM(D42:G42)</f>
        <v>7831.4</v>
      </c>
      <c r="D42" s="25" t="n">
        <v>3031.2</v>
      </c>
      <c r="E42" s="25" t="n">
        <v>3278.6</v>
      </c>
      <c r="F42" s="25" t="n">
        <v>305</v>
      </c>
      <c r="G42" s="26" t="n">
        <v>1216.6</v>
      </c>
    </row>
    <row r="43" customFormat="false" ht="15.75" hidden="false" customHeight="false" outlineLevel="0" collapsed="false">
      <c r="A43" s="20"/>
      <c r="B43" s="33" t="s">
        <v>24</v>
      </c>
      <c r="C43" s="24" t="n">
        <f aca="false">SUM(D43:G43)</f>
        <v>3462.1</v>
      </c>
      <c r="D43" s="25" t="n">
        <v>1859.5</v>
      </c>
      <c r="E43" s="25" t="n">
        <v>963.1</v>
      </c>
      <c r="F43" s="25" t="n">
        <v>296</v>
      </c>
      <c r="G43" s="26" t="n">
        <v>343.5</v>
      </c>
    </row>
    <row r="44" customFormat="false" ht="15.75" hidden="false" customHeight="false" outlineLevel="0" collapsed="false">
      <c r="A44" s="20"/>
      <c r="B44" s="17" t="s">
        <v>25</v>
      </c>
      <c r="C44" s="17"/>
      <c r="D44" s="27"/>
      <c r="E44" s="27"/>
      <c r="F44" s="27"/>
      <c r="G44" s="28"/>
    </row>
    <row r="45" customFormat="false" ht="15" hidden="false" customHeight="false" outlineLevel="0" collapsed="false">
      <c r="A45" s="20"/>
      <c r="B45" s="30" t="s">
        <v>26</v>
      </c>
      <c r="C45" s="30" t="s">
        <v>27</v>
      </c>
      <c r="D45" s="31" t="n">
        <v>85.12</v>
      </c>
      <c r="E45" s="31" t="n">
        <v>129.99</v>
      </c>
      <c r="F45" s="31" t="n">
        <v>219</v>
      </c>
      <c r="G45" s="32" t="n">
        <v>115</v>
      </c>
    </row>
    <row r="46" customFormat="false" ht="15" hidden="false" customHeight="false" outlineLevel="0" collapsed="false">
      <c r="A46" s="20"/>
      <c r="B46" s="33" t="s">
        <v>28</v>
      </c>
      <c r="C46" s="33" t="s">
        <v>27</v>
      </c>
      <c r="D46" s="34" t="n">
        <v>85.12</v>
      </c>
      <c r="E46" s="34" t="n">
        <v>129.99</v>
      </c>
      <c r="F46" s="34" t="n">
        <v>219</v>
      </c>
      <c r="G46" s="35" t="n">
        <v>115</v>
      </c>
    </row>
    <row r="47" customFormat="false" ht="15.75" hidden="false" customHeight="false" outlineLevel="0" collapsed="false">
      <c r="A47" s="20"/>
      <c r="B47" s="36" t="s">
        <v>29</v>
      </c>
      <c r="C47" s="36" t="s">
        <v>27</v>
      </c>
      <c r="D47" s="37" t="n">
        <v>16.44</v>
      </c>
      <c r="E47" s="37" t="n">
        <v>61.31</v>
      </c>
      <c r="F47" s="37" t="n">
        <v>150.32</v>
      </c>
      <c r="G47" s="38" t="n">
        <v>27.4</v>
      </c>
    </row>
    <row r="48" customFormat="false" ht="15.75" hidden="false" customHeight="false" outlineLevel="0" collapsed="false">
      <c r="A48" s="20"/>
      <c r="B48" s="17" t="s">
        <v>17</v>
      </c>
      <c r="C48" s="17"/>
      <c r="D48" s="27"/>
      <c r="E48" s="27"/>
      <c r="F48" s="27"/>
      <c r="G48" s="28"/>
    </row>
    <row r="49" customFormat="false" ht="15" hidden="false" customHeight="false" outlineLevel="0" collapsed="false">
      <c r="A49" s="20"/>
      <c r="B49" s="39" t="s">
        <v>30</v>
      </c>
      <c r="C49" s="40" t="n">
        <f aca="false">SUM(D49:G49)</f>
        <v>16883895.256</v>
      </c>
      <c r="D49" s="41" t="n">
        <f aca="false">D45*D41</f>
        <v>7558562.368</v>
      </c>
      <c r="E49" s="41" t="n">
        <f aca="false">E45*E41</f>
        <v>7264257.168</v>
      </c>
      <c r="F49" s="41" t="n">
        <f aca="false">F45*F41</f>
        <v>1247768.925</v>
      </c>
      <c r="G49" s="42" t="n">
        <f aca="false">G45*G41</f>
        <v>813306.795</v>
      </c>
    </row>
    <row r="50" customFormat="false" ht="15" hidden="false" customHeight="false" outlineLevel="0" collapsed="false">
      <c r="A50" s="20"/>
      <c r="B50" s="43" t="s">
        <v>31</v>
      </c>
      <c r="C50" s="44" t="n">
        <f aca="false">SUM(D50:G50)</f>
        <v>890904.958</v>
      </c>
      <c r="D50" s="45" t="n">
        <f aca="false">D46*D42</f>
        <v>258015.744</v>
      </c>
      <c r="E50" s="45" t="n">
        <f aca="false">E46*E42</f>
        <v>426185.214</v>
      </c>
      <c r="F50" s="45" t="n">
        <f aca="false">F46*F42</f>
        <v>66795</v>
      </c>
      <c r="G50" s="46" t="n">
        <f aca="false">G46*G42</f>
        <v>139909</v>
      </c>
    </row>
    <row r="51" customFormat="false" ht="15" hidden="false" customHeight="false" outlineLevel="0" collapsed="false">
      <c r="A51" s="20"/>
      <c r="B51" s="43" t="s">
        <v>32</v>
      </c>
      <c r="C51" s="44" t="n">
        <f aca="false">SUM(D51:G51)</f>
        <v>143524.461</v>
      </c>
      <c r="D51" s="45" t="n">
        <f aca="false">D47*D43</f>
        <v>30570.18</v>
      </c>
      <c r="E51" s="45" t="n">
        <f aca="false">E47*E43</f>
        <v>59047.661</v>
      </c>
      <c r="F51" s="45" t="n">
        <f aca="false">F47*F43</f>
        <v>44494.72</v>
      </c>
      <c r="G51" s="46" t="n">
        <f aca="false">G47*G43</f>
        <v>9411.9</v>
      </c>
    </row>
    <row r="52" customFormat="false" ht="15.75" hidden="false" customHeight="false" outlineLevel="0" collapsed="false">
      <c r="A52" s="20"/>
      <c r="B52" s="47" t="s">
        <v>33</v>
      </c>
      <c r="C52" s="48" t="n">
        <f aca="false">SUM(C49:C51)</f>
        <v>17918324.675</v>
      </c>
      <c r="D52" s="49" t="n">
        <f aca="false">SUM(D49:D51)</f>
        <v>7847148.292</v>
      </c>
      <c r="E52" s="50" t="n">
        <f aca="false">SUM(E49:E51)</f>
        <v>7749490.043</v>
      </c>
      <c r="F52" s="50" t="n">
        <f aca="false">SUM(F49:F51)</f>
        <v>1359058.645</v>
      </c>
      <c r="G52" s="51" t="n">
        <f aca="false">SUM(G49:G51)</f>
        <v>962627.695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52" t="s">
        <v>18</v>
      </c>
      <c r="B54" s="17" t="s">
        <v>19</v>
      </c>
      <c r="C54" s="17" t="s">
        <v>20</v>
      </c>
      <c r="D54" s="18" t="s">
        <v>1</v>
      </c>
      <c r="E54" s="18" t="s">
        <v>2</v>
      </c>
      <c r="F54" s="18" t="s">
        <v>5</v>
      </c>
      <c r="G54" s="19" t="s">
        <v>9</v>
      </c>
    </row>
    <row r="55" customFormat="false" ht="15" hidden="false" customHeight="true" outlineLevel="0" collapsed="false">
      <c r="A55" s="20" t="s">
        <v>39</v>
      </c>
      <c r="B55" s="65" t="s">
        <v>22</v>
      </c>
      <c r="C55" s="21" t="n">
        <f aca="false">SUM(D55:G55)</f>
        <v>156977.867</v>
      </c>
      <c r="D55" s="22" t="n">
        <v>88753</v>
      </c>
      <c r="E55" s="22" t="n">
        <v>55671.823</v>
      </c>
      <c r="F55" s="22" t="n">
        <v>5686.375</v>
      </c>
      <c r="G55" s="23" t="n">
        <v>6866.669</v>
      </c>
    </row>
    <row r="56" customFormat="false" ht="15" hidden="false" customHeight="false" outlineLevel="0" collapsed="false">
      <c r="A56" s="20"/>
      <c r="B56" s="33" t="s">
        <v>23</v>
      </c>
      <c r="C56" s="24" t="n">
        <f aca="false">SUM(D56:G56)</f>
        <v>4514.432</v>
      </c>
      <c r="D56" s="25" t="n">
        <v>1402.532</v>
      </c>
      <c r="E56" s="25" t="n">
        <v>1844.3</v>
      </c>
      <c r="F56" s="25" t="n">
        <v>202</v>
      </c>
      <c r="G56" s="26" t="n">
        <v>1065.6</v>
      </c>
    </row>
    <row r="57" customFormat="false" ht="15.75" hidden="false" customHeight="false" outlineLevel="0" collapsed="false">
      <c r="A57" s="20"/>
      <c r="B57" s="33" t="s">
        <v>24</v>
      </c>
      <c r="C57" s="24" t="n">
        <f aca="false">SUM(D57:G57)</f>
        <v>7615.3</v>
      </c>
      <c r="D57" s="25" t="n">
        <v>3772.3</v>
      </c>
      <c r="E57" s="25" t="n">
        <v>2726.9</v>
      </c>
      <c r="F57" s="25" t="n">
        <v>410.2</v>
      </c>
      <c r="G57" s="26" t="n">
        <v>705.9</v>
      </c>
    </row>
    <row r="58" customFormat="false" ht="15.75" hidden="false" customHeight="false" outlineLevel="0" collapsed="false">
      <c r="A58" s="20"/>
      <c r="B58" s="17" t="s">
        <v>25</v>
      </c>
      <c r="C58" s="17"/>
      <c r="D58" s="27"/>
      <c r="E58" s="27"/>
      <c r="F58" s="27"/>
      <c r="G58" s="28"/>
    </row>
    <row r="59" customFormat="false" ht="15" hidden="false" customHeight="false" outlineLevel="0" collapsed="false">
      <c r="A59" s="20"/>
      <c r="B59" s="30" t="s">
        <v>26</v>
      </c>
      <c r="C59" s="30" t="s">
        <v>27</v>
      </c>
      <c r="D59" s="31" t="n">
        <v>68.49</v>
      </c>
      <c r="E59" s="31" t="n">
        <v>119.56</v>
      </c>
      <c r="F59" s="31" t="n">
        <v>219</v>
      </c>
      <c r="G59" s="32" t="n">
        <v>112</v>
      </c>
    </row>
    <row r="60" customFormat="false" ht="15" hidden="false" customHeight="false" outlineLevel="0" collapsed="false">
      <c r="A60" s="20"/>
      <c r="B60" s="33" t="s">
        <v>28</v>
      </c>
      <c r="C60" s="33" t="s">
        <v>27</v>
      </c>
      <c r="D60" s="34" t="n">
        <v>68.49</v>
      </c>
      <c r="E60" s="34" t="n">
        <v>119.56</v>
      </c>
      <c r="F60" s="34" t="n">
        <v>219</v>
      </c>
      <c r="G60" s="35" t="n">
        <v>112</v>
      </c>
    </row>
    <row r="61" customFormat="false" ht="15.75" hidden="false" customHeight="false" outlineLevel="0" collapsed="false">
      <c r="A61" s="20"/>
      <c r="B61" s="36" t="s">
        <v>29</v>
      </c>
      <c r="C61" s="36" t="s">
        <v>27</v>
      </c>
      <c r="D61" s="37" t="n">
        <v>52.43</v>
      </c>
      <c r="E61" s="37" t="n">
        <v>103.5</v>
      </c>
      <c r="F61" s="37" t="n">
        <v>202.94</v>
      </c>
      <c r="G61" s="38" t="n">
        <v>90</v>
      </c>
    </row>
    <row r="62" customFormat="false" ht="15.75" hidden="false" customHeight="false" outlineLevel="0" collapsed="false">
      <c r="A62" s="20"/>
      <c r="B62" s="17" t="s">
        <v>17</v>
      </c>
      <c r="C62" s="17"/>
      <c r="D62" s="27"/>
      <c r="E62" s="27"/>
      <c r="F62" s="27"/>
      <c r="G62" s="28"/>
    </row>
    <row r="63" customFormat="false" ht="15" hidden="false" customHeight="false" outlineLevel="0" collapsed="false">
      <c r="A63" s="20"/>
      <c r="B63" s="39" t="s">
        <v>30</v>
      </c>
      <c r="C63" s="40" t="n">
        <f aca="false">SUM(D63:G63)</f>
        <v>14749199.18088</v>
      </c>
      <c r="D63" s="41" t="n">
        <f aca="false">D59*D55</f>
        <v>6078692.97</v>
      </c>
      <c r="E63" s="41" t="n">
        <f aca="false">E59*E55</f>
        <v>6656123.15788</v>
      </c>
      <c r="F63" s="41" t="n">
        <f aca="false">F59*F55</f>
        <v>1245316.125</v>
      </c>
      <c r="G63" s="42" t="n">
        <f aca="false">G59*G55</f>
        <v>769066.928</v>
      </c>
    </row>
    <row r="64" customFormat="false" ht="15" hidden="false" customHeight="false" outlineLevel="0" collapsed="false">
      <c r="A64" s="20"/>
      <c r="B64" s="43" t="s">
        <v>31</v>
      </c>
      <c r="C64" s="44" t="n">
        <f aca="false">SUM(D64:G64)</f>
        <v>480149.12468</v>
      </c>
      <c r="D64" s="45" t="n">
        <f aca="false">D60*D56</f>
        <v>96059.41668</v>
      </c>
      <c r="E64" s="45" t="n">
        <f aca="false">E60*E56</f>
        <v>220504.508</v>
      </c>
      <c r="F64" s="45" t="n">
        <f aca="false">F60*F56</f>
        <v>44238</v>
      </c>
      <c r="G64" s="46" t="n">
        <f aca="false">G60*G56</f>
        <v>119347.2</v>
      </c>
    </row>
    <row r="65" customFormat="false" ht="15" hidden="false" customHeight="false" outlineLevel="0" collapsed="false">
      <c r="A65" s="20"/>
      <c r="B65" s="43" t="s">
        <v>32</v>
      </c>
      <c r="C65" s="44" t="n">
        <f aca="false">SUM(D65:G65)</f>
        <v>626792.827</v>
      </c>
      <c r="D65" s="45" t="n">
        <f aca="false">D61*D57</f>
        <v>197781.689</v>
      </c>
      <c r="E65" s="45" t="n">
        <f aca="false">E61*E57</f>
        <v>282234.15</v>
      </c>
      <c r="F65" s="45" t="n">
        <f aca="false">F61*F57</f>
        <v>83245.988</v>
      </c>
      <c r="G65" s="46" t="n">
        <f aca="false">G61*G57</f>
        <v>63531</v>
      </c>
    </row>
    <row r="66" customFormat="false" ht="15.75" hidden="false" customHeight="false" outlineLevel="0" collapsed="false">
      <c r="A66" s="20"/>
      <c r="B66" s="47" t="s">
        <v>33</v>
      </c>
      <c r="C66" s="48" t="n">
        <f aca="false">SUM(C63:C65)</f>
        <v>15856141.13256</v>
      </c>
      <c r="D66" s="49" t="n">
        <f aca="false">SUM(D63:D65)</f>
        <v>6372534.07568</v>
      </c>
      <c r="E66" s="50" t="n">
        <f aca="false">SUM(E63:E65)</f>
        <v>7158861.81588</v>
      </c>
      <c r="F66" s="50" t="n">
        <f aca="false">SUM(F63:F65)</f>
        <v>1372800.113</v>
      </c>
      <c r="G66" s="51" t="n">
        <f aca="false">SUM(G63:G65)</f>
        <v>951945.128</v>
      </c>
    </row>
  </sheetData>
  <mergeCells count="5">
    <mergeCell ref="A10:K10"/>
    <mergeCell ref="A13:A24"/>
    <mergeCell ref="A27:A38"/>
    <mergeCell ref="A41:A52"/>
    <mergeCell ref="A55:A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7:46:28Z</dcterms:created>
  <dc:creator>Engle, Andrew</dc:creator>
  <dc:description/>
  <dc:language>en-US</dc:language>
  <cp:lastModifiedBy>Scott Baker</cp:lastModifiedBy>
  <cp:lastPrinted>2013-10-16T12:18:28Z</cp:lastPrinted>
  <dcterms:modified xsi:type="dcterms:W3CDTF">2013-10-16T17:25:39Z</dcterms:modified>
  <cp:revision>0</cp:revision>
  <dc:subject/>
  <dc:title/>
</cp:coreProperties>
</file>