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8">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Removed)</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t xml:space="preserve">Same as PJM, but reflecting load forecasts and monthly load profile perpared for the BRA and Intercremental Auctions. </t>
  </si>
  <si>
    <t xml:space="preserve">Same as PJM</t>
  </si>
  <si>
    <t xml:space="preserve">Current Economic DR Rules to determine real time energy market load reductions</t>
  </si>
  <si>
    <t xml:space="preserve">Based on PLC (using metered load data), or Current Economic DR Rules to determine real time energy market load reductions, at discretion of the program manager or their agent.  Election may not be altered during the DY for a given resource.</t>
  </si>
  <si>
    <t xml:space="preserve">Based on PLC (using metered load data)</t>
  </si>
  <si>
    <t xml:space="preserve">Current Economic DR Rules to determine real time energy market load reductions. An M&amp;V process will be in force to demonstrate the MWs that are registered as ELRP are not the same MWs that are registered as LFA. In the case of an event, this M&amp;V process will clearly capture that the source of curtailment is the resource originally identified as ELRP or LFA. If ELRP and LFA events are simultaneous, this M&amp;V process will also demonstrate the cumulative nature of the reductions.  </t>
  </si>
  <si>
    <t xml:space="preserve">Modification to forecast adjustment based on the most recent performance</t>
  </si>
  <si>
    <t xml:space="preserve">THI threshold as determined by EDC</t>
  </si>
  <si>
    <t xml:space="preserve">THI threshold as deterimined by Program Administrator, or any future curtailment trigger detemined to be as accurate or more accurate as the proposed THI threshold.</t>
  </si>
  <si>
    <t xml:space="preserve">The lower of a THI threshold or load threshold associated with the individual program. </t>
  </si>
  <si>
    <t xml:space="preserve">As determined by Program Administrator (EDC, LSE, CSP, State or Other) – THI or day-ahead load forecast. Other triggers may be used so long as PJM can also model them.</t>
  </si>
  <si>
    <t xml:space="preserve">EDC is fully responsible to fulfill the load forecast adjustment requirements which are focused on improving the accuracy of the long term zonal load forecast. An EDC or its agent manages a portfolio of interruptible customers under an approved RERRA tariff and can rotate interruptions amongst its customers to provide the required MW amount of peak shaving while also respecting the interruption limits on each customer.</t>
  </si>
  <si>
    <t xml:space="preserve">Program Administrator (EDC, LSE, CSP, State or Other) manages a portfolio of customers capable of reducing load at the retail meter, as authorized or permitted by the RERRA, to provide the required MW amount of peak shaving while also respecting the interruption limits on each customer.</t>
  </si>
  <si>
    <t xml:space="preserve">Optional</t>
  </si>
  <si>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si>
  <si>
    <t xml:space="preserve">Program Specific</t>
  </si>
  <si>
    <t xml:space="preserve">Unlimited as dictated by the THI threshold</t>
  </si>
  <si>
    <t xml:space="preserve">Unlimited as dictated by the THI or other effective triggering variable</t>
  </si>
  <si>
    <t xml:space="preserve">Unlimited as dictated by the THI threshold or load threshold associated with the individual program.</t>
  </si>
  <si>
    <t xml:space="preserve">Unlimited, as dictated by the chosen threshold. </t>
  </si>
  <si>
    <t xml:space="preserve">Load reduction programs governed by EDC tariffs that will meet the PJM load forecast adjustment criteria for the committed delivery year. Customers that are included in load forecast adjustment may not also participate as DR (Economic or Load Management) or PRD for the same Delivery Year</t>
  </si>
  <si>
    <t xml:space="preserve">Customers that are included in the load forecast adjustment may also participate as DR or PRD for the same Delivery Year for reductions that are incremental</t>
  </si>
  <si>
    <t xml:space="preserve">Customers that are included in load forecast adjustment may not also participate as DR or PRD for the same Delivery Year</t>
  </si>
  <si>
    <t xml:space="preserve">Retail load reduction programs governed by EDC or other State Program tariffs that will meet the PJM load forecast adjustment criteria for the committed delivery year. Customers that are included in load forecast adjustment may also participate incrementally as wholesale DR for the same Delivery Year. Customers must clearly identify what curtailment activity is related to which program. The same MW cannot be counted under LFA and ELRP. </t>
  </si>
  <si>
    <t xml:space="preserve">Reduced forecast and PLC for participating customers</t>
  </si>
  <si>
    <t xml:space="preserve">PLCs are allocated pursuant to the RERRA orders, as implemented by the affected EDCs in their relevant zones.  Ultimately, the RERRA will determine which parties receive the value.</t>
  </si>
  <si>
    <t xml:space="preserve">Reduced PLCs are allocated to individual customers</t>
  </si>
  <si>
    <t xml:space="preserve">EDC is fully responsible to fulfill the load forecast adjustment requirements which are focused on improving the accuracy of the long term zonal load forecast. EDC or its agent manages a portfolio of interruptible customers under an approved RERRA tariff and can rotate interruptions amongst its customers to provide the required MW amount of peak shaving while also respecting the interruption limits on each customer.</t>
  </si>
  <si>
    <t xml:space="preserve">Program Administrator or its agent dictates operational control and is fully responsible to fulfill the load forecast adjustment requirements (EDC, LSE, CSP, State or Other)</t>
  </si>
  <si>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si>
  <si>
    <t xml:space="preserve">2q</t>
  </si>
  <si>
    <t xml:space="preserve">Add Backs</t>
  </si>
  <si>
    <t xml:space="preserve">No add backs</t>
  </si>
  <si>
    <t xml:space="preserve">PJM will mirror its existing wholesale DR add back process for LFA dispatches.</t>
  </si>
  <si>
    <t xml:space="preserve">Capacity Performance Seasonal Aggregation</t>
  </si>
  <si>
    <t xml:space="preserve">No aggregation</t>
  </si>
  <si>
    <t xml:space="preserve">December 1 prior to the BRA</t>
  </si>
  <si>
    <t xml:space="preserve">August 31st prior to BRA and applicable deadlines prior to each IA.</t>
  </si>
  <si>
    <t xml:space="preserve">Applicable auction</t>
  </si>
  <si>
    <t xml:space="preserve">All Auctions (only additions in the IAs)</t>
  </si>
  <si>
    <t xml:space="preserve">Load forecast adjustments can be made in BRAs and Incremental auctions.  IA participation is contingent on positive load forecast adjustments or operational abandonment of a cleared capacity resource or significant transmission deration.</t>
  </si>
  <si>
    <t xml:space="preserve">All auctions</t>
  </si>
  <si>
    <t xml:space="preserve">Load Forecast Adjustments can be made prior to BRAs and Incremental Auctions to adjust LFA MWs based on realities. </t>
  </si>
  <si>
    <t xml:space="preserve">Precautions to prevent double payment</t>
  </si>
  <si>
    <t xml:space="preserve">Customers will continue to not offer or receive wholesale energy market payments (RT, DA, SRM, Reg) during LFA-only dispatch. If there is a retail LFA dispatch at same time of wholesale ELRP dispatch, there is a wholesale emergency energy payment only for the portion of curtailment registered in ELRP.  If a customer enrolled in LFA and wholesale programs experiences a wholesale-only event, customer is eligible for wholesale energy paymen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t xml:space="preserve">Recent performance will be a rolling average of three years of performance ratings. Each year will be assigned a performance rating based on average hourly performance. Hourly performance cannot exceed 100%. The shortfall is calculated during triggered hours as the maximum of the metered load minus PLC or 0. (Max(Metered Load - Target PLC),0) The performance rating is one minus the average shortfall divided by the total participating MW. (1-(Avg Shortfall)/(Total Participating MW))
For example, consider a 3 hour event for a program with 50 MW participating and a resulting target PLC of 100 MW. The metered load data for each hour is 90 MW, 100MW and 110MW. The shortfall for each hour would be calculated as (Max(Metered Load - Target PLC,0) resulting in 0 MW, 0 MW, 10 MW. The performance rating for this 50 MW program is calculated as (1-((0+0+10)/3)/(50)) = 93.33%</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i val="true"/>
      <sz val="10"/>
      <name val="Arial"/>
      <family val="2"/>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4" fontId="23" fillId="7"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23" fillId="7"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5"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62</v>
      </c>
      <c r="B3" s="6"/>
      <c r="C3" s="6"/>
      <c r="D3" s="6"/>
      <c r="E3" s="6"/>
      <c r="F3" s="6"/>
      <c r="G3" s="6"/>
      <c r="H3" s="6"/>
      <c r="I3" s="6"/>
      <c r="J3" s="6"/>
    </row>
    <row r="4" customFormat="false" ht="18" hidden="false" customHeight="false" outlineLevel="0" collapsed="false">
      <c r="A4" s="23" t="s">
        <v>363</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64</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2" t="s">
        <v>365</v>
      </c>
      <c r="B6" s="113" t="s">
        <v>366</v>
      </c>
      <c r="C6" s="112" t="s">
        <v>367</v>
      </c>
      <c r="D6" s="23"/>
      <c r="E6" s="23"/>
      <c r="F6" s="23"/>
      <c r="G6" s="23"/>
      <c r="L6" s="86"/>
      <c r="M6" s="86"/>
      <c r="N6" s="86"/>
      <c r="O6" s="86"/>
      <c r="P6" s="86"/>
      <c r="Q6" s="86"/>
      <c r="R6" s="86"/>
      <c r="S6" s="86"/>
      <c r="T6" s="86"/>
      <c r="U6" s="86"/>
      <c r="V6" s="86"/>
      <c r="W6" s="86"/>
    </row>
    <row r="7" customFormat="false" ht="13.2" hidden="false" customHeight="false" outlineLevel="0" collapsed="false">
      <c r="A7" s="111" t="n">
        <v>1</v>
      </c>
      <c r="B7" s="111"/>
      <c r="C7" s="111"/>
    </row>
    <row r="8" customFormat="false" ht="13.2" hidden="false" customHeight="false" outlineLevel="0" collapsed="false">
      <c r="A8" s="111" t="n">
        <v>2</v>
      </c>
      <c r="B8" s="111"/>
      <c r="C8" s="111"/>
    </row>
    <row r="9" customFormat="false" ht="13.2" hidden="false" customHeight="false" outlineLevel="0" collapsed="false">
      <c r="A9" s="111" t="n">
        <v>3</v>
      </c>
      <c r="B9" s="111"/>
      <c r="C9" s="111"/>
    </row>
    <row r="10" customFormat="false" ht="13.2" hidden="false" customHeight="false" outlineLevel="0" collapsed="false">
      <c r="A10" s="111"/>
      <c r="B10" s="111"/>
      <c r="C10" s="111"/>
    </row>
    <row r="11" customFormat="false" ht="13.2" hidden="false" customHeight="false" outlineLevel="0" collapsed="false">
      <c r="A11" s="111"/>
      <c r="B11" s="111"/>
      <c r="C11" s="111"/>
    </row>
    <row r="12" customFormat="false" ht="13.2" hidden="false" customHeight="false" outlineLevel="0" collapsed="false">
      <c r="A12" s="111"/>
      <c r="B12" s="111"/>
      <c r="C12" s="111"/>
    </row>
    <row r="13" customFormat="false" ht="13.2" hidden="false" customHeight="false" outlineLevel="0" collapsed="false">
      <c r="A13" s="111"/>
      <c r="B13" s="111"/>
      <c r="C13" s="111"/>
    </row>
    <row r="14" customFormat="false" ht="13.2" hidden="false" customHeight="false" outlineLevel="0" collapsed="false">
      <c r="A14" s="111"/>
      <c r="B14" s="111"/>
      <c r="C14" s="111"/>
    </row>
    <row r="15" customFormat="false" ht="13.2" hidden="false" customHeight="false" outlineLevel="0" collapsed="false">
      <c r="A15" s="111"/>
      <c r="B15" s="111"/>
      <c r="C15" s="111"/>
    </row>
    <row r="16" customFormat="false" ht="13.2" hidden="false" customHeight="false" outlineLevel="0" collapsed="false">
      <c r="A16" s="111"/>
      <c r="B16" s="111"/>
      <c r="C16" s="111"/>
    </row>
    <row r="17" customFormat="false" ht="13.2" hidden="false" customHeight="false" outlineLevel="0" collapsed="false">
      <c r="A17" s="111"/>
      <c r="B17" s="111"/>
      <c r="C17" s="111"/>
    </row>
    <row r="18" customFormat="false" ht="13.2" hidden="false" customHeight="false" outlineLevel="0" collapsed="false">
      <c r="A18" s="111"/>
      <c r="B18" s="111"/>
      <c r="C18" s="111"/>
    </row>
    <row r="19" customFormat="false" ht="13.2"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7" t="n">
        <v>1</v>
      </c>
      <c r="B8" s="37" t="s">
        <v>56</v>
      </c>
      <c r="C8" s="86"/>
      <c r="D8" s="37" t="s">
        <v>57</v>
      </c>
      <c r="E8" s="37"/>
      <c r="F8" s="87"/>
      <c r="G8" s="88" t="s">
        <v>304</v>
      </c>
      <c r="H8" s="37"/>
      <c r="J8" s="86"/>
      <c r="K8" s="86"/>
      <c r="L8" s="86"/>
      <c r="M8" s="86"/>
      <c r="N8" s="86"/>
      <c r="O8" s="86"/>
      <c r="P8" s="86"/>
      <c r="Q8" s="86"/>
      <c r="R8" s="86"/>
      <c r="S8" s="86"/>
      <c r="T8" s="86"/>
      <c r="U8" s="86"/>
    </row>
    <row r="9" s="32" customFormat="true" ht="26.4" hidden="false" customHeight="false" outlineLevel="0" collapsed="false">
      <c r="A9" s="37" t="s">
        <v>58</v>
      </c>
      <c r="B9" s="37" t="s">
        <v>59</v>
      </c>
      <c r="C9" s="37"/>
      <c r="D9" s="37" t="s">
        <v>60</v>
      </c>
      <c r="E9" s="37"/>
      <c r="F9" s="89"/>
      <c r="G9" s="88"/>
      <c r="H9" s="37"/>
    </row>
    <row r="10" s="32" customFormat="true" ht="66" hidden="false" customHeight="false" outlineLevel="0" collapsed="false">
      <c r="A10" s="37" t="s">
        <v>61</v>
      </c>
      <c r="B10" s="37" t="s">
        <v>62</v>
      </c>
      <c r="C10" s="37"/>
      <c r="D10" s="37" t="s">
        <v>63</v>
      </c>
      <c r="E10" s="37"/>
      <c r="F10" s="89"/>
      <c r="G10" s="88"/>
      <c r="H10" s="37"/>
    </row>
    <row r="11" s="32" customFormat="true" ht="79.2" hidden="false" customHeight="false" outlineLevel="0" collapsed="false">
      <c r="A11" s="37" t="s">
        <v>64</v>
      </c>
      <c r="B11" s="37" t="s">
        <v>65</v>
      </c>
      <c r="C11" s="37"/>
      <c r="D11" s="37" t="s">
        <v>66</v>
      </c>
      <c r="E11" s="37"/>
      <c r="F11" s="89"/>
      <c r="G11" s="88"/>
      <c r="H11" s="37"/>
    </row>
    <row r="12" s="32" customFormat="true" ht="13.2" hidden="false" customHeight="false" outlineLevel="0" collapsed="false">
      <c r="A12" s="37" t="s">
        <v>68</v>
      </c>
      <c r="B12" s="37" t="s">
        <v>69</v>
      </c>
      <c r="C12" s="37"/>
      <c r="D12" s="37" t="s">
        <v>70</v>
      </c>
      <c r="E12" s="37"/>
      <c r="F12" s="89"/>
      <c r="G12" s="88"/>
      <c r="H12" s="37"/>
    </row>
    <row r="13" s="56" customFormat="true" ht="132" hidden="false" customHeight="false" outlineLevel="0" collapsed="false">
      <c r="A13" s="60" t="n">
        <v>2</v>
      </c>
      <c r="B13" s="60" t="s">
        <v>195</v>
      </c>
      <c r="C13" s="60"/>
      <c r="D13" s="60" t="s">
        <v>196</v>
      </c>
      <c r="E13" s="60" t="s">
        <v>305</v>
      </c>
      <c r="F13" s="89" t="s">
        <v>306</v>
      </c>
      <c r="G13" s="88" t="s">
        <v>307</v>
      </c>
      <c r="H13" s="60" t="s">
        <v>305</v>
      </c>
    </row>
    <row r="14" s="56" customFormat="true" ht="237.6" hidden="false" customHeight="false" outlineLevel="0" collapsed="false">
      <c r="A14" s="60" t="s">
        <v>76</v>
      </c>
      <c r="B14" s="60" t="s">
        <v>89</v>
      </c>
      <c r="C14" s="60"/>
      <c r="D14" s="60" t="s">
        <v>90</v>
      </c>
      <c r="E14" s="37" t="s">
        <v>308</v>
      </c>
      <c r="F14" s="90" t="s">
        <v>309</v>
      </c>
      <c r="G14" s="60" t="s">
        <v>310</v>
      </c>
      <c r="H14" s="60" t="s">
        <v>311</v>
      </c>
    </row>
    <row r="15" s="56" customFormat="true" ht="39.6" hidden="false" customHeight="false" outlineLevel="0" collapsed="false">
      <c r="A15" s="60" t="s">
        <v>82</v>
      </c>
      <c r="B15" s="60" t="s">
        <v>94</v>
      </c>
      <c r="C15" s="60"/>
      <c r="D15" s="60" t="s">
        <v>208</v>
      </c>
      <c r="E15" s="60" t="s">
        <v>209</v>
      </c>
      <c r="F15" s="89" t="s">
        <v>312</v>
      </c>
      <c r="G15" s="60" t="s">
        <v>307</v>
      </c>
      <c r="H15" s="60" t="s">
        <v>209</v>
      </c>
    </row>
    <row r="16" s="56" customFormat="true" ht="92.4" hidden="false" customHeight="false" outlineLevel="0" collapsed="false">
      <c r="A16" s="60" t="s">
        <v>210</v>
      </c>
      <c r="B16" s="60" t="s">
        <v>211</v>
      </c>
      <c r="C16" s="60"/>
      <c r="D16" s="60" t="s">
        <v>90</v>
      </c>
      <c r="E16" s="60" t="s">
        <v>313</v>
      </c>
      <c r="F16" s="89" t="s">
        <v>314</v>
      </c>
      <c r="G16" s="60" t="s">
        <v>315</v>
      </c>
      <c r="H16" s="60" t="s">
        <v>316</v>
      </c>
    </row>
    <row r="17" s="56" customFormat="true" ht="13.2" hidden="false" customHeight="false" outlineLevel="0" collapsed="false">
      <c r="A17" s="60" t="s">
        <v>215</v>
      </c>
      <c r="B17" s="60" t="s">
        <v>216</v>
      </c>
      <c r="C17" s="60"/>
      <c r="D17" s="60" t="s">
        <v>90</v>
      </c>
      <c r="E17" s="60" t="s">
        <v>47</v>
      </c>
      <c r="F17" s="90" t="s">
        <v>47</v>
      </c>
      <c r="G17" s="60" t="s">
        <v>47</v>
      </c>
      <c r="H17" s="60" t="s">
        <v>90</v>
      </c>
    </row>
    <row r="18" s="56" customFormat="true" ht="105.6" hidden="false" customHeight="false" outlineLevel="0" collapsed="false">
      <c r="A18" s="60" t="s">
        <v>220</v>
      </c>
      <c r="B18" s="60" t="s">
        <v>221</v>
      </c>
      <c r="C18" s="60"/>
      <c r="D18" s="60" t="s">
        <v>90</v>
      </c>
      <c r="E18" s="60" t="s">
        <v>201</v>
      </c>
      <c r="F18" s="90" t="s">
        <v>201</v>
      </c>
      <c r="G18" s="60" t="s">
        <v>201</v>
      </c>
      <c r="H18" s="60" t="s">
        <v>90</v>
      </c>
    </row>
    <row r="19" s="56" customFormat="true" ht="250.8" hidden="false" customHeight="false" outlineLevel="0" collapsed="false">
      <c r="A19" s="60" t="s">
        <v>223</v>
      </c>
      <c r="B19" s="60" t="s">
        <v>112</v>
      </c>
      <c r="C19" s="60"/>
      <c r="D19" s="60" t="s">
        <v>90</v>
      </c>
      <c r="E19" s="37" t="s">
        <v>317</v>
      </c>
      <c r="F19" s="89" t="s">
        <v>318</v>
      </c>
      <c r="G19" s="60" t="s">
        <v>319</v>
      </c>
      <c r="H19" s="37" t="s">
        <v>320</v>
      </c>
    </row>
    <row r="20" s="56" customFormat="true" ht="13.2" hidden="false" customHeight="false" outlineLevel="0" collapsed="false">
      <c r="A20" s="60" t="s">
        <v>224</v>
      </c>
      <c r="B20" s="60" t="s">
        <v>225</v>
      </c>
      <c r="C20" s="60"/>
      <c r="D20" s="60" t="s">
        <v>90</v>
      </c>
      <c r="E20" s="60" t="s">
        <v>47</v>
      </c>
      <c r="F20" s="89" t="s">
        <v>47</v>
      </c>
      <c r="G20" s="60" t="s">
        <v>47</v>
      </c>
      <c r="H20" s="60" t="s">
        <v>90</v>
      </c>
    </row>
    <row r="21" s="56" customFormat="true" ht="13.2" hidden="false" customHeight="false" outlineLevel="0" collapsed="false">
      <c r="A21" s="60" t="s">
        <v>229</v>
      </c>
      <c r="B21" s="60" t="s">
        <v>230</v>
      </c>
      <c r="C21" s="60"/>
      <c r="D21" s="60" t="s">
        <v>90</v>
      </c>
      <c r="E21" s="60" t="s">
        <v>321</v>
      </c>
      <c r="F21" s="89" t="s">
        <v>321</v>
      </c>
      <c r="G21" s="60" t="s">
        <v>321</v>
      </c>
      <c r="H21" s="37" t="s">
        <v>321</v>
      </c>
    </row>
    <row r="22" s="56" customFormat="true" ht="106.8" hidden="false" customHeight="true" outlineLevel="0" collapsed="false">
      <c r="A22" s="60" t="s">
        <v>235</v>
      </c>
      <c r="B22" s="60" t="s">
        <v>236</v>
      </c>
      <c r="C22" s="60"/>
      <c r="D22" s="60" t="s">
        <v>90</v>
      </c>
      <c r="E22" s="60" t="s">
        <v>322</v>
      </c>
      <c r="F22" s="90" t="s">
        <v>323</v>
      </c>
      <c r="G22" s="60" t="s">
        <v>324</v>
      </c>
      <c r="H22" s="60" t="s">
        <v>325</v>
      </c>
    </row>
    <row r="23" s="56" customFormat="true" ht="13.2" hidden="false" customHeight="false" outlineLevel="0" collapsed="false">
      <c r="A23" s="60" t="s">
        <v>238</v>
      </c>
      <c r="B23" s="60" t="s">
        <v>239</v>
      </c>
      <c r="C23" s="60"/>
      <c r="D23" s="60" t="s">
        <v>90</v>
      </c>
      <c r="E23" s="60" t="s">
        <v>321</v>
      </c>
      <c r="F23" s="89" t="s">
        <v>321</v>
      </c>
      <c r="G23" s="60" t="s">
        <v>237</v>
      </c>
      <c r="H23" s="37" t="s">
        <v>321</v>
      </c>
    </row>
    <row r="24" s="56" customFormat="true" ht="224.4" hidden="false" customHeight="false" outlineLevel="0" collapsed="false">
      <c r="A24" s="60" t="s">
        <v>241</v>
      </c>
      <c r="B24" s="60" t="s">
        <v>129</v>
      </c>
      <c r="C24" s="60"/>
      <c r="D24" s="60" t="s">
        <v>90</v>
      </c>
      <c r="E24" s="60" t="s">
        <v>326</v>
      </c>
      <c r="F24" s="89" t="s">
        <v>327</v>
      </c>
      <c r="G24" s="60" t="s">
        <v>328</v>
      </c>
      <c r="H24" s="60" t="s">
        <v>329</v>
      </c>
    </row>
    <row r="25" s="32" customFormat="true" ht="118.8" hidden="false" customHeight="false" outlineLevel="0" collapsed="false">
      <c r="A25" s="37" t="s">
        <v>245</v>
      </c>
      <c r="B25" s="37" t="s">
        <v>246</v>
      </c>
      <c r="C25" s="37"/>
      <c r="D25" s="37" t="s">
        <v>145</v>
      </c>
      <c r="E25" s="37" t="s">
        <v>249</v>
      </c>
      <c r="F25" s="89" t="s">
        <v>249</v>
      </c>
      <c r="G25" s="60" t="s">
        <v>330</v>
      </c>
      <c r="H25" s="37" t="s">
        <v>249</v>
      </c>
    </row>
    <row r="26" s="32" customFormat="true" ht="79.2" hidden="false" customHeight="false" outlineLevel="0" collapsed="false">
      <c r="A26" s="37" t="s">
        <v>251</v>
      </c>
      <c r="B26" s="37" t="s">
        <v>150</v>
      </c>
      <c r="C26" s="37"/>
      <c r="D26" s="37" t="s">
        <v>151</v>
      </c>
      <c r="E26" s="37" t="s">
        <v>252</v>
      </c>
      <c r="F26" s="89" t="s">
        <v>331</v>
      </c>
      <c r="G26" s="37" t="s">
        <v>332</v>
      </c>
      <c r="H26" s="37" t="s">
        <v>252</v>
      </c>
    </row>
    <row r="27" s="32" customFormat="true" ht="250.8" hidden="false" customHeight="false" outlineLevel="0" collapsed="false">
      <c r="A27" s="37" t="s">
        <v>254</v>
      </c>
      <c r="B27" s="37" t="s">
        <v>142</v>
      </c>
      <c r="C27" s="37"/>
      <c r="D27" s="37" t="s">
        <v>90</v>
      </c>
      <c r="E27" s="37" t="s">
        <v>333</v>
      </c>
      <c r="F27" s="89" t="s">
        <v>334</v>
      </c>
      <c r="G27" s="91" t="s">
        <v>234</v>
      </c>
      <c r="H27" s="37" t="s">
        <v>335</v>
      </c>
    </row>
    <row r="28" s="32" customFormat="true" ht="39.6" hidden="false" customHeight="false" outlineLevel="0" collapsed="false">
      <c r="A28" s="92" t="s">
        <v>336</v>
      </c>
      <c r="B28" s="93" t="s">
        <v>337</v>
      </c>
      <c r="C28" s="37"/>
      <c r="D28" s="94"/>
      <c r="E28" s="94"/>
      <c r="F28" s="89"/>
      <c r="G28" s="94" t="s">
        <v>338</v>
      </c>
      <c r="H28" s="94" t="s">
        <v>339</v>
      </c>
    </row>
    <row r="29" s="32" customFormat="true" ht="39.6" hidden="false" customHeight="false" outlineLevel="0" collapsed="false">
      <c r="A29" s="37" t="n">
        <v>3</v>
      </c>
      <c r="B29" s="37" t="s">
        <v>340</v>
      </c>
      <c r="C29" s="37"/>
      <c r="D29" s="37" t="s">
        <v>256</v>
      </c>
      <c r="E29" s="37" t="s">
        <v>341</v>
      </c>
      <c r="F29" s="89" t="s">
        <v>341</v>
      </c>
      <c r="G29" s="37" t="s">
        <v>341</v>
      </c>
      <c r="H29" s="37" t="s">
        <v>90</v>
      </c>
    </row>
    <row r="30" s="56" customFormat="true" ht="39.6" hidden="false" customHeight="false" outlineLevel="0" collapsed="false">
      <c r="A30" s="60" t="n">
        <v>4</v>
      </c>
      <c r="B30" s="60" t="s">
        <v>257</v>
      </c>
      <c r="C30" s="60"/>
      <c r="D30" s="60" t="s">
        <v>90</v>
      </c>
      <c r="E30" s="60" t="s">
        <v>258</v>
      </c>
      <c r="F30" s="89" t="s">
        <v>342</v>
      </c>
      <c r="G30" s="37" t="s">
        <v>258</v>
      </c>
      <c r="H30" s="60" t="s">
        <v>343</v>
      </c>
    </row>
    <row r="31" customFormat="false" ht="105.6" hidden="false" customHeight="false" outlineLevel="0" collapsed="false">
      <c r="A31" s="92" t="n">
        <v>5</v>
      </c>
      <c r="B31" s="93" t="s">
        <v>344</v>
      </c>
      <c r="C31" s="86"/>
      <c r="D31" s="92"/>
      <c r="E31" s="92" t="s">
        <v>345</v>
      </c>
      <c r="F31" s="95" t="s">
        <v>346</v>
      </c>
      <c r="G31" s="92" t="s">
        <v>347</v>
      </c>
      <c r="H31" s="92" t="s">
        <v>348</v>
      </c>
      <c r="K31" s="86"/>
      <c r="L31" s="86"/>
      <c r="M31" s="86"/>
      <c r="N31" s="86"/>
      <c r="O31" s="86"/>
      <c r="P31" s="86"/>
      <c r="Q31" s="86"/>
      <c r="R31" s="86"/>
      <c r="S31" s="86"/>
      <c r="T31" s="86"/>
      <c r="U31" s="86"/>
      <c r="V31" s="86"/>
    </row>
    <row r="32" customFormat="false" ht="237.6" hidden="false" customHeight="false" outlineLevel="0" collapsed="false">
      <c r="A32" s="92" t="n">
        <v>6</v>
      </c>
      <c r="B32" s="93" t="s">
        <v>349</v>
      </c>
      <c r="C32" s="86"/>
      <c r="D32" s="96"/>
      <c r="E32" s="94"/>
      <c r="F32" s="89"/>
      <c r="G32" s="97"/>
      <c r="H32" s="94" t="s">
        <v>350</v>
      </c>
      <c r="K32" s="86"/>
      <c r="L32" s="86"/>
      <c r="M32" s="86"/>
      <c r="N32" s="86"/>
      <c r="O32" s="86"/>
      <c r="P32" s="86"/>
      <c r="Q32" s="86"/>
      <c r="R32" s="86"/>
      <c r="S32" s="86"/>
      <c r="T32" s="86"/>
      <c r="U32" s="86"/>
      <c r="V32" s="86"/>
    </row>
    <row r="33" customFormat="false" ht="13.2" hidden="false" customHeight="false" outlineLevel="0" collapsed="false">
      <c r="A33" s="98"/>
      <c r="B33" s="99"/>
      <c r="C33" s="100"/>
    </row>
    <row r="34" customFormat="false" ht="13.8" hidden="false" customHeight="false" outlineLevel="0" collapsed="false">
      <c r="A34" s="101" t="s">
        <v>351</v>
      </c>
    </row>
    <row r="35" customFormat="false" ht="13.8" hidden="false" customHeight="false" outlineLevel="0" collapsed="false">
      <c r="A35" s="67" t="s">
        <v>352</v>
      </c>
    </row>
    <row r="36" customFormat="false" ht="13.8" hidden="false" customHeight="false" outlineLevel="0" collapsed="false">
      <c r="A36" s="67" t="s">
        <v>353</v>
      </c>
    </row>
    <row r="37" customFormat="false" ht="13.8" hidden="false" customHeight="false" outlineLevel="0" collapsed="false">
      <c r="B37" s="67"/>
      <c r="C37" s="67"/>
      <c r="D37" s="67"/>
      <c r="E37" s="67"/>
      <c r="F37" s="67"/>
      <c r="G37" s="67"/>
      <c r="H37" s="67"/>
    </row>
    <row r="38" customFormat="false" ht="13.8" hidden="false" customHeight="false" outlineLevel="0" collapsed="false">
      <c r="B38" s="67"/>
      <c r="C38" s="67"/>
      <c r="D38" s="67"/>
      <c r="E38" s="67"/>
      <c r="F38" s="67"/>
      <c r="G38" s="67"/>
      <c r="H38" s="67"/>
    </row>
    <row r="39" customFormat="false" ht="13.8" hidden="false" customHeight="false" outlineLevel="0" collapsed="false">
      <c r="B39" s="67"/>
      <c r="C39" s="67"/>
      <c r="D39" s="67"/>
      <c r="E39" s="67"/>
      <c r="F39" s="67"/>
      <c r="G39" s="67"/>
      <c r="H39" s="67"/>
    </row>
  </sheetData>
  <mergeCells count="4">
    <mergeCell ref="A1:I1"/>
    <mergeCell ref="A2:I2"/>
    <mergeCell ref="A3:I3"/>
    <mergeCell ref="D6:I6"/>
  </mergeCells>
  <dataValidations count="1">
    <dataValidation allowBlank="true" errorStyle="stop" operator="between" showDropDown="false" showErrorMessage="true" showInputMessage="false" sqref="C8:C44"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4</v>
      </c>
      <c r="B3" s="6"/>
      <c r="C3" s="6"/>
      <c r="D3" s="6"/>
      <c r="E3" s="6"/>
      <c r="F3" s="6"/>
      <c r="G3" s="6"/>
      <c r="H3" s="6"/>
      <c r="I3" s="6"/>
    </row>
    <row r="4" customFormat="false" ht="38.25" hidden="false" customHeight="true" outlineLevel="0" collapsed="false">
      <c r="A4" s="65"/>
      <c r="B4" s="102" t="s">
        <v>355</v>
      </c>
    </row>
    <row r="5" customFormat="false" ht="41.25" hidden="false" customHeight="true" outlineLevel="0" collapsed="false">
      <c r="A5" s="27"/>
      <c r="B5" s="103" t="s">
        <v>356</v>
      </c>
      <c r="C5" s="103"/>
      <c r="D5" s="103"/>
      <c r="E5" s="103"/>
      <c r="F5" s="103"/>
    </row>
    <row r="6" customFormat="false" ht="43.5" hidden="false" customHeight="true" outlineLevel="0" collapsed="false">
      <c r="A6" s="27"/>
      <c r="B6" s="104" t="s">
        <v>301</v>
      </c>
      <c r="C6" s="105" t="s">
        <v>49</v>
      </c>
      <c r="D6" s="104" t="s">
        <v>50</v>
      </c>
      <c r="E6" s="105" t="s">
        <v>51</v>
      </c>
      <c r="F6" s="104" t="s">
        <v>52</v>
      </c>
    </row>
    <row r="7" customFormat="false" ht="303.6" hidden="false" customHeight="false" outlineLevel="0" collapsed="false">
      <c r="A7" s="103" t="s">
        <v>82</v>
      </c>
      <c r="B7" s="106" t="s">
        <v>357</v>
      </c>
      <c r="C7" s="107"/>
      <c r="D7" s="106" t="s">
        <v>358</v>
      </c>
      <c r="E7" s="107"/>
      <c r="F7" s="108"/>
    </row>
    <row r="8" customFormat="false" ht="13.8" hidden="false" customHeight="false" outlineLevel="0" collapsed="false">
      <c r="A8" s="103"/>
      <c r="B8" s="108"/>
      <c r="C8" s="107"/>
      <c r="D8" s="108"/>
      <c r="E8" s="107"/>
      <c r="F8" s="108"/>
    </row>
    <row r="9" customFormat="false" ht="13.8" hidden="false" customHeight="false" outlineLevel="0" collapsed="false">
      <c r="A9" s="103"/>
      <c r="B9" s="108"/>
      <c r="C9" s="107"/>
      <c r="D9" s="108"/>
      <c r="E9" s="107"/>
      <c r="F9" s="108"/>
    </row>
    <row r="10" customFormat="false" ht="13.8" hidden="false" customHeight="false" outlineLevel="0" collapsed="false">
      <c r="A10" s="103"/>
      <c r="B10" s="108"/>
      <c r="C10" s="107"/>
      <c r="D10" s="108"/>
      <c r="E10" s="107"/>
      <c r="F10" s="108"/>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9" t="str">
        <f aca="false">Setup!A2</f>
        <v>SODRSTF</v>
      </c>
    </row>
    <row r="2" customFormat="false" ht="18" hidden="false" customHeight="false" outlineLevel="0" collapsed="false">
      <c r="A2" s="110" t="str">
        <f aca="false">Setup!A5</f>
        <v> </v>
      </c>
    </row>
    <row r="3" customFormat="false" ht="18" hidden="false" customHeight="false" outlineLevel="0" collapsed="false">
      <c r="A3" s="85" t="s">
        <v>359</v>
      </c>
    </row>
    <row r="5" s="67" customFormat="true" ht="13.8" hidden="false" customHeight="false" outlineLevel="0" collapsed="false">
      <c r="A5" s="101" t="s">
        <v>360</v>
      </c>
    </row>
    <row r="7" customFormat="false" ht="13.2" hidden="false" customHeight="false" outlineLevel="0" collapsed="false">
      <c r="A7" s="1" t="s">
        <v>361</v>
      </c>
    </row>
    <row r="8" customFormat="false" ht="30" hidden="false" customHeight="true" outlineLevel="0" collapsed="false">
      <c r="A8" s="111"/>
    </row>
    <row r="9" customFormat="false" ht="30" hidden="false" customHeight="true" outlineLevel="0" collapsed="false">
      <c r="A9" s="111"/>
    </row>
    <row r="10" customFormat="false" ht="30" hidden="false" customHeight="true" outlineLevel="0" collapsed="false">
      <c r="A10" s="111"/>
    </row>
    <row r="11" customFormat="false" ht="30" hidden="false" customHeight="true" outlineLevel="0" collapsed="false">
      <c r="A11" s="111"/>
    </row>
    <row r="12" customFormat="false" ht="30" hidden="false" customHeight="true" outlineLevel="0" collapsed="false">
      <c r="A12" s="111"/>
    </row>
    <row r="13" customFormat="false" ht="30" hidden="false" customHeight="true" outlineLevel="0" collapsed="false">
      <c r="A13" s="111"/>
    </row>
    <row r="14" customFormat="false" ht="30" hidden="false" customHeight="true" outlineLevel="0" collapsed="false">
      <c r="A14" s="111"/>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8-15T14:52:15Z</dcterms:modified>
  <cp:revision>0</cp:revision>
  <dc:subject/>
  <dc:title/>
</cp:coreProperties>
</file>