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  <sheet name="DST Notes" sheetId="3" state="visible" r:id="rId4"/>
  </sheets>
  <definedNames>
    <definedName function="false" hidden="false" name="_AMO_UniqueIdentifier" vbProcedure="false">"'04ec67a1-0624-4fee-949f-bcfc33e6e4c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1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PJMT3ZOO</t>
  </si>
  <si>
    <t xml:space="preserve">Hourly_Load</t>
  </si>
  <si>
    <t xml:space="preserve">KW</t>
  </si>
  <si>
    <t xml:space="preserve">PJMPK999</t>
  </si>
  <si>
    <t xml:space="preserve">General Notes for the File Format:</t>
  </si>
  <si>
    <t xml:space="preserve">Economic Energy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 for each location in the aggregate.</t>
  </si>
  <si>
    <t xml:space="preserve">Please note data must be hourly KWH consumption data.</t>
  </si>
  <si>
    <t xml:space="preserve">Load data must be uploaded into DRHUB no more than 60 days after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r>
      <rPr>
        <b val="true"/>
        <sz val="11"/>
        <color rgb="FF000000"/>
        <rFont val="Calibri"/>
        <family val="2"/>
      </rPr>
      <t xml:space="preserve">Long Day (Fall): </t>
    </r>
    <r>
      <rPr>
        <b val="true"/>
        <sz val="11"/>
        <color rgb="FFFF0000"/>
        <rFont val="Calibri"/>
        <family val="2"/>
      </rPr>
      <t xml:space="preserve">System expects to have 25 values on the long day.</t>
    </r>
  </si>
  <si>
    <r>
      <rPr>
        <b val="true"/>
        <sz val="11"/>
        <color rgb="FF000000"/>
        <rFont val="Calibri"/>
        <family val="2"/>
      </rPr>
      <t xml:space="preserve">Short Day (Spring):</t>
    </r>
    <r>
      <rPr>
        <b val="true"/>
        <sz val="11"/>
        <color rgb="FFFF0000"/>
        <rFont val="Calibri"/>
        <family val="2"/>
      </rPr>
      <t xml:space="preserve">System expects  to have 24 value on the short day. For the HE 3 you should have zero value, not null.</t>
    </r>
  </si>
  <si>
    <t xml:space="preserve">Normal Day:</t>
  </si>
  <si>
    <t xml:space="preserve">System expects to have 24 hours of data except for the DST day in the fall.</t>
  </si>
  <si>
    <t xml:space="preserve">The above must be done for each location in the aggreg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/yyyy;@"/>
    <numFmt numFmtId="168" formatCode="mm/dd/yyyy\ h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44"/>
    <col collapsed="false" customWidth="true" hidden="false" outlineLevel="0" max="3" min="3" style="0" width="9.72"/>
    <col collapsed="false" customWidth="true" hidden="false" outlineLevel="0" max="4" min="4" style="0" width="11.99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3" t="n">
        <v>1620575</v>
      </c>
      <c r="B2" s="4" t="s">
        <v>30</v>
      </c>
      <c r="C2" s="5" t="n">
        <v>42500</v>
      </c>
      <c r="D2" s="0" t="s">
        <v>31</v>
      </c>
      <c r="E2" s="0" t="s">
        <v>32</v>
      </c>
      <c r="F2" s="0" t="n">
        <v>4617</v>
      </c>
      <c r="G2" s="0" t="n">
        <v>4443</v>
      </c>
      <c r="H2" s="0" t="n">
        <v>4370</v>
      </c>
      <c r="I2" s="0" t="n">
        <v>4289</v>
      </c>
      <c r="J2" s="0" t="n">
        <v>4186</v>
      </c>
      <c r="K2" s="0" t="n">
        <v>4452</v>
      </c>
      <c r="L2" s="0" t="n">
        <v>4932</v>
      </c>
      <c r="M2" s="0" t="n">
        <v>5233</v>
      </c>
      <c r="N2" s="0" t="n">
        <v>5515</v>
      </c>
      <c r="O2" s="0" t="n">
        <v>5853</v>
      </c>
      <c r="P2" s="0" t="n">
        <v>6090</v>
      </c>
      <c r="Q2" s="0" t="n">
        <v>6255</v>
      </c>
      <c r="R2" s="0" t="n">
        <v>5349</v>
      </c>
      <c r="S2" s="0" t="n">
        <v>3487</v>
      </c>
      <c r="T2" s="0" t="n">
        <v>3379</v>
      </c>
      <c r="U2" s="0" t="n">
        <v>3254</v>
      </c>
      <c r="V2" s="0" t="n">
        <v>3181</v>
      </c>
      <c r="W2" s="0" t="n">
        <v>3007</v>
      </c>
      <c r="X2" s="0" t="n">
        <v>3865</v>
      </c>
      <c r="Y2" s="0" t="n">
        <v>4770</v>
      </c>
      <c r="Z2" s="0" t="n">
        <v>5641</v>
      </c>
      <c r="AA2" s="0" t="n">
        <v>5507</v>
      </c>
      <c r="AB2" s="0" t="n">
        <v>5169</v>
      </c>
      <c r="AC2" s="0" t="n">
        <v>4846</v>
      </c>
    </row>
    <row r="3" customFormat="false" ht="14.5" hidden="false" customHeight="false" outlineLevel="0" collapsed="false">
      <c r="A3" s="3" t="n">
        <v>1620575</v>
      </c>
      <c r="B3" s="4" t="s">
        <v>33</v>
      </c>
      <c r="C3" s="6" t="n">
        <v>42500</v>
      </c>
      <c r="D3" s="0" t="s">
        <v>31</v>
      </c>
      <c r="E3" s="0" t="s">
        <v>32</v>
      </c>
      <c r="F3" s="0" t="n">
        <v>2309</v>
      </c>
      <c r="G3" s="0" t="n">
        <v>2222</v>
      </c>
      <c r="H3" s="0" t="n">
        <v>2185</v>
      </c>
      <c r="I3" s="0" t="n">
        <v>2145</v>
      </c>
      <c r="J3" s="0" t="n">
        <v>2093</v>
      </c>
      <c r="K3" s="0" t="n">
        <v>2226</v>
      </c>
      <c r="L3" s="0" t="n">
        <v>2466</v>
      </c>
      <c r="M3" s="0" t="n">
        <v>2617</v>
      </c>
      <c r="N3" s="0" t="n">
        <v>2758</v>
      </c>
      <c r="O3" s="0" t="n">
        <v>2927</v>
      </c>
      <c r="P3" s="0" t="n">
        <v>3045</v>
      </c>
      <c r="Q3" s="0" t="n">
        <v>3128</v>
      </c>
      <c r="R3" s="0" t="n">
        <v>2675</v>
      </c>
      <c r="S3" s="0" t="n">
        <v>1744</v>
      </c>
      <c r="T3" s="0" t="n">
        <v>1690</v>
      </c>
      <c r="U3" s="0" t="n">
        <v>1627</v>
      </c>
      <c r="V3" s="0" t="n">
        <v>1591</v>
      </c>
      <c r="W3" s="0" t="n">
        <v>1504</v>
      </c>
      <c r="X3" s="0" t="n">
        <v>1933</v>
      </c>
      <c r="Y3" s="0" t="n">
        <v>2385</v>
      </c>
      <c r="Z3" s="0" t="n">
        <v>2821</v>
      </c>
      <c r="AA3" s="0" t="n">
        <v>2754</v>
      </c>
      <c r="AB3" s="0" t="n">
        <v>2585</v>
      </c>
      <c r="AC3" s="0" t="n">
        <v>2423</v>
      </c>
    </row>
    <row r="4" customFormat="false" ht="14.5" hidden="false" customHeight="false" outlineLevel="0" collapsed="false">
      <c r="A4" s="3" t="n">
        <v>1620575</v>
      </c>
      <c r="B4" s="4" t="s">
        <v>30</v>
      </c>
      <c r="C4" s="5" t="n">
        <v>42499</v>
      </c>
      <c r="D4" s="0" t="s">
        <v>31</v>
      </c>
      <c r="E4" s="0" t="s">
        <v>32</v>
      </c>
      <c r="F4" s="0" t="n">
        <v>200</v>
      </c>
      <c r="G4" s="0" t="n">
        <v>200</v>
      </c>
      <c r="H4" s="0" t="n">
        <v>200</v>
      </c>
      <c r="I4" s="0" t="n">
        <v>200</v>
      </c>
      <c r="J4" s="0" t="n">
        <v>200</v>
      </c>
      <c r="K4" s="0" t="n">
        <v>200</v>
      </c>
      <c r="L4" s="0" t="n">
        <v>200</v>
      </c>
      <c r="M4" s="0" t="n">
        <v>200</v>
      </c>
      <c r="N4" s="0" t="n">
        <v>200</v>
      </c>
      <c r="O4" s="0" t="n">
        <v>200</v>
      </c>
      <c r="P4" s="0" t="n">
        <v>200</v>
      </c>
      <c r="Q4" s="0" t="n">
        <v>200</v>
      </c>
      <c r="R4" s="0" t="n">
        <v>200</v>
      </c>
      <c r="S4" s="0" t="n">
        <v>200</v>
      </c>
      <c r="T4" s="0" t="n">
        <v>200</v>
      </c>
      <c r="U4" s="0" t="n">
        <v>200</v>
      </c>
      <c r="V4" s="0" t="n">
        <v>200</v>
      </c>
      <c r="W4" s="0" t="n">
        <v>200</v>
      </c>
      <c r="X4" s="0" t="n">
        <v>200</v>
      </c>
      <c r="Y4" s="0" t="n">
        <v>200</v>
      </c>
      <c r="Z4" s="0" t="n">
        <v>200</v>
      </c>
      <c r="AA4" s="0" t="n">
        <v>200</v>
      </c>
      <c r="AB4" s="0" t="n">
        <v>200</v>
      </c>
      <c r="AC4" s="0" t="n">
        <v>200</v>
      </c>
    </row>
    <row r="5" customFormat="false" ht="14.5" hidden="false" customHeight="false" outlineLevel="0" collapsed="false">
      <c r="A5" s="3" t="n">
        <v>1620575</v>
      </c>
      <c r="B5" s="4" t="s">
        <v>33</v>
      </c>
      <c r="C5" s="6" t="n">
        <v>42499</v>
      </c>
      <c r="D5" s="0" t="s">
        <v>31</v>
      </c>
      <c r="E5" s="0" t="s">
        <v>32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v>100</v>
      </c>
      <c r="Q5" s="0" t="n">
        <v>100</v>
      </c>
      <c r="R5" s="0" t="n">
        <v>100</v>
      </c>
      <c r="S5" s="0" t="n">
        <v>100</v>
      </c>
      <c r="T5" s="0" t="n">
        <v>100</v>
      </c>
      <c r="U5" s="0" t="n">
        <v>100</v>
      </c>
      <c r="V5" s="0" t="n">
        <v>100</v>
      </c>
      <c r="W5" s="0" t="n">
        <v>100</v>
      </c>
      <c r="X5" s="0" t="n">
        <v>100</v>
      </c>
      <c r="Y5" s="0" t="n">
        <v>100</v>
      </c>
      <c r="Z5" s="0" t="n">
        <v>100</v>
      </c>
      <c r="AA5" s="0" t="n">
        <v>100</v>
      </c>
      <c r="AB5" s="0" t="n">
        <v>100</v>
      </c>
      <c r="AC5" s="0" t="n">
        <v>100</v>
      </c>
    </row>
    <row r="6" customFormat="false" ht="14.5" hidden="false" customHeight="false" outlineLevel="0" collapsed="false">
      <c r="A6" s="3" t="n">
        <v>1620575</v>
      </c>
      <c r="B6" s="4" t="s">
        <v>30</v>
      </c>
      <c r="C6" s="5" t="n">
        <v>42498</v>
      </c>
      <c r="D6" s="0" t="s">
        <v>31</v>
      </c>
      <c r="E6" s="0" t="s">
        <v>32</v>
      </c>
      <c r="F6" s="0" t="n">
        <v>4733</v>
      </c>
      <c r="G6" s="0" t="n">
        <v>4536</v>
      </c>
      <c r="H6" s="0" t="n">
        <v>4393</v>
      </c>
      <c r="I6" s="0" t="n">
        <v>4255</v>
      </c>
      <c r="J6" s="0" t="n">
        <v>4231</v>
      </c>
      <c r="K6" s="0" t="n">
        <v>4560</v>
      </c>
      <c r="L6" s="0" t="n">
        <v>5000</v>
      </c>
      <c r="M6" s="0" t="n">
        <v>5258</v>
      </c>
      <c r="N6" s="0" t="n">
        <v>5631</v>
      </c>
      <c r="O6" s="0" t="n">
        <v>6010</v>
      </c>
      <c r="P6" s="0" t="n">
        <v>6270</v>
      </c>
      <c r="Q6" s="0" t="n">
        <v>6484</v>
      </c>
      <c r="R6" s="0" t="n">
        <v>6533</v>
      </c>
      <c r="S6" s="0" t="n">
        <v>6572</v>
      </c>
      <c r="T6" s="0" t="n">
        <v>6505</v>
      </c>
      <c r="U6" s="0" t="n">
        <v>6407</v>
      </c>
      <c r="V6" s="0" t="n">
        <v>6310</v>
      </c>
      <c r="W6" s="0" t="n">
        <v>6157</v>
      </c>
      <c r="X6" s="0" t="n">
        <v>6021</v>
      </c>
      <c r="Y6" s="0" t="n">
        <v>5843</v>
      </c>
      <c r="Z6" s="0" t="n">
        <v>5732</v>
      </c>
      <c r="AA6" s="0" t="n">
        <v>5625</v>
      </c>
      <c r="AB6" s="0" t="n">
        <v>5365</v>
      </c>
      <c r="AC6" s="0" t="n">
        <v>5116</v>
      </c>
    </row>
    <row r="7" customFormat="false" ht="14.5" hidden="false" customHeight="false" outlineLevel="0" collapsed="false">
      <c r="A7" s="3" t="n">
        <v>1620575</v>
      </c>
      <c r="B7" s="4" t="s">
        <v>33</v>
      </c>
      <c r="C7" s="6" t="n">
        <v>42498</v>
      </c>
      <c r="D7" s="0" t="s">
        <v>31</v>
      </c>
      <c r="E7" s="0" t="s">
        <v>32</v>
      </c>
      <c r="F7" s="0" t="n">
        <v>2367</v>
      </c>
      <c r="G7" s="0" t="n">
        <v>2268</v>
      </c>
      <c r="H7" s="0" t="n">
        <v>2197</v>
      </c>
      <c r="I7" s="0" t="n">
        <v>2128</v>
      </c>
      <c r="J7" s="0" t="n">
        <v>2116</v>
      </c>
      <c r="K7" s="0" t="n">
        <v>2280</v>
      </c>
      <c r="L7" s="0" t="n">
        <v>2500</v>
      </c>
      <c r="M7" s="0" t="n">
        <v>2629</v>
      </c>
      <c r="N7" s="0" t="n">
        <v>2816</v>
      </c>
      <c r="O7" s="0" t="n">
        <v>3005</v>
      </c>
      <c r="P7" s="0" t="n">
        <v>3135</v>
      </c>
      <c r="Q7" s="0" t="n">
        <v>3242</v>
      </c>
      <c r="R7" s="0" t="n">
        <v>3267</v>
      </c>
      <c r="S7" s="0" t="n">
        <v>3286</v>
      </c>
      <c r="T7" s="0" t="n">
        <v>3253</v>
      </c>
      <c r="U7" s="0" t="n">
        <v>3204</v>
      </c>
      <c r="V7" s="0" t="n">
        <v>3155</v>
      </c>
      <c r="W7" s="0" t="n">
        <v>3079</v>
      </c>
      <c r="X7" s="0" t="n">
        <v>3011</v>
      </c>
      <c r="Y7" s="0" t="n">
        <v>2922</v>
      </c>
      <c r="Z7" s="0" t="n">
        <v>2866</v>
      </c>
      <c r="AA7" s="0" t="n">
        <v>2813</v>
      </c>
      <c r="AB7" s="0" t="n">
        <v>2683</v>
      </c>
      <c r="AC7" s="0" t="n">
        <v>2558</v>
      </c>
    </row>
    <row r="8" customFormat="false" ht="14.5" hidden="false" customHeight="false" outlineLevel="0" collapsed="false">
      <c r="A8" s="3" t="n">
        <v>1620575</v>
      </c>
      <c r="B8" s="4" t="s">
        <v>30</v>
      </c>
      <c r="C8" s="5" t="n">
        <v>42497</v>
      </c>
      <c r="D8" s="0" t="s">
        <v>31</v>
      </c>
      <c r="E8" s="0" t="s">
        <v>32</v>
      </c>
      <c r="F8" s="0" t="n">
        <v>4552</v>
      </c>
      <c r="G8" s="0" t="n">
        <v>4367</v>
      </c>
      <c r="H8" s="0" t="n">
        <v>4277</v>
      </c>
      <c r="I8" s="0" t="n">
        <v>4301</v>
      </c>
      <c r="J8" s="0" t="n">
        <v>4356</v>
      </c>
      <c r="K8" s="0" t="n">
        <v>4421</v>
      </c>
      <c r="L8" s="0" t="n">
        <v>4786</v>
      </c>
      <c r="M8" s="0" t="n">
        <v>5137</v>
      </c>
      <c r="N8" s="0" t="n">
        <v>5492</v>
      </c>
      <c r="O8" s="0" t="n">
        <v>5756</v>
      </c>
      <c r="P8" s="0" t="n">
        <v>6041</v>
      </c>
      <c r="Q8" s="0" t="n">
        <v>6284</v>
      </c>
      <c r="R8" s="0" t="n">
        <v>6455</v>
      </c>
      <c r="S8" s="0" t="n">
        <v>6463</v>
      </c>
      <c r="T8" s="0" t="n">
        <v>6472</v>
      </c>
      <c r="U8" s="0" t="n">
        <v>6584</v>
      </c>
      <c r="V8" s="0" t="n">
        <v>6467</v>
      </c>
      <c r="W8" s="0" t="n">
        <v>6169</v>
      </c>
      <c r="X8" s="0" t="n">
        <v>5993</v>
      </c>
      <c r="Y8" s="0" t="n">
        <v>5883</v>
      </c>
      <c r="Z8" s="0" t="n">
        <v>5844</v>
      </c>
      <c r="AA8" s="0" t="n">
        <v>5630</v>
      </c>
      <c r="AB8" s="0" t="n">
        <v>5437</v>
      </c>
      <c r="AC8" s="0" t="n">
        <v>5067</v>
      </c>
    </row>
    <row r="9" customFormat="false" ht="14.5" hidden="false" customHeight="false" outlineLevel="0" collapsed="false">
      <c r="A9" s="3" t="n">
        <v>1620575</v>
      </c>
      <c r="B9" s="4" t="s">
        <v>33</v>
      </c>
      <c r="C9" s="6" t="n">
        <v>42497</v>
      </c>
      <c r="D9" s="0" t="s">
        <v>31</v>
      </c>
      <c r="E9" s="0" t="s">
        <v>32</v>
      </c>
      <c r="F9" s="0" t="n">
        <v>2276</v>
      </c>
      <c r="G9" s="0" t="n">
        <v>2184</v>
      </c>
      <c r="H9" s="0" t="n">
        <v>2139</v>
      </c>
      <c r="I9" s="0" t="n">
        <v>2151</v>
      </c>
      <c r="J9" s="0" t="n">
        <v>2178</v>
      </c>
      <c r="K9" s="0" t="n">
        <v>2211</v>
      </c>
      <c r="L9" s="0" t="n">
        <v>2393</v>
      </c>
      <c r="M9" s="0" t="n">
        <v>2569</v>
      </c>
      <c r="N9" s="0" t="n">
        <v>2746</v>
      </c>
      <c r="O9" s="0" t="n">
        <v>2878</v>
      </c>
      <c r="P9" s="0" t="n">
        <v>3021</v>
      </c>
      <c r="Q9" s="0" t="n">
        <v>3142</v>
      </c>
      <c r="R9" s="0" t="n">
        <v>3228</v>
      </c>
      <c r="S9" s="0" t="n">
        <v>3232</v>
      </c>
      <c r="T9" s="0" t="n">
        <v>3236</v>
      </c>
      <c r="U9" s="0" t="n">
        <v>3292</v>
      </c>
      <c r="V9" s="0" t="n">
        <v>3234</v>
      </c>
      <c r="W9" s="0" t="n">
        <v>3085</v>
      </c>
      <c r="X9" s="0" t="n">
        <v>2997</v>
      </c>
      <c r="Y9" s="0" t="n">
        <v>2942</v>
      </c>
      <c r="Z9" s="0" t="n">
        <v>2922</v>
      </c>
      <c r="AA9" s="0" t="n">
        <v>2815</v>
      </c>
      <c r="AB9" s="0" t="n">
        <v>2719</v>
      </c>
      <c r="AC9" s="0" t="n">
        <v>2534</v>
      </c>
    </row>
    <row r="10" customFormat="false" ht="14.5" hidden="false" customHeight="false" outlineLevel="0" collapsed="false">
      <c r="A10" s="3" t="n">
        <v>1620575</v>
      </c>
      <c r="B10" s="4" t="s">
        <v>30</v>
      </c>
      <c r="C10" s="5" t="n">
        <v>42496</v>
      </c>
      <c r="D10" s="0" t="s">
        <v>31</v>
      </c>
      <c r="E10" s="0" t="s">
        <v>32</v>
      </c>
      <c r="F10" s="0" t="n">
        <v>4767</v>
      </c>
      <c r="G10" s="0" t="n">
        <v>4583</v>
      </c>
      <c r="H10" s="0" t="n">
        <v>4537</v>
      </c>
      <c r="I10" s="0" t="n">
        <v>4271</v>
      </c>
      <c r="J10" s="0" t="n">
        <v>4170</v>
      </c>
      <c r="K10" s="0" t="n">
        <v>4217</v>
      </c>
      <c r="L10" s="0" t="n">
        <v>4407</v>
      </c>
      <c r="M10" s="0" t="n">
        <v>4489</v>
      </c>
      <c r="N10" s="0" t="n">
        <v>4591</v>
      </c>
      <c r="O10" s="0" t="n">
        <v>4670</v>
      </c>
      <c r="P10" s="0" t="n">
        <v>4915</v>
      </c>
      <c r="Q10" s="0" t="n">
        <v>5076</v>
      </c>
      <c r="R10" s="0" t="n">
        <v>5280</v>
      </c>
      <c r="S10" s="0" t="n">
        <v>5375</v>
      </c>
      <c r="T10" s="0" t="n">
        <v>5527</v>
      </c>
      <c r="U10" s="0" t="n">
        <v>5688</v>
      </c>
      <c r="V10" s="0" t="n">
        <v>5394</v>
      </c>
      <c r="W10" s="0" t="n">
        <v>5271</v>
      </c>
      <c r="X10" s="0" t="n">
        <v>5240</v>
      </c>
      <c r="Y10" s="0" t="n">
        <v>5182</v>
      </c>
      <c r="Z10" s="0" t="n">
        <v>5094</v>
      </c>
      <c r="AA10" s="0" t="n">
        <v>5040</v>
      </c>
      <c r="AB10" s="0" t="n">
        <v>4893</v>
      </c>
      <c r="AC10" s="0" t="n">
        <v>4684</v>
      </c>
    </row>
    <row r="11" customFormat="false" ht="14.5" hidden="false" customHeight="false" outlineLevel="0" collapsed="false">
      <c r="A11" s="3" t="n">
        <v>1620575</v>
      </c>
      <c r="B11" s="4" t="s">
        <v>33</v>
      </c>
      <c r="C11" s="6" t="n">
        <v>42496</v>
      </c>
      <c r="D11" s="0" t="s">
        <v>31</v>
      </c>
      <c r="E11" s="0" t="s">
        <v>32</v>
      </c>
      <c r="F11" s="0" t="n">
        <v>2384</v>
      </c>
      <c r="G11" s="0" t="n">
        <v>2292</v>
      </c>
      <c r="H11" s="0" t="n">
        <v>2269</v>
      </c>
      <c r="I11" s="0" t="n">
        <v>2136</v>
      </c>
      <c r="J11" s="0" t="n">
        <v>2085</v>
      </c>
      <c r="K11" s="0" t="n">
        <v>2109</v>
      </c>
      <c r="L11" s="0" t="n">
        <v>2204</v>
      </c>
      <c r="M11" s="0" t="n">
        <v>2245</v>
      </c>
      <c r="N11" s="0" t="n">
        <v>2296</v>
      </c>
      <c r="O11" s="0" t="n">
        <v>2335</v>
      </c>
      <c r="P11" s="0" t="n">
        <v>2458</v>
      </c>
      <c r="Q11" s="0" t="n">
        <v>2538</v>
      </c>
      <c r="R11" s="0" t="n">
        <v>2640</v>
      </c>
      <c r="S11" s="0" t="n">
        <v>2688</v>
      </c>
      <c r="T11" s="0" t="n">
        <v>2764</v>
      </c>
      <c r="U11" s="0" t="n">
        <v>2844</v>
      </c>
      <c r="V11" s="0" t="n">
        <v>2697</v>
      </c>
      <c r="W11" s="0" t="n">
        <v>2636</v>
      </c>
      <c r="X11" s="0" t="n">
        <v>2620</v>
      </c>
      <c r="Y11" s="0" t="n">
        <v>2591</v>
      </c>
      <c r="Z11" s="0" t="n">
        <v>2547</v>
      </c>
      <c r="AA11" s="0" t="n">
        <v>2520</v>
      </c>
      <c r="AB11" s="0" t="n">
        <v>2447</v>
      </c>
      <c r="AC11" s="0" t="n">
        <v>2342</v>
      </c>
    </row>
    <row r="12" customFormat="false" ht="14.5" hidden="false" customHeight="false" outlineLevel="0" collapsed="false">
      <c r="A12" s="3" t="n">
        <v>1620575</v>
      </c>
      <c r="B12" s="4" t="s">
        <v>30</v>
      </c>
      <c r="C12" s="5" t="n">
        <v>42495</v>
      </c>
      <c r="D12" s="0" t="s">
        <v>31</v>
      </c>
      <c r="E12" s="0" t="s">
        <v>32</v>
      </c>
      <c r="F12" s="0" t="n">
        <v>4707</v>
      </c>
      <c r="G12" s="0" t="n">
        <v>4534</v>
      </c>
      <c r="H12" s="0" t="n">
        <v>4485</v>
      </c>
      <c r="I12" s="0" t="n">
        <v>4579</v>
      </c>
      <c r="J12" s="0" t="n">
        <v>4572</v>
      </c>
      <c r="K12" s="0" t="n">
        <v>4711</v>
      </c>
      <c r="L12" s="0" t="n">
        <v>5065</v>
      </c>
      <c r="M12" s="0" t="n">
        <v>5234</v>
      </c>
      <c r="N12" s="0" t="n">
        <v>5414</v>
      </c>
      <c r="O12" s="0" t="n">
        <v>5535</v>
      </c>
      <c r="P12" s="0" t="n">
        <v>5771</v>
      </c>
      <c r="Q12" s="0" t="n">
        <v>5925</v>
      </c>
      <c r="R12" s="0" t="n">
        <v>6208</v>
      </c>
      <c r="S12" s="0" t="n">
        <v>6296</v>
      </c>
      <c r="T12" s="0" t="n">
        <v>6208</v>
      </c>
      <c r="U12" s="0" t="n">
        <v>6134</v>
      </c>
      <c r="V12" s="0" t="n">
        <v>6113</v>
      </c>
      <c r="W12" s="0" t="n">
        <v>6110</v>
      </c>
      <c r="X12" s="0" t="n">
        <v>5998</v>
      </c>
      <c r="Y12" s="0" t="n">
        <v>5866</v>
      </c>
      <c r="Z12" s="0" t="n">
        <v>5634</v>
      </c>
      <c r="AA12" s="0" t="n">
        <v>5550</v>
      </c>
      <c r="AB12" s="0" t="n">
        <v>5081</v>
      </c>
      <c r="AC12" s="0" t="n">
        <v>4823</v>
      </c>
    </row>
    <row r="13" customFormat="false" ht="14.5" hidden="false" customHeight="false" outlineLevel="0" collapsed="false">
      <c r="A13" s="3" t="n">
        <v>1620575</v>
      </c>
      <c r="B13" s="4" t="s">
        <v>33</v>
      </c>
      <c r="C13" s="6" t="n">
        <v>42495</v>
      </c>
      <c r="D13" s="0" t="s">
        <v>31</v>
      </c>
      <c r="E13" s="0" t="s">
        <v>32</v>
      </c>
      <c r="F13" s="0" t="n">
        <v>2354</v>
      </c>
      <c r="G13" s="0" t="n">
        <v>2267</v>
      </c>
      <c r="H13" s="0" t="n">
        <v>2243</v>
      </c>
      <c r="I13" s="0" t="n">
        <v>2290</v>
      </c>
      <c r="J13" s="0" t="n">
        <v>2286</v>
      </c>
      <c r="K13" s="0" t="n">
        <v>2356</v>
      </c>
      <c r="L13" s="0" t="n">
        <v>2533</v>
      </c>
      <c r="M13" s="0" t="n">
        <v>2617</v>
      </c>
      <c r="N13" s="0" t="n">
        <v>2707</v>
      </c>
      <c r="O13" s="0" t="n">
        <v>2768</v>
      </c>
      <c r="P13" s="0" t="n">
        <v>2886</v>
      </c>
      <c r="Q13" s="0" t="n">
        <v>2963</v>
      </c>
      <c r="R13" s="0" t="n">
        <v>3104</v>
      </c>
      <c r="S13" s="0" t="n">
        <v>3148</v>
      </c>
      <c r="T13" s="0" t="n">
        <v>3104</v>
      </c>
      <c r="U13" s="0" t="n">
        <v>3067</v>
      </c>
      <c r="V13" s="0" t="n">
        <v>3057</v>
      </c>
      <c r="W13" s="0" t="n">
        <v>3055</v>
      </c>
      <c r="X13" s="0" t="n">
        <v>2999</v>
      </c>
      <c r="Y13" s="0" t="n">
        <v>2933</v>
      </c>
      <c r="Z13" s="0" t="n">
        <v>2817</v>
      </c>
      <c r="AA13" s="0" t="n">
        <v>2775</v>
      </c>
      <c r="AB13" s="0" t="n">
        <v>2541</v>
      </c>
      <c r="AC13" s="0" t="n">
        <v>2412</v>
      </c>
    </row>
    <row r="14" customFormat="false" ht="14.5" hidden="false" customHeight="false" outlineLevel="0" collapsed="false">
      <c r="A14" s="3" t="n">
        <v>1620575</v>
      </c>
      <c r="B14" s="4" t="s">
        <v>30</v>
      </c>
      <c r="C14" s="5" t="n">
        <v>42494</v>
      </c>
      <c r="D14" s="0" t="s">
        <v>31</v>
      </c>
      <c r="E14" s="0" t="s">
        <v>32</v>
      </c>
      <c r="F14" s="0" t="n">
        <v>4738</v>
      </c>
      <c r="G14" s="0" t="n">
        <v>4669</v>
      </c>
      <c r="H14" s="0" t="n">
        <v>4425</v>
      </c>
      <c r="I14" s="0" t="n">
        <v>4362</v>
      </c>
      <c r="J14" s="0" t="n">
        <v>4350</v>
      </c>
      <c r="K14" s="0" t="n">
        <v>4656</v>
      </c>
      <c r="L14" s="0" t="n">
        <v>5107</v>
      </c>
      <c r="M14" s="0" t="n">
        <v>5348</v>
      </c>
      <c r="N14" s="0" t="n">
        <v>5618</v>
      </c>
      <c r="O14" s="0" t="n">
        <v>6064</v>
      </c>
      <c r="P14" s="0" t="n">
        <v>6349</v>
      </c>
      <c r="Q14" s="0" t="n">
        <v>6651</v>
      </c>
      <c r="R14" s="0" t="n">
        <v>6877</v>
      </c>
      <c r="S14" s="0" t="n">
        <v>6690</v>
      </c>
      <c r="T14" s="0" t="n">
        <v>6521</v>
      </c>
      <c r="U14" s="0" t="n">
        <v>6433</v>
      </c>
      <c r="V14" s="0" t="n">
        <v>6308</v>
      </c>
      <c r="W14" s="0" t="n">
        <v>6000</v>
      </c>
      <c r="X14" s="0" t="n">
        <v>5760</v>
      </c>
      <c r="Y14" s="0" t="n">
        <v>5548</v>
      </c>
      <c r="Z14" s="0" t="n">
        <v>5424</v>
      </c>
      <c r="AA14" s="0" t="n">
        <v>5196</v>
      </c>
      <c r="AB14" s="0" t="n">
        <v>4879</v>
      </c>
      <c r="AC14" s="0" t="n">
        <v>4639</v>
      </c>
    </row>
    <row r="15" customFormat="false" ht="14.5" hidden="false" customHeight="false" outlineLevel="0" collapsed="false">
      <c r="A15" s="3" t="n">
        <v>1620575</v>
      </c>
      <c r="B15" s="4" t="s">
        <v>33</v>
      </c>
      <c r="C15" s="6" t="n">
        <v>42494</v>
      </c>
      <c r="D15" s="0" t="s">
        <v>31</v>
      </c>
      <c r="E15" s="0" t="s">
        <v>32</v>
      </c>
      <c r="F15" s="0" t="n">
        <v>2369</v>
      </c>
      <c r="G15" s="0" t="n">
        <v>2335</v>
      </c>
      <c r="H15" s="0" t="n">
        <v>2213</v>
      </c>
      <c r="I15" s="0" t="n">
        <v>2181</v>
      </c>
      <c r="J15" s="0" t="n">
        <v>2175</v>
      </c>
      <c r="K15" s="0" t="n">
        <v>2328</v>
      </c>
      <c r="L15" s="0" t="n">
        <v>2554</v>
      </c>
      <c r="M15" s="0" t="n">
        <v>2674</v>
      </c>
      <c r="N15" s="0" t="n">
        <v>2809</v>
      </c>
      <c r="O15" s="0" t="n">
        <v>3032</v>
      </c>
      <c r="P15" s="0" t="n">
        <v>3175</v>
      </c>
      <c r="Q15" s="0" t="n">
        <v>3326</v>
      </c>
      <c r="R15" s="0" t="n">
        <v>3439</v>
      </c>
      <c r="S15" s="0" t="n">
        <v>3345</v>
      </c>
      <c r="T15" s="0" t="n">
        <v>3261</v>
      </c>
      <c r="U15" s="0" t="n">
        <v>3217</v>
      </c>
      <c r="V15" s="0" t="n">
        <v>3154</v>
      </c>
      <c r="W15" s="0" t="n">
        <v>3000</v>
      </c>
      <c r="X15" s="0" t="n">
        <v>2880</v>
      </c>
      <c r="Y15" s="0" t="n">
        <v>2774</v>
      </c>
      <c r="Z15" s="0" t="n">
        <v>2712</v>
      </c>
      <c r="AA15" s="0" t="n">
        <v>2598</v>
      </c>
      <c r="AB15" s="0" t="n">
        <v>2440</v>
      </c>
      <c r="AC15" s="0" t="n">
        <v>2320</v>
      </c>
    </row>
    <row r="16" customFormat="false" ht="14.5" hidden="false" customHeight="false" outlineLevel="0" collapsed="false">
      <c r="A16" s="3" t="n">
        <v>1620575</v>
      </c>
      <c r="B16" s="4" t="s">
        <v>30</v>
      </c>
      <c r="C16" s="5" t="n">
        <v>42493</v>
      </c>
      <c r="D16" s="0" t="s">
        <v>31</v>
      </c>
      <c r="E16" s="0" t="s">
        <v>32</v>
      </c>
      <c r="F16" s="0" t="n">
        <v>4762</v>
      </c>
      <c r="G16" s="0" t="n">
        <v>4559</v>
      </c>
      <c r="H16" s="0" t="n">
        <v>4404</v>
      </c>
      <c r="I16" s="0" t="n">
        <v>4225</v>
      </c>
      <c r="J16" s="0" t="n">
        <v>4186</v>
      </c>
      <c r="K16" s="0" t="n">
        <v>4477</v>
      </c>
      <c r="L16" s="0" t="n">
        <v>4847</v>
      </c>
      <c r="M16" s="0" t="n">
        <v>5114</v>
      </c>
      <c r="N16" s="0" t="n">
        <v>5514</v>
      </c>
      <c r="O16" s="0" t="n">
        <v>5831</v>
      </c>
      <c r="P16" s="0" t="n">
        <v>6234</v>
      </c>
      <c r="Q16" s="0" t="n">
        <v>6565</v>
      </c>
      <c r="R16" s="0" t="n">
        <v>6709</v>
      </c>
      <c r="S16" s="0" t="n">
        <v>6813</v>
      </c>
      <c r="T16" s="0" t="n">
        <v>6966</v>
      </c>
      <c r="U16" s="0" t="n">
        <v>7075</v>
      </c>
      <c r="V16" s="0" t="n">
        <v>6979</v>
      </c>
      <c r="W16" s="0" t="n">
        <v>6721</v>
      </c>
      <c r="X16" s="0" t="n">
        <v>6528</v>
      </c>
      <c r="Y16" s="0" t="n">
        <v>6377</v>
      </c>
      <c r="Z16" s="0" t="n">
        <v>6179</v>
      </c>
      <c r="AA16" s="0" t="n">
        <v>6051</v>
      </c>
      <c r="AB16" s="0" t="n">
        <v>5731</v>
      </c>
      <c r="AC16" s="0" t="n">
        <v>5171</v>
      </c>
    </row>
    <row r="17" customFormat="false" ht="14.5" hidden="false" customHeight="false" outlineLevel="0" collapsed="false">
      <c r="A17" s="3" t="n">
        <v>1620575</v>
      </c>
      <c r="B17" s="4" t="s">
        <v>33</v>
      </c>
      <c r="C17" s="6" t="n">
        <v>42493</v>
      </c>
      <c r="D17" s="0" t="s">
        <v>31</v>
      </c>
      <c r="E17" s="0" t="s">
        <v>32</v>
      </c>
      <c r="F17" s="0" t="n">
        <v>2381</v>
      </c>
      <c r="G17" s="0" t="n">
        <v>2280</v>
      </c>
      <c r="H17" s="0" t="n">
        <v>2202</v>
      </c>
      <c r="I17" s="0" t="n">
        <v>2113</v>
      </c>
      <c r="J17" s="0" t="n">
        <v>2093</v>
      </c>
      <c r="K17" s="0" t="n">
        <v>2239</v>
      </c>
      <c r="L17" s="0" t="n">
        <v>2424</v>
      </c>
      <c r="M17" s="0" t="n">
        <v>2557</v>
      </c>
      <c r="N17" s="0" t="n">
        <v>2757</v>
      </c>
      <c r="O17" s="0" t="n">
        <v>2916</v>
      </c>
      <c r="P17" s="0" t="n">
        <v>3117</v>
      </c>
      <c r="Q17" s="0" t="n">
        <v>3283</v>
      </c>
      <c r="R17" s="0" t="n">
        <v>3355</v>
      </c>
      <c r="S17" s="0" t="n">
        <v>3407</v>
      </c>
      <c r="T17" s="0" t="n">
        <v>3483</v>
      </c>
      <c r="U17" s="0" t="n">
        <v>3538</v>
      </c>
      <c r="V17" s="0" t="n">
        <v>3490</v>
      </c>
      <c r="W17" s="0" t="n">
        <v>3361</v>
      </c>
      <c r="X17" s="0" t="n">
        <v>3264</v>
      </c>
      <c r="Y17" s="0" t="n">
        <v>3189</v>
      </c>
      <c r="Z17" s="0" t="n">
        <v>3090</v>
      </c>
      <c r="AA17" s="0" t="n">
        <v>3026</v>
      </c>
      <c r="AB17" s="0" t="n">
        <v>2866</v>
      </c>
      <c r="AC17" s="0" t="n">
        <v>2586</v>
      </c>
    </row>
    <row r="18" customFormat="false" ht="14.5" hidden="false" customHeight="false" outlineLevel="0" collapsed="false">
      <c r="A18" s="3" t="n">
        <v>1620575</v>
      </c>
      <c r="B18" s="4" t="s">
        <v>30</v>
      </c>
      <c r="C18" s="5" t="n">
        <v>42492</v>
      </c>
      <c r="D18" s="0" t="s">
        <v>31</v>
      </c>
      <c r="E18" s="0" t="s">
        <v>32</v>
      </c>
      <c r="F18" s="0" t="n">
        <v>4652</v>
      </c>
      <c r="G18" s="0" t="n">
        <v>4464</v>
      </c>
      <c r="H18" s="0" t="n">
        <v>4290</v>
      </c>
      <c r="I18" s="0" t="n">
        <v>4227</v>
      </c>
      <c r="J18" s="0" t="n">
        <v>4371</v>
      </c>
      <c r="K18" s="0" t="n">
        <v>4499</v>
      </c>
      <c r="L18" s="0" t="n">
        <v>4929</v>
      </c>
      <c r="M18" s="0" t="n">
        <v>5122</v>
      </c>
      <c r="N18" s="0" t="n">
        <v>5478</v>
      </c>
      <c r="O18" s="0" t="n">
        <v>5907</v>
      </c>
      <c r="P18" s="0" t="n">
        <v>6359</v>
      </c>
      <c r="Q18" s="0" t="n">
        <v>6652</v>
      </c>
      <c r="R18" s="0" t="n">
        <v>6712</v>
      </c>
      <c r="S18" s="0" t="n">
        <v>6734</v>
      </c>
      <c r="T18" s="0" t="n">
        <v>6927</v>
      </c>
      <c r="U18" s="0" t="n">
        <v>6814</v>
      </c>
      <c r="V18" s="0" t="n">
        <v>6785</v>
      </c>
      <c r="W18" s="0" t="n">
        <v>6630</v>
      </c>
      <c r="X18" s="0" t="n">
        <v>6449</v>
      </c>
      <c r="Y18" s="0" t="n">
        <v>6328</v>
      </c>
      <c r="Z18" s="0" t="n">
        <v>6153</v>
      </c>
      <c r="AA18" s="0" t="n">
        <v>5861</v>
      </c>
      <c r="AB18" s="0" t="n">
        <v>5452</v>
      </c>
      <c r="AC18" s="0" t="n">
        <v>5084</v>
      </c>
    </row>
    <row r="19" customFormat="false" ht="14.5" hidden="false" customHeight="false" outlineLevel="0" collapsed="false">
      <c r="A19" s="3" t="n">
        <v>1620575</v>
      </c>
      <c r="B19" s="4" t="s">
        <v>33</v>
      </c>
      <c r="C19" s="6" t="n">
        <v>42492</v>
      </c>
      <c r="D19" s="0" t="s">
        <v>31</v>
      </c>
      <c r="E19" s="0" t="s">
        <v>32</v>
      </c>
      <c r="F19" s="0" t="n">
        <v>2326</v>
      </c>
      <c r="G19" s="0" t="n">
        <v>2232</v>
      </c>
      <c r="H19" s="0" t="n">
        <v>2145</v>
      </c>
      <c r="I19" s="0" t="n">
        <v>2114</v>
      </c>
      <c r="J19" s="0" t="n">
        <v>2186</v>
      </c>
      <c r="K19" s="0" t="n">
        <v>2250</v>
      </c>
      <c r="L19" s="0" t="n">
        <v>2465</v>
      </c>
      <c r="M19" s="0" t="n">
        <v>2561</v>
      </c>
      <c r="N19" s="0" t="n">
        <v>2739</v>
      </c>
      <c r="O19" s="0" t="n">
        <v>2954</v>
      </c>
      <c r="P19" s="0" t="n">
        <v>3180</v>
      </c>
      <c r="Q19" s="0" t="n">
        <v>3326</v>
      </c>
      <c r="R19" s="0" t="n">
        <v>3356</v>
      </c>
      <c r="S19" s="0" t="n">
        <v>3367</v>
      </c>
      <c r="T19" s="0" t="n">
        <v>3464</v>
      </c>
      <c r="U19" s="0" t="n">
        <v>3407</v>
      </c>
      <c r="V19" s="0" t="n">
        <v>3393</v>
      </c>
      <c r="W19" s="0" t="n">
        <v>3315</v>
      </c>
      <c r="X19" s="0" t="n">
        <v>3225</v>
      </c>
      <c r="Y19" s="0" t="n">
        <v>3164</v>
      </c>
      <c r="Z19" s="0" t="n">
        <v>3077</v>
      </c>
      <c r="AA19" s="0" t="n">
        <v>2931</v>
      </c>
      <c r="AB19" s="0" t="n">
        <v>2726</v>
      </c>
      <c r="AC19" s="0" t="n">
        <v>2542</v>
      </c>
    </row>
    <row r="20" customFormat="false" ht="14.5" hidden="false" customHeight="false" outlineLevel="0" collapsed="false">
      <c r="A20" s="3" t="n">
        <v>1620575</v>
      </c>
      <c r="B20" s="4" t="s">
        <v>30</v>
      </c>
      <c r="C20" s="5" t="n">
        <v>42491</v>
      </c>
      <c r="D20" s="0" t="s">
        <v>31</v>
      </c>
      <c r="E20" s="0" t="s">
        <v>32</v>
      </c>
      <c r="F20" s="0" t="n">
        <v>4655</v>
      </c>
      <c r="G20" s="0" t="n">
        <v>4498</v>
      </c>
      <c r="H20" s="0" t="n">
        <v>4293</v>
      </c>
      <c r="I20" s="0" t="n">
        <v>4217</v>
      </c>
      <c r="J20" s="0" t="n">
        <v>4237</v>
      </c>
      <c r="K20" s="0" t="n">
        <v>4656</v>
      </c>
      <c r="L20" s="0" t="n">
        <v>5019</v>
      </c>
      <c r="M20" s="0" t="n">
        <v>5221</v>
      </c>
      <c r="N20" s="0" t="n">
        <v>5565</v>
      </c>
      <c r="O20" s="0" t="n">
        <v>5853</v>
      </c>
      <c r="P20" s="0" t="n">
        <v>6255</v>
      </c>
      <c r="Q20" s="0" t="n">
        <v>6370</v>
      </c>
      <c r="R20" s="0" t="n">
        <v>6437</v>
      </c>
      <c r="S20" s="0" t="n">
        <v>6567</v>
      </c>
      <c r="T20" s="0" t="n">
        <v>6542</v>
      </c>
      <c r="U20" s="0" t="n">
        <v>6652</v>
      </c>
      <c r="V20" s="0" t="n">
        <v>6515</v>
      </c>
      <c r="W20" s="0" t="n">
        <v>6177</v>
      </c>
      <c r="X20" s="0" t="n">
        <v>6025</v>
      </c>
      <c r="Y20" s="0" t="n">
        <v>5906</v>
      </c>
      <c r="Z20" s="0" t="n">
        <v>5745</v>
      </c>
      <c r="AA20" s="0" t="n">
        <v>5561</v>
      </c>
      <c r="AB20" s="0" t="n">
        <v>5307</v>
      </c>
      <c r="AC20" s="0" t="n">
        <v>4944</v>
      </c>
    </row>
    <row r="21" customFormat="false" ht="14.5" hidden="false" customHeight="false" outlineLevel="0" collapsed="false">
      <c r="A21" s="3" t="n">
        <v>1620575</v>
      </c>
      <c r="B21" s="4" t="s">
        <v>33</v>
      </c>
      <c r="C21" s="6" t="n">
        <v>42491</v>
      </c>
      <c r="D21" s="0" t="s">
        <v>31</v>
      </c>
      <c r="E21" s="0" t="s">
        <v>32</v>
      </c>
      <c r="F21" s="0" t="n">
        <v>2328</v>
      </c>
      <c r="G21" s="0" t="n">
        <v>2249</v>
      </c>
      <c r="H21" s="0" t="n">
        <v>2147</v>
      </c>
      <c r="I21" s="0" t="n">
        <v>2109</v>
      </c>
      <c r="J21" s="0" t="n">
        <v>2119</v>
      </c>
      <c r="K21" s="0" t="n">
        <v>2328</v>
      </c>
      <c r="L21" s="0" t="n">
        <v>2510</v>
      </c>
      <c r="M21" s="0" t="n">
        <v>2611</v>
      </c>
      <c r="N21" s="0" t="n">
        <v>2783</v>
      </c>
      <c r="O21" s="0" t="n">
        <v>2927</v>
      </c>
      <c r="P21" s="0" t="n">
        <v>3128</v>
      </c>
      <c r="Q21" s="0" t="n">
        <v>3185</v>
      </c>
      <c r="R21" s="0" t="n">
        <v>3219</v>
      </c>
      <c r="S21" s="0" t="n">
        <v>3284</v>
      </c>
      <c r="T21" s="0" t="n">
        <v>3271</v>
      </c>
      <c r="U21" s="0" t="n">
        <v>3326</v>
      </c>
      <c r="V21" s="0" t="n">
        <v>3258</v>
      </c>
      <c r="W21" s="0" t="n">
        <v>3089</v>
      </c>
      <c r="X21" s="0" t="n">
        <v>3013</v>
      </c>
      <c r="Y21" s="0" t="n">
        <v>2953</v>
      </c>
      <c r="Z21" s="0" t="n">
        <v>2873</v>
      </c>
      <c r="AA21" s="0" t="n">
        <v>2781</v>
      </c>
      <c r="AB21" s="0" t="n">
        <v>2654</v>
      </c>
      <c r="AC21" s="0" t="n">
        <v>2472</v>
      </c>
    </row>
    <row r="22" customFormat="false" ht="14.5" hidden="false" customHeight="false" outlineLevel="0" collapsed="false">
      <c r="A22" s="3" t="n">
        <v>1620575</v>
      </c>
      <c r="B22" s="4" t="s">
        <v>30</v>
      </c>
      <c r="C22" s="5" t="n">
        <v>42490</v>
      </c>
      <c r="D22" s="0" t="s">
        <v>31</v>
      </c>
      <c r="E22" s="0" t="s">
        <v>32</v>
      </c>
      <c r="F22" s="0" t="n">
        <v>4058</v>
      </c>
      <c r="G22" s="0" t="n">
        <v>4551</v>
      </c>
      <c r="H22" s="0" t="n">
        <v>4459</v>
      </c>
      <c r="I22" s="0" t="n">
        <v>4408</v>
      </c>
      <c r="J22" s="0" t="n">
        <v>4377</v>
      </c>
      <c r="K22" s="0" t="n">
        <v>4732</v>
      </c>
      <c r="L22" s="0" t="n">
        <v>5251</v>
      </c>
      <c r="M22" s="0" t="n">
        <v>5431</v>
      </c>
      <c r="N22" s="0" t="n">
        <v>5803</v>
      </c>
      <c r="O22" s="0" t="n">
        <v>6062</v>
      </c>
      <c r="P22" s="0" t="n">
        <v>6188</v>
      </c>
      <c r="Q22" s="0" t="n">
        <v>6226</v>
      </c>
      <c r="R22" s="0" t="n">
        <v>6342</v>
      </c>
      <c r="S22" s="0" t="n">
        <v>6354</v>
      </c>
      <c r="T22" s="0" t="n">
        <v>6344</v>
      </c>
      <c r="U22" s="0" t="n">
        <v>6320</v>
      </c>
      <c r="V22" s="0" t="n">
        <v>6354</v>
      </c>
      <c r="W22" s="0" t="n">
        <v>6133</v>
      </c>
      <c r="X22" s="0" t="n">
        <v>5938</v>
      </c>
      <c r="Y22" s="0" t="n">
        <v>5781</v>
      </c>
      <c r="Z22" s="0" t="n">
        <v>5697</v>
      </c>
      <c r="AA22" s="0" t="n">
        <v>5576</v>
      </c>
      <c r="AB22" s="0" t="n">
        <v>5253</v>
      </c>
      <c r="AC22" s="0" t="n">
        <v>4911</v>
      </c>
    </row>
    <row r="23" customFormat="false" ht="14.5" hidden="false" customHeight="false" outlineLevel="0" collapsed="false">
      <c r="A23" s="3" t="n">
        <v>1620575</v>
      </c>
      <c r="B23" s="4" t="s">
        <v>33</v>
      </c>
      <c r="C23" s="6" t="n">
        <v>42490</v>
      </c>
      <c r="D23" s="0" t="s">
        <v>31</v>
      </c>
      <c r="E23" s="0" t="s">
        <v>32</v>
      </c>
      <c r="F23" s="0" t="n">
        <v>2029</v>
      </c>
      <c r="G23" s="0" t="n">
        <v>2276</v>
      </c>
      <c r="H23" s="0" t="n">
        <v>2230</v>
      </c>
      <c r="I23" s="0" t="n">
        <v>2204</v>
      </c>
      <c r="J23" s="0" t="n">
        <v>2189</v>
      </c>
      <c r="K23" s="0" t="n">
        <v>2366</v>
      </c>
      <c r="L23" s="0" t="n">
        <v>2626</v>
      </c>
      <c r="M23" s="0" t="n">
        <v>2716</v>
      </c>
      <c r="N23" s="0" t="n">
        <v>2902</v>
      </c>
      <c r="O23" s="0" t="n">
        <v>3031</v>
      </c>
      <c r="P23" s="0" t="n">
        <v>3094</v>
      </c>
      <c r="Q23" s="0" t="n">
        <v>3113</v>
      </c>
      <c r="R23" s="0" t="n">
        <v>3171</v>
      </c>
      <c r="S23" s="0" t="n">
        <v>3177</v>
      </c>
      <c r="T23" s="0" t="n">
        <v>3172</v>
      </c>
      <c r="U23" s="0" t="n">
        <v>3160</v>
      </c>
      <c r="V23" s="0" t="n">
        <v>3177</v>
      </c>
      <c r="W23" s="0" t="n">
        <v>3067</v>
      </c>
      <c r="X23" s="0" t="n">
        <v>2969</v>
      </c>
      <c r="Y23" s="0" t="n">
        <v>2891</v>
      </c>
      <c r="Z23" s="0" t="n">
        <v>2849</v>
      </c>
      <c r="AA23" s="0" t="n">
        <v>2788</v>
      </c>
      <c r="AB23" s="0" t="n">
        <v>2627</v>
      </c>
      <c r="AC23" s="0" t="n">
        <v>2456</v>
      </c>
    </row>
    <row r="24" customFormat="false" ht="14.5" hidden="false" customHeight="false" outlineLevel="0" collapsed="false">
      <c r="A24" s="3" t="n">
        <v>1620575</v>
      </c>
      <c r="B24" s="4" t="s">
        <v>30</v>
      </c>
      <c r="C24" s="5" t="n">
        <v>42489</v>
      </c>
      <c r="D24" s="0" t="s">
        <v>31</v>
      </c>
      <c r="E24" s="0" t="s">
        <v>32</v>
      </c>
      <c r="F24" s="0" t="n">
        <v>3942</v>
      </c>
      <c r="G24" s="0" t="n">
        <v>3892</v>
      </c>
      <c r="H24" s="0" t="n">
        <v>3835</v>
      </c>
      <c r="I24" s="0" t="n">
        <v>3787</v>
      </c>
      <c r="J24" s="0" t="n">
        <v>3835</v>
      </c>
      <c r="K24" s="0" t="n">
        <v>3848</v>
      </c>
      <c r="L24" s="0" t="n">
        <v>4077</v>
      </c>
      <c r="M24" s="0" t="n">
        <v>4163</v>
      </c>
      <c r="N24" s="0" t="n">
        <v>4214</v>
      </c>
      <c r="O24" s="0" t="n">
        <v>4321</v>
      </c>
      <c r="P24" s="0" t="n">
        <v>4524</v>
      </c>
      <c r="Q24" s="0" t="n">
        <v>4662</v>
      </c>
      <c r="R24" s="0" t="n">
        <v>4663</v>
      </c>
      <c r="S24" s="0" t="n">
        <v>4743</v>
      </c>
      <c r="T24" s="0" t="n">
        <v>4871</v>
      </c>
      <c r="U24" s="0" t="n">
        <v>4951</v>
      </c>
      <c r="V24" s="0" t="n">
        <v>4866</v>
      </c>
      <c r="W24" s="0" t="n">
        <v>4876</v>
      </c>
      <c r="X24" s="0" t="n">
        <v>4693</v>
      </c>
      <c r="Y24" s="0" t="n">
        <v>4684</v>
      </c>
      <c r="Z24" s="0" t="n">
        <v>4656</v>
      </c>
      <c r="AA24" s="0" t="n">
        <v>4534</v>
      </c>
      <c r="AB24" s="0" t="n">
        <v>4401</v>
      </c>
      <c r="AC24" s="0" t="n">
        <v>4220</v>
      </c>
    </row>
    <row r="25" customFormat="false" ht="14.5" hidden="false" customHeight="false" outlineLevel="0" collapsed="false">
      <c r="A25" s="3" t="n">
        <v>1620575</v>
      </c>
      <c r="B25" s="4" t="s">
        <v>33</v>
      </c>
      <c r="C25" s="6" t="n">
        <v>42489</v>
      </c>
      <c r="D25" s="0" t="s">
        <v>31</v>
      </c>
      <c r="E25" s="0" t="s">
        <v>32</v>
      </c>
      <c r="F25" s="0" t="n">
        <v>1971</v>
      </c>
      <c r="G25" s="0" t="n">
        <v>1946</v>
      </c>
      <c r="H25" s="0" t="n">
        <v>1918</v>
      </c>
      <c r="I25" s="0" t="n">
        <v>1894</v>
      </c>
      <c r="J25" s="0" t="n">
        <v>1918</v>
      </c>
      <c r="K25" s="0" t="n">
        <v>1924</v>
      </c>
      <c r="L25" s="0" t="n">
        <v>2039</v>
      </c>
      <c r="M25" s="0" t="n">
        <v>2082</v>
      </c>
      <c r="N25" s="0" t="n">
        <v>2107</v>
      </c>
      <c r="O25" s="0" t="n">
        <v>2161</v>
      </c>
      <c r="P25" s="0" t="n">
        <v>2262</v>
      </c>
      <c r="Q25" s="0" t="n">
        <v>2331</v>
      </c>
      <c r="R25" s="0" t="n">
        <v>2332</v>
      </c>
      <c r="S25" s="0" t="n">
        <v>2372</v>
      </c>
      <c r="T25" s="0" t="n">
        <v>2436</v>
      </c>
      <c r="U25" s="0" t="n">
        <v>2476</v>
      </c>
      <c r="V25" s="0" t="n">
        <v>2433</v>
      </c>
      <c r="W25" s="0" t="n">
        <v>2438</v>
      </c>
      <c r="X25" s="0" t="n">
        <v>2347</v>
      </c>
      <c r="Y25" s="0" t="n">
        <v>2342</v>
      </c>
      <c r="Z25" s="0" t="n">
        <v>2328</v>
      </c>
      <c r="AA25" s="0" t="n">
        <v>2267</v>
      </c>
      <c r="AB25" s="0" t="n">
        <v>2201</v>
      </c>
      <c r="AC25" s="0" t="n">
        <v>2110</v>
      </c>
    </row>
    <row r="26" customFormat="false" ht="14.5" hidden="false" customHeight="false" outlineLevel="0" collapsed="false">
      <c r="A26" s="3" t="n">
        <v>1620575</v>
      </c>
      <c r="B26" s="4" t="s">
        <v>30</v>
      </c>
      <c r="C26" s="5" t="n">
        <v>42488</v>
      </c>
      <c r="D26" s="0" t="s">
        <v>31</v>
      </c>
      <c r="E26" s="0" t="s">
        <v>32</v>
      </c>
      <c r="F26" s="0" t="n">
        <v>4630</v>
      </c>
      <c r="G26" s="0" t="n">
        <v>4477</v>
      </c>
      <c r="H26" s="0" t="n">
        <v>3875</v>
      </c>
      <c r="I26" s="0" t="n">
        <v>3831</v>
      </c>
      <c r="J26" s="0" t="n">
        <v>3780</v>
      </c>
      <c r="K26" s="0" t="n">
        <v>3895</v>
      </c>
      <c r="L26" s="0" t="n">
        <v>4101</v>
      </c>
      <c r="M26" s="0" t="n">
        <v>4160</v>
      </c>
      <c r="N26" s="0" t="n">
        <v>4316</v>
      </c>
      <c r="O26" s="0" t="n">
        <v>4433</v>
      </c>
      <c r="P26" s="0" t="n">
        <v>4578</v>
      </c>
      <c r="Q26" s="0" t="n">
        <v>4660</v>
      </c>
      <c r="R26" s="0" t="n">
        <v>4825</v>
      </c>
      <c r="S26" s="0" t="n">
        <v>4893</v>
      </c>
      <c r="T26" s="0" t="n">
        <v>4796</v>
      </c>
      <c r="U26" s="0" t="n">
        <v>4767</v>
      </c>
      <c r="V26" s="0" t="n">
        <v>4671</v>
      </c>
      <c r="W26" s="0" t="n">
        <v>4712</v>
      </c>
      <c r="X26" s="0" t="n">
        <v>4593</v>
      </c>
      <c r="Y26" s="0" t="n">
        <v>4501</v>
      </c>
      <c r="Z26" s="0" t="n">
        <v>4445</v>
      </c>
      <c r="AA26" s="0" t="n">
        <v>4433</v>
      </c>
      <c r="AB26" s="0" t="n">
        <v>4318</v>
      </c>
      <c r="AC26" s="0" t="n">
        <v>4144</v>
      </c>
    </row>
    <row r="27" customFormat="false" ht="14.5" hidden="false" customHeight="false" outlineLevel="0" collapsed="false">
      <c r="A27" s="3" t="n">
        <v>1620575</v>
      </c>
      <c r="B27" s="4" t="s">
        <v>33</v>
      </c>
      <c r="C27" s="6" t="n">
        <v>42488</v>
      </c>
      <c r="D27" s="0" t="s">
        <v>31</v>
      </c>
      <c r="E27" s="0" t="s">
        <v>32</v>
      </c>
      <c r="F27" s="0" t="n">
        <v>2315</v>
      </c>
      <c r="G27" s="0" t="n">
        <v>2239</v>
      </c>
      <c r="H27" s="0" t="n">
        <v>1938</v>
      </c>
      <c r="I27" s="0" t="n">
        <v>1916</v>
      </c>
      <c r="J27" s="0" t="n">
        <v>1890</v>
      </c>
      <c r="K27" s="0" t="n">
        <v>1948</v>
      </c>
      <c r="L27" s="0" t="n">
        <v>2051</v>
      </c>
      <c r="M27" s="0" t="n">
        <v>2080</v>
      </c>
      <c r="N27" s="0" t="n">
        <v>2158</v>
      </c>
      <c r="O27" s="0" t="n">
        <v>2217</v>
      </c>
      <c r="P27" s="0" t="n">
        <v>2289</v>
      </c>
      <c r="Q27" s="0" t="n">
        <v>2330</v>
      </c>
      <c r="R27" s="0" t="n">
        <v>2413</v>
      </c>
      <c r="S27" s="0" t="n">
        <v>2447</v>
      </c>
      <c r="T27" s="0" t="n">
        <v>2398</v>
      </c>
      <c r="U27" s="0" t="n">
        <v>2384</v>
      </c>
      <c r="V27" s="0" t="n">
        <v>2336</v>
      </c>
      <c r="W27" s="0" t="n">
        <v>2356</v>
      </c>
      <c r="X27" s="0" t="n">
        <v>2297</v>
      </c>
      <c r="Y27" s="0" t="n">
        <v>2251</v>
      </c>
      <c r="Z27" s="0" t="n">
        <v>2223</v>
      </c>
      <c r="AA27" s="0" t="n">
        <v>2217</v>
      </c>
      <c r="AB27" s="0" t="n">
        <v>2159</v>
      </c>
      <c r="AC27" s="0" t="n">
        <v>2072</v>
      </c>
    </row>
    <row r="28" customFormat="false" ht="14.5" hidden="false" customHeight="false" outlineLevel="0" collapsed="false">
      <c r="A28" s="3" t="n">
        <v>1620575</v>
      </c>
      <c r="B28" s="4" t="s">
        <v>30</v>
      </c>
      <c r="C28" s="5" t="n">
        <v>42487</v>
      </c>
      <c r="D28" s="0" t="s">
        <v>31</v>
      </c>
      <c r="E28" s="0" t="s">
        <v>32</v>
      </c>
      <c r="F28" s="0" t="n">
        <v>4848</v>
      </c>
      <c r="G28" s="0" t="n">
        <v>4670</v>
      </c>
      <c r="H28" s="0" t="n">
        <v>4419</v>
      </c>
      <c r="I28" s="0" t="n">
        <v>4397</v>
      </c>
      <c r="J28" s="0" t="n">
        <v>4355</v>
      </c>
      <c r="K28" s="0" t="n">
        <v>4634</v>
      </c>
      <c r="L28" s="0" t="n">
        <v>5116</v>
      </c>
      <c r="M28" s="0" t="n">
        <v>5329</v>
      </c>
      <c r="N28" s="0" t="n">
        <v>5672</v>
      </c>
      <c r="O28" s="0" t="n">
        <v>6030</v>
      </c>
      <c r="P28" s="0" t="n">
        <v>6319</v>
      </c>
      <c r="Q28" s="0" t="n">
        <v>6558</v>
      </c>
      <c r="R28" s="0" t="n">
        <v>6418</v>
      </c>
      <c r="S28" s="0" t="n">
        <v>6336</v>
      </c>
      <c r="T28" s="0" t="n">
        <v>6349</v>
      </c>
      <c r="U28" s="0" t="n">
        <v>6317</v>
      </c>
      <c r="V28" s="0" t="n">
        <v>6171</v>
      </c>
      <c r="W28" s="0" t="n">
        <v>5866</v>
      </c>
      <c r="X28" s="0" t="n">
        <v>5668</v>
      </c>
      <c r="Y28" s="0" t="n">
        <v>5580</v>
      </c>
      <c r="Z28" s="0" t="n">
        <v>5566</v>
      </c>
      <c r="AA28" s="0" t="n">
        <v>5444</v>
      </c>
      <c r="AB28" s="0" t="n">
        <v>5063</v>
      </c>
      <c r="AC28" s="0" t="n">
        <v>4829</v>
      </c>
    </row>
    <row r="29" customFormat="false" ht="14.5" hidden="false" customHeight="false" outlineLevel="0" collapsed="false">
      <c r="A29" s="3" t="n">
        <v>1620575</v>
      </c>
      <c r="B29" s="4" t="s">
        <v>33</v>
      </c>
      <c r="C29" s="6" t="n">
        <v>42487</v>
      </c>
      <c r="D29" s="0" t="s">
        <v>31</v>
      </c>
      <c r="E29" s="0" t="s">
        <v>32</v>
      </c>
      <c r="F29" s="0" t="n">
        <v>2424</v>
      </c>
      <c r="G29" s="0" t="n">
        <v>2335</v>
      </c>
      <c r="H29" s="0" t="n">
        <v>2210</v>
      </c>
      <c r="I29" s="0" t="n">
        <v>2199</v>
      </c>
      <c r="J29" s="0" t="n">
        <v>2178</v>
      </c>
      <c r="K29" s="0" t="n">
        <v>2317</v>
      </c>
      <c r="L29" s="0" t="n">
        <v>2558</v>
      </c>
      <c r="M29" s="0" t="n">
        <v>2665</v>
      </c>
      <c r="N29" s="0" t="n">
        <v>2836</v>
      </c>
      <c r="O29" s="0" t="n">
        <v>3015</v>
      </c>
      <c r="P29" s="0" t="n">
        <v>3160</v>
      </c>
      <c r="Q29" s="0" t="n">
        <v>3279</v>
      </c>
      <c r="R29" s="0" t="n">
        <v>3209</v>
      </c>
      <c r="S29" s="0" t="n">
        <v>3168</v>
      </c>
      <c r="T29" s="0" t="n">
        <v>3175</v>
      </c>
      <c r="U29" s="0" t="n">
        <v>3159</v>
      </c>
      <c r="V29" s="0" t="n">
        <v>3086</v>
      </c>
      <c r="W29" s="0" t="n">
        <v>2933</v>
      </c>
      <c r="X29" s="0" t="n">
        <v>2834</v>
      </c>
      <c r="Y29" s="0" t="n">
        <v>2790</v>
      </c>
      <c r="Z29" s="0" t="n">
        <v>2783</v>
      </c>
      <c r="AA29" s="0" t="n">
        <v>2722</v>
      </c>
      <c r="AB29" s="0" t="n">
        <v>2532</v>
      </c>
      <c r="AC29" s="0" t="n">
        <v>2415</v>
      </c>
    </row>
    <row r="30" customFormat="false" ht="14.5" hidden="false" customHeight="false" outlineLevel="0" collapsed="false">
      <c r="A30" s="3" t="n">
        <v>1620575</v>
      </c>
      <c r="B30" s="4" t="s">
        <v>30</v>
      </c>
      <c r="C30" s="5" t="n">
        <v>42486</v>
      </c>
      <c r="D30" s="0" t="s">
        <v>31</v>
      </c>
      <c r="E30" s="0" t="s">
        <v>32</v>
      </c>
      <c r="F30" s="0" t="n">
        <v>4545</v>
      </c>
      <c r="G30" s="0" t="n">
        <v>4422</v>
      </c>
      <c r="H30" s="0" t="n">
        <v>4231</v>
      </c>
      <c r="I30" s="0" t="n">
        <v>4176</v>
      </c>
      <c r="J30" s="0" t="n">
        <v>4185</v>
      </c>
      <c r="K30" s="0" t="n">
        <v>4437</v>
      </c>
      <c r="L30" s="0" t="n">
        <v>4816</v>
      </c>
      <c r="M30" s="0" t="n">
        <v>5037</v>
      </c>
      <c r="N30" s="0" t="n">
        <v>5365</v>
      </c>
      <c r="O30" s="0" t="n">
        <v>5970</v>
      </c>
      <c r="P30" s="0" t="n">
        <v>6173</v>
      </c>
      <c r="Q30" s="0" t="n">
        <v>6180</v>
      </c>
      <c r="R30" s="0" t="n">
        <v>6216</v>
      </c>
      <c r="S30" s="0" t="n">
        <v>6255</v>
      </c>
      <c r="T30" s="0" t="n">
        <v>6299</v>
      </c>
      <c r="U30" s="0" t="n">
        <v>6253</v>
      </c>
      <c r="V30" s="0" t="n">
        <v>6224</v>
      </c>
      <c r="W30" s="0" t="n">
        <v>6078</v>
      </c>
      <c r="X30" s="0" t="n">
        <v>5944</v>
      </c>
      <c r="Y30" s="0" t="n">
        <v>5866</v>
      </c>
      <c r="Z30" s="0" t="n">
        <v>5795</v>
      </c>
      <c r="AA30" s="0" t="n">
        <v>5683</v>
      </c>
      <c r="AB30" s="0" t="n">
        <v>5545</v>
      </c>
      <c r="AC30" s="0" t="n">
        <v>5245</v>
      </c>
    </row>
    <row r="31" customFormat="false" ht="14.5" hidden="false" customHeight="false" outlineLevel="0" collapsed="false">
      <c r="A31" s="3" t="n">
        <v>1620575</v>
      </c>
      <c r="B31" s="4" t="s">
        <v>33</v>
      </c>
      <c r="C31" s="6" t="n">
        <v>42486</v>
      </c>
      <c r="D31" s="0" t="s">
        <v>31</v>
      </c>
      <c r="E31" s="0" t="s">
        <v>32</v>
      </c>
      <c r="F31" s="0" t="n">
        <v>2273</v>
      </c>
      <c r="G31" s="0" t="n">
        <v>2211</v>
      </c>
      <c r="H31" s="0" t="n">
        <v>2116</v>
      </c>
      <c r="I31" s="0" t="n">
        <v>2088</v>
      </c>
      <c r="J31" s="0" t="n">
        <v>2093</v>
      </c>
      <c r="K31" s="0" t="n">
        <v>2219</v>
      </c>
      <c r="L31" s="0" t="n">
        <v>2408</v>
      </c>
      <c r="M31" s="0" t="n">
        <v>2519</v>
      </c>
      <c r="N31" s="0" t="n">
        <v>2683</v>
      </c>
      <c r="O31" s="0" t="n">
        <v>2985</v>
      </c>
      <c r="P31" s="0" t="n">
        <v>3087</v>
      </c>
      <c r="Q31" s="0" t="n">
        <v>3090</v>
      </c>
      <c r="R31" s="0" t="n">
        <v>3108</v>
      </c>
      <c r="S31" s="0" t="n">
        <v>3128</v>
      </c>
      <c r="T31" s="0" t="n">
        <v>3150</v>
      </c>
      <c r="U31" s="0" t="n">
        <v>3127</v>
      </c>
      <c r="V31" s="0" t="n">
        <v>3112</v>
      </c>
      <c r="W31" s="0" t="n">
        <v>3039</v>
      </c>
      <c r="X31" s="0" t="n">
        <v>2972</v>
      </c>
      <c r="Y31" s="0" t="n">
        <v>2933</v>
      </c>
      <c r="Z31" s="0" t="n">
        <v>2898</v>
      </c>
      <c r="AA31" s="0" t="n">
        <v>2842</v>
      </c>
      <c r="AB31" s="0" t="n">
        <v>2773</v>
      </c>
      <c r="AC31" s="0" t="n">
        <v>2623</v>
      </c>
    </row>
    <row r="32" customFormat="false" ht="14.5" hidden="false" customHeight="false" outlineLevel="0" collapsed="false">
      <c r="A32" s="3" t="n">
        <v>1620575</v>
      </c>
      <c r="B32" s="4" t="s">
        <v>30</v>
      </c>
      <c r="C32" s="5" t="n">
        <v>42485</v>
      </c>
      <c r="D32" s="0" t="s">
        <v>31</v>
      </c>
      <c r="E32" s="0" t="s">
        <v>32</v>
      </c>
      <c r="F32" s="0" t="n">
        <v>4427</v>
      </c>
      <c r="G32" s="0" t="n">
        <v>4305</v>
      </c>
      <c r="H32" s="0" t="n">
        <v>4165</v>
      </c>
      <c r="I32" s="0" t="n">
        <v>4136</v>
      </c>
      <c r="J32" s="0" t="n">
        <v>4123</v>
      </c>
      <c r="K32" s="0" t="n">
        <v>4419</v>
      </c>
      <c r="L32" s="0" t="n">
        <v>4772</v>
      </c>
      <c r="M32" s="0" t="n">
        <v>5073</v>
      </c>
      <c r="N32" s="0" t="n">
        <v>5434</v>
      </c>
      <c r="O32" s="0" t="n">
        <v>5990</v>
      </c>
      <c r="P32" s="0" t="n">
        <v>6016</v>
      </c>
      <c r="Q32" s="0" t="n">
        <v>6001</v>
      </c>
      <c r="R32" s="0" t="n">
        <v>6259</v>
      </c>
      <c r="S32" s="0" t="n">
        <v>6294</v>
      </c>
      <c r="T32" s="0" t="n">
        <v>6291</v>
      </c>
      <c r="U32" s="0" t="n">
        <v>6258</v>
      </c>
      <c r="V32" s="0" t="n">
        <v>6170</v>
      </c>
      <c r="W32" s="0" t="n">
        <v>5880</v>
      </c>
      <c r="X32" s="0" t="n">
        <v>5693</v>
      </c>
      <c r="Y32" s="0" t="n">
        <v>5686</v>
      </c>
      <c r="Z32" s="0" t="n">
        <v>5668</v>
      </c>
      <c r="AA32" s="0" t="n">
        <v>5615</v>
      </c>
      <c r="AB32" s="0" t="n">
        <v>5293</v>
      </c>
      <c r="AC32" s="0" t="n">
        <v>4891</v>
      </c>
    </row>
    <row r="33" customFormat="false" ht="14.5" hidden="false" customHeight="false" outlineLevel="0" collapsed="false">
      <c r="A33" s="3" t="n">
        <v>1620575</v>
      </c>
      <c r="B33" s="4" t="s">
        <v>33</v>
      </c>
      <c r="C33" s="6" t="n">
        <v>42485</v>
      </c>
      <c r="D33" s="0" t="s">
        <v>31</v>
      </c>
      <c r="E33" s="0" t="s">
        <v>32</v>
      </c>
      <c r="F33" s="0" t="n">
        <v>2214</v>
      </c>
      <c r="G33" s="0" t="n">
        <v>2153</v>
      </c>
      <c r="H33" s="0" t="n">
        <v>2083</v>
      </c>
      <c r="I33" s="0" t="n">
        <v>2068</v>
      </c>
      <c r="J33" s="0" t="n">
        <v>2062</v>
      </c>
      <c r="K33" s="0" t="n">
        <v>2210</v>
      </c>
      <c r="L33" s="0" t="n">
        <v>2386</v>
      </c>
      <c r="M33" s="0" t="n">
        <v>2537</v>
      </c>
      <c r="N33" s="0" t="n">
        <v>2717</v>
      </c>
      <c r="O33" s="0" t="n">
        <v>2995</v>
      </c>
      <c r="P33" s="0" t="n">
        <v>3008</v>
      </c>
      <c r="Q33" s="0" t="n">
        <v>3001</v>
      </c>
      <c r="R33" s="0" t="n">
        <v>3130</v>
      </c>
      <c r="S33" s="0" t="n">
        <v>3147</v>
      </c>
      <c r="T33" s="0" t="n">
        <v>3146</v>
      </c>
      <c r="U33" s="0" t="n">
        <v>3129</v>
      </c>
      <c r="V33" s="0" t="n">
        <v>3085</v>
      </c>
      <c r="W33" s="0" t="n">
        <v>2940</v>
      </c>
      <c r="X33" s="0" t="n">
        <v>2847</v>
      </c>
      <c r="Y33" s="0" t="n">
        <v>2843</v>
      </c>
      <c r="Z33" s="0" t="n">
        <v>2834</v>
      </c>
      <c r="AA33" s="0" t="n">
        <v>2808</v>
      </c>
      <c r="AB33" s="0" t="n">
        <v>2647</v>
      </c>
      <c r="AC33" s="0" t="n">
        <v>2446</v>
      </c>
    </row>
    <row r="34" customFormat="false" ht="14.5" hidden="false" customHeight="false" outlineLevel="0" collapsed="false">
      <c r="A34" s="3" t="n">
        <v>1620575</v>
      </c>
      <c r="B34" s="4" t="s">
        <v>30</v>
      </c>
      <c r="C34" s="5" t="n">
        <v>42484</v>
      </c>
      <c r="D34" s="0" t="s">
        <v>31</v>
      </c>
      <c r="E34" s="0" t="s">
        <v>32</v>
      </c>
      <c r="F34" s="0" t="n">
        <v>4358</v>
      </c>
      <c r="G34" s="0" t="n">
        <v>4271</v>
      </c>
      <c r="H34" s="0" t="n">
        <v>4165</v>
      </c>
      <c r="I34" s="0" t="n">
        <v>4073</v>
      </c>
      <c r="J34" s="0" t="n">
        <v>4058</v>
      </c>
      <c r="K34" s="0" t="n">
        <v>4362</v>
      </c>
      <c r="L34" s="0" t="n">
        <v>4780</v>
      </c>
      <c r="M34" s="0" t="n">
        <v>5041</v>
      </c>
      <c r="N34" s="0" t="n">
        <v>5546</v>
      </c>
      <c r="O34" s="0" t="n">
        <v>6184</v>
      </c>
      <c r="P34" s="0" t="n">
        <v>6422</v>
      </c>
      <c r="Q34" s="0" t="n">
        <v>6497</v>
      </c>
      <c r="R34" s="0" t="n">
        <v>6705</v>
      </c>
      <c r="S34" s="0" t="n">
        <v>6726</v>
      </c>
      <c r="T34" s="0" t="n">
        <v>6784</v>
      </c>
      <c r="U34" s="0" t="n">
        <v>6722</v>
      </c>
      <c r="V34" s="0" t="n">
        <v>6597</v>
      </c>
      <c r="W34" s="0" t="n">
        <v>6332</v>
      </c>
      <c r="X34" s="0" t="n">
        <v>6137</v>
      </c>
      <c r="Y34" s="0" t="n">
        <v>5891</v>
      </c>
      <c r="Z34" s="0" t="n">
        <v>5719</v>
      </c>
      <c r="AA34" s="0" t="n">
        <v>5544</v>
      </c>
      <c r="AB34" s="0" t="n">
        <v>5373</v>
      </c>
      <c r="AC34" s="0" t="n">
        <v>4858</v>
      </c>
    </row>
    <row r="35" customFormat="false" ht="14.5" hidden="false" customHeight="false" outlineLevel="0" collapsed="false">
      <c r="A35" s="3" t="n">
        <v>1620575</v>
      </c>
      <c r="B35" s="4" t="s">
        <v>33</v>
      </c>
      <c r="C35" s="6" t="n">
        <v>42484</v>
      </c>
      <c r="D35" s="0" t="s">
        <v>31</v>
      </c>
      <c r="E35" s="0" t="s">
        <v>32</v>
      </c>
      <c r="F35" s="0" t="n">
        <v>2179</v>
      </c>
      <c r="G35" s="0" t="n">
        <v>2136</v>
      </c>
      <c r="H35" s="0" t="n">
        <v>2083</v>
      </c>
      <c r="I35" s="0" t="n">
        <v>2037</v>
      </c>
      <c r="J35" s="0" t="n">
        <v>2029</v>
      </c>
      <c r="K35" s="0" t="n">
        <v>2181</v>
      </c>
      <c r="L35" s="0" t="n">
        <v>2390</v>
      </c>
      <c r="M35" s="0" t="n">
        <v>2521</v>
      </c>
      <c r="N35" s="0" t="n">
        <v>2773</v>
      </c>
      <c r="O35" s="0" t="n">
        <v>3092</v>
      </c>
      <c r="P35" s="0" t="n">
        <v>3211</v>
      </c>
      <c r="Q35" s="0" t="n">
        <v>3249</v>
      </c>
      <c r="R35" s="0" t="n">
        <v>3353</v>
      </c>
      <c r="S35" s="0" t="n">
        <v>3363</v>
      </c>
      <c r="T35" s="0" t="n">
        <v>3392</v>
      </c>
      <c r="U35" s="0" t="n">
        <v>3361</v>
      </c>
      <c r="V35" s="0" t="n">
        <v>3299</v>
      </c>
      <c r="W35" s="0" t="n">
        <v>3166</v>
      </c>
      <c r="X35" s="0" t="n">
        <v>3069</v>
      </c>
      <c r="Y35" s="0" t="n">
        <v>2946</v>
      </c>
      <c r="Z35" s="0" t="n">
        <v>2860</v>
      </c>
      <c r="AA35" s="0" t="n">
        <v>2772</v>
      </c>
      <c r="AB35" s="0" t="n">
        <v>2687</v>
      </c>
      <c r="AC35" s="0" t="n">
        <v>2429</v>
      </c>
    </row>
    <row r="36" customFormat="false" ht="14.5" hidden="false" customHeight="false" outlineLevel="0" collapsed="false">
      <c r="A36" s="3" t="n">
        <v>1620575</v>
      </c>
      <c r="B36" s="4" t="s">
        <v>30</v>
      </c>
      <c r="C36" s="5" t="n">
        <v>42483</v>
      </c>
      <c r="D36" s="0" t="s">
        <v>31</v>
      </c>
      <c r="E36" s="0" t="s">
        <v>32</v>
      </c>
      <c r="F36" s="0" t="n">
        <v>4385</v>
      </c>
      <c r="G36" s="0" t="n">
        <v>4279</v>
      </c>
      <c r="H36" s="0" t="n">
        <v>4075</v>
      </c>
      <c r="I36" s="0" t="n">
        <v>3988</v>
      </c>
      <c r="J36" s="0" t="n">
        <v>3966</v>
      </c>
      <c r="K36" s="0" t="n">
        <v>4185</v>
      </c>
      <c r="L36" s="0" t="n">
        <v>4453</v>
      </c>
      <c r="M36" s="0" t="n">
        <v>4545</v>
      </c>
      <c r="N36" s="0" t="n">
        <v>4768</v>
      </c>
      <c r="O36" s="0" t="n">
        <v>4825</v>
      </c>
      <c r="P36" s="0" t="n">
        <v>4949</v>
      </c>
      <c r="Q36" s="0" t="n">
        <v>5237</v>
      </c>
      <c r="R36" s="0" t="n">
        <v>5521</v>
      </c>
      <c r="S36" s="0" t="n">
        <v>5468</v>
      </c>
      <c r="T36" s="0" t="n">
        <v>5475</v>
      </c>
      <c r="U36" s="0" t="n">
        <v>5428</v>
      </c>
      <c r="V36" s="0" t="n">
        <v>5440</v>
      </c>
      <c r="W36" s="0" t="n">
        <v>5380</v>
      </c>
      <c r="X36" s="0" t="n">
        <v>5486</v>
      </c>
      <c r="Y36" s="0" t="n">
        <v>5488</v>
      </c>
      <c r="Z36" s="0" t="n">
        <v>5420</v>
      </c>
      <c r="AA36" s="0" t="n">
        <v>5452</v>
      </c>
      <c r="AB36" s="0" t="n">
        <v>4979</v>
      </c>
      <c r="AC36" s="0" t="n">
        <v>4611</v>
      </c>
    </row>
    <row r="37" customFormat="false" ht="14.5" hidden="false" customHeight="false" outlineLevel="0" collapsed="false">
      <c r="A37" s="3" t="n">
        <v>1620575</v>
      </c>
      <c r="B37" s="4" t="s">
        <v>33</v>
      </c>
      <c r="C37" s="6" t="n">
        <v>42483</v>
      </c>
      <c r="D37" s="0" t="s">
        <v>31</v>
      </c>
      <c r="E37" s="0" t="s">
        <v>32</v>
      </c>
      <c r="F37" s="0" t="n">
        <v>2193</v>
      </c>
      <c r="G37" s="0" t="n">
        <v>2140</v>
      </c>
      <c r="H37" s="0" t="n">
        <v>2038</v>
      </c>
      <c r="I37" s="0" t="n">
        <v>1994</v>
      </c>
      <c r="J37" s="0" t="n">
        <v>1983</v>
      </c>
      <c r="K37" s="0" t="n">
        <v>2093</v>
      </c>
      <c r="L37" s="0" t="n">
        <v>2227</v>
      </c>
      <c r="M37" s="0" t="n">
        <v>2273</v>
      </c>
      <c r="N37" s="0" t="n">
        <v>2384</v>
      </c>
      <c r="O37" s="0" t="n">
        <v>2413</v>
      </c>
      <c r="P37" s="0" t="n">
        <v>2475</v>
      </c>
      <c r="Q37" s="0" t="n">
        <v>2619</v>
      </c>
      <c r="R37" s="0" t="n">
        <v>2761</v>
      </c>
      <c r="S37" s="0" t="n">
        <v>2734</v>
      </c>
      <c r="T37" s="0" t="n">
        <v>2738</v>
      </c>
      <c r="U37" s="0" t="n">
        <v>2714</v>
      </c>
      <c r="V37" s="0" t="n">
        <v>2720</v>
      </c>
      <c r="W37" s="0" t="n">
        <v>2690</v>
      </c>
      <c r="X37" s="0" t="n">
        <v>2743</v>
      </c>
      <c r="Y37" s="0" t="n">
        <v>2744</v>
      </c>
      <c r="Z37" s="0" t="n">
        <v>2710</v>
      </c>
      <c r="AA37" s="0" t="n">
        <v>2726</v>
      </c>
      <c r="AB37" s="0" t="n">
        <v>2490</v>
      </c>
      <c r="AC37" s="0" t="n">
        <v>2306</v>
      </c>
    </row>
    <row r="38" customFormat="false" ht="14.5" hidden="false" customHeight="false" outlineLevel="0" collapsed="false">
      <c r="A38" s="3" t="n">
        <v>1620575</v>
      </c>
      <c r="B38" s="4" t="s">
        <v>30</v>
      </c>
      <c r="C38" s="5" t="n">
        <v>42482</v>
      </c>
      <c r="D38" s="0" t="s">
        <v>31</v>
      </c>
      <c r="E38" s="0" t="s">
        <v>32</v>
      </c>
      <c r="F38" s="0" t="n">
        <v>4252</v>
      </c>
      <c r="G38" s="0" t="n">
        <v>4139</v>
      </c>
      <c r="H38" s="0" t="n">
        <v>4107</v>
      </c>
      <c r="I38" s="0" t="n">
        <v>4196</v>
      </c>
      <c r="J38" s="0" t="n">
        <v>3973</v>
      </c>
      <c r="K38" s="0" t="n">
        <v>4062</v>
      </c>
      <c r="L38" s="0" t="n">
        <v>4199</v>
      </c>
      <c r="M38" s="0" t="n">
        <v>4183</v>
      </c>
      <c r="N38" s="0" t="n">
        <v>4272</v>
      </c>
      <c r="O38" s="0" t="n">
        <v>4539</v>
      </c>
      <c r="P38" s="0" t="n">
        <v>5007</v>
      </c>
      <c r="Q38" s="0" t="n">
        <v>5237</v>
      </c>
      <c r="R38" s="0" t="n">
        <v>5475</v>
      </c>
      <c r="S38" s="0" t="n">
        <v>5608</v>
      </c>
      <c r="T38" s="0" t="n">
        <v>5645</v>
      </c>
      <c r="U38" s="0" t="n">
        <v>5739</v>
      </c>
      <c r="V38" s="0" t="n">
        <v>5618</v>
      </c>
      <c r="W38" s="0" t="n">
        <v>5519</v>
      </c>
      <c r="X38" s="0" t="n">
        <v>5269</v>
      </c>
      <c r="Y38" s="0" t="n">
        <v>5252</v>
      </c>
      <c r="Z38" s="0" t="n">
        <v>5066</v>
      </c>
      <c r="AA38" s="0" t="n">
        <v>4905</v>
      </c>
      <c r="AB38" s="0" t="n">
        <v>4702</v>
      </c>
      <c r="AC38" s="0" t="n">
        <v>4510</v>
      </c>
    </row>
    <row r="39" customFormat="false" ht="14.5" hidden="false" customHeight="false" outlineLevel="0" collapsed="false">
      <c r="A39" s="3" t="n">
        <v>1620575</v>
      </c>
      <c r="B39" s="4" t="s">
        <v>33</v>
      </c>
      <c r="C39" s="6" t="n">
        <v>42482</v>
      </c>
      <c r="D39" s="0" t="s">
        <v>31</v>
      </c>
      <c r="E39" s="0" t="s">
        <v>32</v>
      </c>
      <c r="F39" s="0" t="n">
        <v>2126</v>
      </c>
      <c r="G39" s="0" t="n">
        <v>2070</v>
      </c>
      <c r="H39" s="0" t="n">
        <v>2054</v>
      </c>
      <c r="I39" s="0" t="n">
        <v>2098</v>
      </c>
      <c r="J39" s="0" t="n">
        <v>1987</v>
      </c>
      <c r="K39" s="0" t="n">
        <v>2031</v>
      </c>
      <c r="L39" s="0" t="n">
        <v>2100</v>
      </c>
      <c r="M39" s="0" t="n">
        <v>2092</v>
      </c>
      <c r="N39" s="0" t="n">
        <v>2136</v>
      </c>
      <c r="O39" s="0" t="n">
        <v>2270</v>
      </c>
      <c r="P39" s="0" t="n">
        <v>2504</v>
      </c>
      <c r="Q39" s="0" t="n">
        <v>2619</v>
      </c>
      <c r="R39" s="0" t="n">
        <v>2738</v>
      </c>
      <c r="S39" s="0" t="n">
        <v>2804</v>
      </c>
      <c r="T39" s="0" t="n">
        <v>2823</v>
      </c>
      <c r="U39" s="0" t="n">
        <v>2870</v>
      </c>
      <c r="V39" s="0" t="n">
        <v>2809</v>
      </c>
      <c r="W39" s="0" t="n">
        <v>2760</v>
      </c>
      <c r="X39" s="0" t="n">
        <v>2635</v>
      </c>
      <c r="Y39" s="0" t="n">
        <v>2626</v>
      </c>
      <c r="Z39" s="0" t="n">
        <v>2533</v>
      </c>
      <c r="AA39" s="0" t="n">
        <v>2453</v>
      </c>
      <c r="AB39" s="0" t="n">
        <v>2351</v>
      </c>
      <c r="AC39" s="0" t="n">
        <v>2255</v>
      </c>
    </row>
    <row r="40" customFormat="false" ht="14.5" hidden="false" customHeight="false" outlineLevel="0" collapsed="false">
      <c r="A40" s="3" t="n">
        <v>1620575</v>
      </c>
      <c r="B40" s="4" t="s">
        <v>30</v>
      </c>
      <c r="C40" s="5" t="n">
        <v>42481</v>
      </c>
      <c r="D40" s="0" t="s">
        <v>31</v>
      </c>
      <c r="E40" s="0" t="s">
        <v>32</v>
      </c>
      <c r="F40" s="0" t="n">
        <v>5383</v>
      </c>
      <c r="G40" s="0" t="n">
        <v>5211</v>
      </c>
      <c r="H40" s="0" t="n">
        <v>5093</v>
      </c>
      <c r="I40" s="0" t="n">
        <v>5017</v>
      </c>
      <c r="J40" s="0" t="n">
        <v>4901</v>
      </c>
      <c r="K40" s="0" t="n">
        <v>5005</v>
      </c>
      <c r="L40" s="0" t="n">
        <v>5377</v>
      </c>
      <c r="M40" s="0" t="n">
        <v>5471</v>
      </c>
      <c r="N40" s="0" t="n">
        <v>5667</v>
      </c>
      <c r="O40" s="0" t="n">
        <v>5668</v>
      </c>
      <c r="P40" s="0" t="n">
        <v>5750</v>
      </c>
      <c r="Q40" s="0" t="n">
        <v>5717</v>
      </c>
      <c r="R40" s="0" t="n">
        <v>5893</v>
      </c>
      <c r="S40" s="0" t="n">
        <v>5998</v>
      </c>
      <c r="T40" s="0" t="n">
        <v>5726</v>
      </c>
      <c r="U40" s="0" t="n">
        <v>5684</v>
      </c>
      <c r="V40" s="0" t="n">
        <v>5580</v>
      </c>
      <c r="W40" s="0" t="n">
        <v>5477</v>
      </c>
      <c r="X40" s="0" t="n">
        <v>5166</v>
      </c>
      <c r="Y40" s="0" t="n">
        <v>5033</v>
      </c>
      <c r="Z40" s="0" t="n">
        <v>4917</v>
      </c>
      <c r="AA40" s="0" t="n">
        <v>4846</v>
      </c>
      <c r="AB40" s="0" t="n">
        <v>4642</v>
      </c>
      <c r="AC40" s="0" t="n">
        <v>4394</v>
      </c>
    </row>
    <row r="41" customFormat="false" ht="14.5" hidden="false" customHeight="false" outlineLevel="0" collapsed="false">
      <c r="A41" s="3" t="n">
        <v>1620575</v>
      </c>
      <c r="B41" s="4" t="s">
        <v>33</v>
      </c>
      <c r="C41" s="6" t="n">
        <v>42481</v>
      </c>
      <c r="D41" s="0" t="s">
        <v>31</v>
      </c>
      <c r="E41" s="0" t="s">
        <v>32</v>
      </c>
      <c r="F41" s="0" t="n">
        <v>2692</v>
      </c>
      <c r="G41" s="0" t="n">
        <v>2606</v>
      </c>
      <c r="H41" s="0" t="n">
        <v>2547</v>
      </c>
      <c r="I41" s="0" t="n">
        <v>2509</v>
      </c>
      <c r="J41" s="0" t="n">
        <v>2451</v>
      </c>
      <c r="K41" s="0" t="n">
        <v>2503</v>
      </c>
      <c r="L41" s="0" t="n">
        <v>2689</v>
      </c>
      <c r="M41" s="0" t="n">
        <v>2736</v>
      </c>
      <c r="N41" s="0" t="n">
        <v>2834</v>
      </c>
      <c r="O41" s="0" t="n">
        <v>2834</v>
      </c>
      <c r="P41" s="0" t="n">
        <v>2875</v>
      </c>
      <c r="Q41" s="0" t="n">
        <v>2859</v>
      </c>
      <c r="R41" s="0" t="n">
        <v>2947</v>
      </c>
      <c r="S41" s="0" t="n">
        <v>2999</v>
      </c>
      <c r="T41" s="0" t="n">
        <v>2863</v>
      </c>
      <c r="U41" s="0" t="n">
        <v>2842</v>
      </c>
      <c r="V41" s="0" t="n">
        <v>2790</v>
      </c>
      <c r="W41" s="0" t="n">
        <v>2739</v>
      </c>
      <c r="X41" s="0" t="n">
        <v>2583</v>
      </c>
      <c r="Y41" s="0" t="n">
        <v>2517</v>
      </c>
      <c r="Z41" s="0" t="n">
        <v>2459</v>
      </c>
      <c r="AA41" s="0" t="n">
        <v>2423</v>
      </c>
      <c r="AB41" s="0" t="n">
        <v>2321</v>
      </c>
      <c r="AC41" s="0" t="n">
        <v>2197</v>
      </c>
    </row>
    <row r="42" customFormat="false" ht="14.5" hidden="false" customHeight="false" outlineLevel="0" collapsed="false">
      <c r="A42" s="3" t="n">
        <v>1620575</v>
      </c>
      <c r="B42" s="4" t="s">
        <v>30</v>
      </c>
      <c r="C42" s="5" t="n">
        <v>42480</v>
      </c>
      <c r="D42" s="0" t="s">
        <v>31</v>
      </c>
      <c r="E42" s="0" t="s">
        <v>32</v>
      </c>
      <c r="F42" s="0" t="n">
        <v>4935</v>
      </c>
      <c r="G42" s="0" t="n">
        <v>4815</v>
      </c>
      <c r="H42" s="0" t="n">
        <v>4670</v>
      </c>
      <c r="I42" s="0" t="n">
        <v>4552</v>
      </c>
      <c r="J42" s="0" t="n">
        <v>4598</v>
      </c>
      <c r="K42" s="0" t="n">
        <v>4865</v>
      </c>
      <c r="L42" s="0" t="n">
        <v>5358</v>
      </c>
      <c r="M42" s="0" t="n">
        <v>5566</v>
      </c>
      <c r="N42" s="0" t="n">
        <v>5883</v>
      </c>
      <c r="O42" s="0" t="n">
        <v>6241</v>
      </c>
      <c r="P42" s="0" t="n">
        <v>6825</v>
      </c>
      <c r="Q42" s="0" t="n">
        <v>6931</v>
      </c>
      <c r="R42" s="0" t="n">
        <v>7082</v>
      </c>
      <c r="S42" s="0" t="n">
        <v>7202</v>
      </c>
      <c r="T42" s="0" t="n">
        <v>7297</v>
      </c>
      <c r="U42" s="0" t="n">
        <v>7455</v>
      </c>
      <c r="V42" s="0" t="n">
        <v>7366</v>
      </c>
      <c r="W42" s="0" t="n">
        <v>7093</v>
      </c>
      <c r="X42" s="0" t="n">
        <v>6884</v>
      </c>
      <c r="Y42" s="0" t="n">
        <v>6724</v>
      </c>
      <c r="Z42" s="0" t="n">
        <v>6765</v>
      </c>
      <c r="AA42" s="0" t="n">
        <v>6679</v>
      </c>
      <c r="AB42" s="0" t="n">
        <v>6037</v>
      </c>
      <c r="AC42" s="0" t="n">
        <v>5662</v>
      </c>
    </row>
    <row r="43" customFormat="false" ht="14.5" hidden="false" customHeight="false" outlineLevel="0" collapsed="false">
      <c r="A43" s="3" t="n">
        <v>1620575</v>
      </c>
      <c r="B43" s="4" t="s">
        <v>33</v>
      </c>
      <c r="C43" s="6" t="n">
        <v>42480</v>
      </c>
      <c r="D43" s="0" t="s">
        <v>31</v>
      </c>
      <c r="E43" s="0" t="s">
        <v>32</v>
      </c>
      <c r="F43" s="0" t="n">
        <v>2468</v>
      </c>
      <c r="G43" s="0" t="n">
        <v>2408</v>
      </c>
      <c r="H43" s="0" t="n">
        <v>2335</v>
      </c>
      <c r="I43" s="0" t="n">
        <v>2276</v>
      </c>
      <c r="J43" s="0" t="n">
        <v>2299</v>
      </c>
      <c r="K43" s="0" t="n">
        <v>2433</v>
      </c>
      <c r="L43" s="0" t="n">
        <v>2679</v>
      </c>
      <c r="M43" s="0" t="n">
        <v>2783</v>
      </c>
      <c r="N43" s="0" t="n">
        <v>2942</v>
      </c>
      <c r="O43" s="0" t="n">
        <v>3121</v>
      </c>
      <c r="P43" s="0" t="n">
        <v>3413</v>
      </c>
      <c r="Q43" s="0" t="n">
        <v>3466</v>
      </c>
      <c r="R43" s="0" t="n">
        <v>3541</v>
      </c>
      <c r="S43" s="0" t="n">
        <v>3601</v>
      </c>
      <c r="T43" s="0" t="n">
        <v>3649</v>
      </c>
      <c r="U43" s="0" t="n">
        <v>3728</v>
      </c>
      <c r="V43" s="0" t="n">
        <v>3683</v>
      </c>
      <c r="W43" s="0" t="n">
        <v>3547</v>
      </c>
      <c r="X43" s="0" t="n">
        <v>3442</v>
      </c>
      <c r="Y43" s="0" t="n">
        <v>3362</v>
      </c>
      <c r="Z43" s="0" t="n">
        <v>3383</v>
      </c>
      <c r="AA43" s="0" t="n">
        <v>3340</v>
      </c>
      <c r="AB43" s="0" t="n">
        <v>3019</v>
      </c>
      <c r="AC43" s="0" t="n">
        <v>2831</v>
      </c>
    </row>
    <row r="44" customFormat="false" ht="14.5" hidden="false" customHeight="false" outlineLevel="0" collapsed="false">
      <c r="A44" s="3" t="n">
        <v>1620575</v>
      </c>
      <c r="B44" s="4" t="s">
        <v>30</v>
      </c>
      <c r="C44" s="5" t="n">
        <v>42479</v>
      </c>
      <c r="D44" s="0" t="s">
        <v>31</v>
      </c>
      <c r="E44" s="0" t="s">
        <v>32</v>
      </c>
      <c r="F44" s="0" t="n">
        <v>4595</v>
      </c>
      <c r="G44" s="0" t="n">
        <v>4455</v>
      </c>
      <c r="H44" s="0" t="n">
        <v>4342</v>
      </c>
      <c r="I44" s="0" t="n">
        <v>4174</v>
      </c>
      <c r="J44" s="0" t="n">
        <v>4138</v>
      </c>
      <c r="K44" s="0" t="n">
        <v>4358</v>
      </c>
      <c r="L44" s="0" t="n">
        <v>4818</v>
      </c>
      <c r="M44" s="0" t="n">
        <v>4935</v>
      </c>
      <c r="N44" s="0" t="n">
        <v>5352</v>
      </c>
      <c r="O44" s="0" t="n">
        <v>6013</v>
      </c>
      <c r="P44" s="0" t="n">
        <v>6339</v>
      </c>
      <c r="Q44" s="0" t="n">
        <v>6426</v>
      </c>
      <c r="R44" s="0" t="n">
        <v>6688</v>
      </c>
      <c r="S44" s="0" t="n">
        <v>6756</v>
      </c>
      <c r="T44" s="0" t="n">
        <v>6788</v>
      </c>
      <c r="U44" s="0" t="n">
        <v>6941</v>
      </c>
      <c r="V44" s="0" t="n">
        <v>6866</v>
      </c>
      <c r="W44" s="0" t="n">
        <v>6674</v>
      </c>
      <c r="X44" s="0" t="n">
        <v>6426</v>
      </c>
      <c r="Y44" s="0" t="n">
        <v>6258</v>
      </c>
      <c r="Z44" s="0" t="n">
        <v>6166</v>
      </c>
      <c r="AA44" s="0" t="n">
        <v>6009</v>
      </c>
      <c r="AB44" s="0" t="n">
        <v>5840</v>
      </c>
      <c r="AC44" s="0" t="n">
        <v>5273</v>
      </c>
    </row>
    <row r="45" customFormat="false" ht="14.5" hidden="false" customHeight="false" outlineLevel="0" collapsed="false">
      <c r="A45" s="3" t="n">
        <v>1620575</v>
      </c>
      <c r="B45" s="4" t="s">
        <v>33</v>
      </c>
      <c r="C45" s="6" t="n">
        <v>42479</v>
      </c>
      <c r="D45" s="0" t="s">
        <v>31</v>
      </c>
      <c r="E45" s="0" t="s">
        <v>32</v>
      </c>
      <c r="F45" s="0" t="n">
        <v>2298</v>
      </c>
      <c r="G45" s="0" t="n">
        <v>2228</v>
      </c>
      <c r="H45" s="0" t="n">
        <v>2171</v>
      </c>
      <c r="I45" s="0" t="n">
        <v>2087</v>
      </c>
      <c r="J45" s="0" t="n">
        <v>2069</v>
      </c>
      <c r="K45" s="0" t="n">
        <v>2179</v>
      </c>
      <c r="L45" s="0" t="n">
        <v>2409</v>
      </c>
      <c r="M45" s="0" t="n">
        <v>2468</v>
      </c>
      <c r="N45" s="0" t="n">
        <v>2676</v>
      </c>
      <c r="O45" s="0" t="n">
        <v>3007</v>
      </c>
      <c r="P45" s="0" t="n">
        <v>3170</v>
      </c>
      <c r="Q45" s="0" t="n">
        <v>3213</v>
      </c>
      <c r="R45" s="0" t="n">
        <v>3344</v>
      </c>
      <c r="S45" s="0" t="n">
        <v>3378</v>
      </c>
      <c r="T45" s="0" t="n">
        <v>3394</v>
      </c>
      <c r="U45" s="0" t="n">
        <v>3471</v>
      </c>
      <c r="V45" s="0" t="n">
        <v>3433</v>
      </c>
      <c r="W45" s="0" t="n">
        <v>3337</v>
      </c>
      <c r="X45" s="0" t="n">
        <v>3213</v>
      </c>
      <c r="Y45" s="0" t="n">
        <v>3129</v>
      </c>
      <c r="Z45" s="0" t="n">
        <v>3083</v>
      </c>
      <c r="AA45" s="0" t="n">
        <v>3005</v>
      </c>
      <c r="AB45" s="0" t="n">
        <v>2920</v>
      </c>
      <c r="AC45" s="0" t="n">
        <v>2637</v>
      </c>
    </row>
    <row r="46" customFormat="false" ht="14.5" hidden="false" customHeight="false" outlineLevel="0" collapsed="false">
      <c r="A46" s="3" t="n">
        <v>1620575</v>
      </c>
      <c r="B46" s="4" t="s">
        <v>30</v>
      </c>
      <c r="C46" s="5" t="n">
        <v>42478</v>
      </c>
      <c r="D46" s="0" t="s">
        <v>31</v>
      </c>
      <c r="E46" s="0" t="s">
        <v>32</v>
      </c>
      <c r="F46" s="0" t="n">
        <v>4861</v>
      </c>
      <c r="G46" s="0" t="n">
        <v>4749</v>
      </c>
      <c r="H46" s="0" t="n">
        <v>4646</v>
      </c>
      <c r="I46" s="0" t="n">
        <v>4539</v>
      </c>
      <c r="J46" s="0" t="n">
        <v>4626</v>
      </c>
      <c r="K46" s="0" t="n">
        <v>4941</v>
      </c>
      <c r="L46" s="0" t="n">
        <v>5530</v>
      </c>
      <c r="M46" s="0" t="n">
        <v>5710</v>
      </c>
      <c r="N46" s="0" t="n">
        <v>6290</v>
      </c>
      <c r="O46" s="0" t="n">
        <v>6683</v>
      </c>
      <c r="P46" s="0" t="n">
        <v>7077</v>
      </c>
      <c r="Q46" s="0" t="n">
        <v>7064</v>
      </c>
      <c r="R46" s="0" t="n">
        <v>7043</v>
      </c>
      <c r="S46" s="0" t="n">
        <v>7014</v>
      </c>
      <c r="T46" s="0" t="n">
        <v>6945</v>
      </c>
      <c r="U46" s="0" t="n">
        <v>6940</v>
      </c>
      <c r="V46" s="0" t="n">
        <v>6846</v>
      </c>
      <c r="W46" s="0" t="n">
        <v>6543</v>
      </c>
      <c r="X46" s="0" t="n">
        <v>6343</v>
      </c>
      <c r="Y46" s="0" t="n">
        <v>6235</v>
      </c>
      <c r="Z46" s="0" t="n">
        <v>6067</v>
      </c>
      <c r="AA46" s="0" t="n">
        <v>6011</v>
      </c>
      <c r="AB46" s="0" t="n">
        <v>5634</v>
      </c>
      <c r="AC46" s="0" t="n">
        <v>4958</v>
      </c>
    </row>
    <row r="47" customFormat="false" ht="14.5" hidden="false" customHeight="false" outlineLevel="0" collapsed="false">
      <c r="A47" s="3" t="n">
        <v>1620575</v>
      </c>
      <c r="B47" s="4" t="s">
        <v>33</v>
      </c>
      <c r="C47" s="6" t="n">
        <v>42478</v>
      </c>
      <c r="D47" s="0" t="s">
        <v>31</v>
      </c>
      <c r="E47" s="0" t="s">
        <v>32</v>
      </c>
      <c r="F47" s="0" t="n">
        <v>2431</v>
      </c>
      <c r="G47" s="0" t="n">
        <v>2375</v>
      </c>
      <c r="H47" s="0" t="n">
        <v>2323</v>
      </c>
      <c r="I47" s="0" t="n">
        <v>2270</v>
      </c>
      <c r="J47" s="0" t="n">
        <v>2313</v>
      </c>
      <c r="K47" s="0" t="n">
        <v>2471</v>
      </c>
      <c r="L47" s="0" t="n">
        <v>2765</v>
      </c>
      <c r="M47" s="0" t="n">
        <v>2855</v>
      </c>
      <c r="N47" s="0" t="n">
        <v>3145</v>
      </c>
      <c r="O47" s="0" t="n">
        <v>3342</v>
      </c>
      <c r="P47" s="0" t="n">
        <v>3539</v>
      </c>
      <c r="Q47" s="0" t="n">
        <v>3532</v>
      </c>
      <c r="R47" s="0" t="n">
        <v>3522</v>
      </c>
      <c r="S47" s="0" t="n">
        <v>3507</v>
      </c>
      <c r="T47" s="0" t="n">
        <v>3473</v>
      </c>
      <c r="U47" s="0" t="n">
        <v>3470</v>
      </c>
      <c r="V47" s="0" t="n">
        <v>3423</v>
      </c>
      <c r="W47" s="0" t="n">
        <v>3272</v>
      </c>
      <c r="X47" s="0" t="n">
        <v>3172</v>
      </c>
      <c r="Y47" s="0" t="n">
        <v>3118</v>
      </c>
      <c r="Z47" s="0" t="n">
        <v>3034</v>
      </c>
      <c r="AA47" s="0" t="n">
        <v>3006</v>
      </c>
      <c r="AB47" s="0" t="n">
        <v>2817</v>
      </c>
      <c r="AC47" s="0" t="n">
        <v>2479</v>
      </c>
    </row>
    <row r="48" customFormat="false" ht="14.5" hidden="false" customHeight="false" outlineLevel="0" collapsed="false">
      <c r="A48" s="3" t="n">
        <v>1620575</v>
      </c>
      <c r="B48" s="4" t="s">
        <v>30</v>
      </c>
      <c r="C48" s="5" t="n">
        <v>42477</v>
      </c>
      <c r="D48" s="0" t="s">
        <v>31</v>
      </c>
      <c r="E48" s="0" t="s">
        <v>32</v>
      </c>
      <c r="F48" s="0" t="n">
        <v>4752</v>
      </c>
      <c r="G48" s="0" t="n">
        <v>4489</v>
      </c>
      <c r="H48" s="0" t="n">
        <v>4328</v>
      </c>
      <c r="I48" s="0" t="n">
        <v>4118</v>
      </c>
      <c r="J48" s="0" t="n">
        <v>4088</v>
      </c>
      <c r="K48" s="0" t="n">
        <v>4342</v>
      </c>
      <c r="L48" s="0" t="n">
        <v>4754</v>
      </c>
      <c r="M48" s="0" t="n">
        <v>5011</v>
      </c>
      <c r="N48" s="0" t="n">
        <v>5314</v>
      </c>
      <c r="O48" s="0" t="n">
        <v>5825</v>
      </c>
      <c r="P48" s="0" t="n">
        <v>6250</v>
      </c>
      <c r="Q48" s="0" t="n">
        <v>6510</v>
      </c>
      <c r="R48" s="0" t="n">
        <v>6496</v>
      </c>
      <c r="S48" s="0" t="n">
        <v>6497</v>
      </c>
      <c r="T48" s="0" t="n">
        <v>6667</v>
      </c>
      <c r="U48" s="0" t="n">
        <v>6661</v>
      </c>
      <c r="V48" s="0" t="n">
        <v>6627</v>
      </c>
      <c r="W48" s="0" t="n">
        <v>6374</v>
      </c>
      <c r="X48" s="0" t="n">
        <v>6220</v>
      </c>
      <c r="Y48" s="0" t="n">
        <v>6132</v>
      </c>
      <c r="Z48" s="0" t="n">
        <v>5961</v>
      </c>
      <c r="AA48" s="0" t="n">
        <v>5900</v>
      </c>
      <c r="AB48" s="0" t="n">
        <v>5599</v>
      </c>
      <c r="AC48" s="0" t="n">
        <v>5144</v>
      </c>
    </row>
    <row r="49" customFormat="false" ht="14.5" hidden="false" customHeight="false" outlineLevel="0" collapsed="false">
      <c r="A49" s="3" t="n">
        <v>1620575</v>
      </c>
      <c r="B49" s="4" t="s">
        <v>33</v>
      </c>
      <c r="C49" s="6" t="n">
        <v>42477</v>
      </c>
      <c r="D49" s="0" t="s">
        <v>31</v>
      </c>
      <c r="E49" s="0" t="s">
        <v>32</v>
      </c>
      <c r="F49" s="0" t="n">
        <v>2376</v>
      </c>
      <c r="G49" s="0" t="n">
        <v>2245</v>
      </c>
      <c r="H49" s="0" t="n">
        <v>2164</v>
      </c>
      <c r="I49" s="0" t="n">
        <v>2059</v>
      </c>
      <c r="J49" s="0" t="n">
        <v>2044</v>
      </c>
      <c r="K49" s="0" t="n">
        <v>2171</v>
      </c>
      <c r="L49" s="0" t="n">
        <v>2377</v>
      </c>
      <c r="M49" s="0" t="n">
        <v>2506</v>
      </c>
      <c r="N49" s="0" t="n">
        <v>2657</v>
      </c>
      <c r="O49" s="0" t="n">
        <v>2913</v>
      </c>
      <c r="P49" s="0" t="n">
        <v>3125</v>
      </c>
      <c r="Q49" s="0" t="n">
        <v>3255</v>
      </c>
      <c r="R49" s="0" t="n">
        <v>3248</v>
      </c>
      <c r="S49" s="0" t="n">
        <v>3249</v>
      </c>
      <c r="T49" s="0" t="n">
        <v>3334</v>
      </c>
      <c r="U49" s="0" t="n">
        <v>3331</v>
      </c>
      <c r="V49" s="0" t="n">
        <v>3314</v>
      </c>
      <c r="W49" s="0" t="n">
        <v>3187</v>
      </c>
      <c r="X49" s="0" t="n">
        <v>3110</v>
      </c>
      <c r="Y49" s="0" t="n">
        <v>3066</v>
      </c>
      <c r="Z49" s="0" t="n">
        <v>2981</v>
      </c>
      <c r="AA49" s="0" t="n">
        <v>2950</v>
      </c>
      <c r="AB49" s="0" t="n">
        <v>2800</v>
      </c>
      <c r="AC49" s="0" t="n">
        <v>2572</v>
      </c>
    </row>
    <row r="50" customFormat="false" ht="14.5" hidden="false" customHeight="false" outlineLevel="0" collapsed="false">
      <c r="A50" s="3" t="n">
        <v>1620575</v>
      </c>
      <c r="B50" s="4" t="s">
        <v>30</v>
      </c>
      <c r="C50" s="5" t="n">
        <v>42476</v>
      </c>
      <c r="D50" s="0" t="s">
        <v>31</v>
      </c>
      <c r="E50" s="0" t="s">
        <v>32</v>
      </c>
      <c r="F50" s="0" t="n">
        <v>4805</v>
      </c>
      <c r="G50" s="0" t="n">
        <v>4761</v>
      </c>
      <c r="H50" s="0" t="n">
        <v>4542</v>
      </c>
      <c r="I50" s="0" t="n">
        <v>4165</v>
      </c>
      <c r="J50" s="0" t="n">
        <v>4136</v>
      </c>
      <c r="K50" s="0" t="n">
        <v>4384</v>
      </c>
      <c r="L50" s="0" t="n">
        <v>4893</v>
      </c>
      <c r="M50" s="0" t="n">
        <v>4945</v>
      </c>
      <c r="N50" s="0" t="n">
        <v>5337</v>
      </c>
      <c r="O50" s="0" t="n">
        <v>5770</v>
      </c>
      <c r="P50" s="0" t="n">
        <v>6081</v>
      </c>
      <c r="Q50" s="0" t="n">
        <v>6341</v>
      </c>
      <c r="R50" s="0" t="n">
        <v>6382</v>
      </c>
      <c r="S50" s="0" t="n">
        <v>6429</v>
      </c>
      <c r="T50" s="0" t="n">
        <v>6433</v>
      </c>
      <c r="U50" s="0" t="n">
        <v>6431</v>
      </c>
      <c r="V50" s="0" t="n">
        <v>6524</v>
      </c>
      <c r="W50" s="0" t="n">
        <v>6267</v>
      </c>
      <c r="X50" s="0" t="n">
        <v>6155</v>
      </c>
      <c r="Y50" s="0" t="n">
        <v>5910</v>
      </c>
      <c r="Z50" s="0" t="n">
        <v>5773</v>
      </c>
      <c r="AA50" s="0" t="n">
        <v>5696</v>
      </c>
      <c r="AB50" s="0" t="n">
        <v>5345</v>
      </c>
      <c r="AC50" s="0" t="n">
        <v>5065</v>
      </c>
    </row>
    <row r="51" customFormat="false" ht="14.5" hidden="false" customHeight="false" outlineLevel="0" collapsed="false">
      <c r="A51" s="3" t="n">
        <v>1620575</v>
      </c>
      <c r="B51" s="4" t="s">
        <v>33</v>
      </c>
      <c r="C51" s="6" t="n">
        <v>42476</v>
      </c>
      <c r="D51" s="0" t="s">
        <v>31</v>
      </c>
      <c r="E51" s="0" t="s">
        <v>32</v>
      </c>
      <c r="F51" s="0" t="n">
        <v>2403</v>
      </c>
      <c r="G51" s="0" t="n">
        <v>2381</v>
      </c>
      <c r="H51" s="0" t="n">
        <v>2271</v>
      </c>
      <c r="I51" s="0" t="n">
        <v>2083</v>
      </c>
      <c r="J51" s="0" t="n">
        <v>2068</v>
      </c>
      <c r="K51" s="0" t="n">
        <v>2192</v>
      </c>
      <c r="L51" s="0" t="n">
        <v>2447</v>
      </c>
      <c r="M51" s="0" t="n">
        <v>2473</v>
      </c>
      <c r="N51" s="0" t="n">
        <v>2669</v>
      </c>
      <c r="O51" s="0" t="n">
        <v>2885</v>
      </c>
      <c r="P51" s="0" t="n">
        <v>3041</v>
      </c>
      <c r="Q51" s="0" t="n">
        <v>3171</v>
      </c>
      <c r="R51" s="0" t="n">
        <v>3191</v>
      </c>
      <c r="S51" s="0" t="n">
        <v>3215</v>
      </c>
      <c r="T51" s="0" t="n">
        <v>3217</v>
      </c>
      <c r="U51" s="0" t="n">
        <v>3216</v>
      </c>
      <c r="V51" s="0" t="n">
        <v>3262</v>
      </c>
      <c r="W51" s="0" t="n">
        <v>3134</v>
      </c>
      <c r="X51" s="0" t="n">
        <v>3078</v>
      </c>
      <c r="Y51" s="0" t="n">
        <v>2955</v>
      </c>
      <c r="Z51" s="0" t="n">
        <v>2887</v>
      </c>
      <c r="AA51" s="0" t="n">
        <v>2848</v>
      </c>
      <c r="AB51" s="0" t="n">
        <v>2673</v>
      </c>
      <c r="AC51" s="0" t="n">
        <v>2533</v>
      </c>
    </row>
    <row r="52" customFormat="false" ht="14.5" hidden="false" customHeight="false" outlineLevel="0" collapsed="false">
      <c r="A52" s="3" t="n">
        <v>1620575</v>
      </c>
      <c r="B52" s="4" t="s">
        <v>30</v>
      </c>
      <c r="C52" s="5" t="n">
        <v>42475</v>
      </c>
      <c r="D52" s="0" t="s">
        <v>31</v>
      </c>
      <c r="E52" s="0" t="s">
        <v>32</v>
      </c>
      <c r="F52" s="0" t="n">
        <v>5237</v>
      </c>
      <c r="G52" s="0" t="n">
        <v>4967</v>
      </c>
      <c r="H52" s="0" t="n">
        <v>4766</v>
      </c>
      <c r="I52" s="0" t="n">
        <v>4802</v>
      </c>
      <c r="J52" s="0" t="n">
        <v>4515</v>
      </c>
      <c r="K52" s="0" t="n">
        <v>4608</v>
      </c>
      <c r="L52" s="0" t="n">
        <v>4557</v>
      </c>
      <c r="M52" s="0" t="n">
        <v>4511</v>
      </c>
      <c r="N52" s="0" t="n">
        <v>4691</v>
      </c>
      <c r="O52" s="0" t="n">
        <v>4968</v>
      </c>
      <c r="P52" s="0" t="n">
        <v>5424</v>
      </c>
      <c r="Q52" s="0" t="n">
        <v>5515</v>
      </c>
      <c r="R52" s="0" t="n">
        <v>5576</v>
      </c>
      <c r="S52" s="0" t="n">
        <v>5636</v>
      </c>
      <c r="T52" s="0" t="n">
        <v>5767</v>
      </c>
      <c r="U52" s="0" t="n">
        <v>5794</v>
      </c>
      <c r="V52" s="0" t="n">
        <v>5722</v>
      </c>
      <c r="W52" s="0" t="n">
        <v>5478</v>
      </c>
      <c r="X52" s="0" t="n">
        <v>5265</v>
      </c>
      <c r="Y52" s="0" t="n">
        <v>5226</v>
      </c>
      <c r="Z52" s="0" t="n">
        <v>5254</v>
      </c>
      <c r="AA52" s="0" t="n">
        <v>5454</v>
      </c>
      <c r="AB52" s="0" t="n">
        <v>5196</v>
      </c>
      <c r="AC52" s="0" t="n">
        <v>5013</v>
      </c>
    </row>
    <row r="53" customFormat="false" ht="14.5" hidden="false" customHeight="false" outlineLevel="0" collapsed="false">
      <c r="A53" s="3" t="n">
        <v>1620575</v>
      </c>
      <c r="B53" s="4" t="s">
        <v>33</v>
      </c>
      <c r="C53" s="6" t="n">
        <v>42475</v>
      </c>
      <c r="D53" s="0" t="s">
        <v>31</v>
      </c>
      <c r="E53" s="0" t="s">
        <v>32</v>
      </c>
      <c r="F53" s="0" t="n">
        <v>2619</v>
      </c>
      <c r="G53" s="0" t="n">
        <v>2484</v>
      </c>
      <c r="H53" s="0" t="n">
        <v>2383</v>
      </c>
      <c r="I53" s="0" t="n">
        <v>2401</v>
      </c>
      <c r="J53" s="0" t="n">
        <v>2258</v>
      </c>
      <c r="K53" s="0" t="n">
        <v>2304</v>
      </c>
      <c r="L53" s="0" t="n">
        <v>2279</v>
      </c>
      <c r="M53" s="0" t="n">
        <v>2256</v>
      </c>
      <c r="N53" s="0" t="n">
        <v>2346</v>
      </c>
      <c r="O53" s="0" t="n">
        <v>2484</v>
      </c>
      <c r="P53" s="0" t="n">
        <v>2712</v>
      </c>
      <c r="Q53" s="0" t="n">
        <v>2758</v>
      </c>
      <c r="R53" s="0" t="n">
        <v>2788</v>
      </c>
      <c r="S53" s="0" t="n">
        <v>2818</v>
      </c>
      <c r="T53" s="0" t="n">
        <v>2884</v>
      </c>
      <c r="U53" s="0" t="n">
        <v>2897</v>
      </c>
      <c r="V53" s="0" t="n">
        <v>2861</v>
      </c>
      <c r="W53" s="0" t="n">
        <v>2739</v>
      </c>
      <c r="X53" s="0" t="n">
        <v>2633</v>
      </c>
      <c r="Y53" s="0" t="n">
        <v>2613</v>
      </c>
      <c r="Z53" s="0" t="n">
        <v>2627</v>
      </c>
      <c r="AA53" s="0" t="n">
        <v>2727</v>
      </c>
      <c r="AB53" s="0" t="n">
        <v>2598</v>
      </c>
      <c r="AC53" s="0" t="n">
        <v>2507</v>
      </c>
    </row>
    <row r="54" customFormat="false" ht="14.5" hidden="false" customHeight="false" outlineLevel="0" collapsed="false">
      <c r="A54" s="3" t="n">
        <v>1620575</v>
      </c>
      <c r="B54" s="4" t="s">
        <v>30</v>
      </c>
      <c r="C54" s="5" t="n">
        <v>42474</v>
      </c>
      <c r="D54" s="0" t="s">
        <v>31</v>
      </c>
      <c r="E54" s="0" t="s">
        <v>32</v>
      </c>
      <c r="F54" s="0" t="n">
        <v>4945</v>
      </c>
      <c r="G54" s="0" t="n">
        <v>5075</v>
      </c>
      <c r="H54" s="0" t="n">
        <v>4907</v>
      </c>
      <c r="I54" s="0" t="n">
        <v>4856</v>
      </c>
      <c r="J54" s="0" t="n">
        <v>4566</v>
      </c>
      <c r="K54" s="0" t="n">
        <v>4625</v>
      </c>
      <c r="L54" s="0" t="n">
        <v>4958</v>
      </c>
      <c r="M54" s="0" t="n">
        <v>5242</v>
      </c>
      <c r="N54" s="0" t="n">
        <v>5355</v>
      </c>
      <c r="O54" s="0" t="n">
        <v>5529</v>
      </c>
      <c r="P54" s="0" t="n">
        <v>5712</v>
      </c>
      <c r="Q54" s="0" t="n">
        <v>5780</v>
      </c>
      <c r="R54" s="0" t="n">
        <v>5854</v>
      </c>
      <c r="S54" s="0" t="n">
        <v>6080</v>
      </c>
      <c r="T54" s="0" t="n">
        <v>6067</v>
      </c>
      <c r="U54" s="0" t="n">
        <v>5924</v>
      </c>
      <c r="V54" s="0" t="n">
        <v>5806</v>
      </c>
      <c r="W54" s="0" t="n">
        <v>5784</v>
      </c>
      <c r="X54" s="0" t="n">
        <v>5495</v>
      </c>
      <c r="Y54" s="0" t="n">
        <v>5380</v>
      </c>
      <c r="Z54" s="0" t="n">
        <v>5634</v>
      </c>
      <c r="AA54" s="0" t="n">
        <v>5814</v>
      </c>
      <c r="AB54" s="0" t="n">
        <v>5683</v>
      </c>
      <c r="AC54" s="0" t="n">
        <v>5419</v>
      </c>
    </row>
    <row r="55" customFormat="false" ht="14.5" hidden="false" customHeight="false" outlineLevel="0" collapsed="false">
      <c r="A55" s="3" t="n">
        <v>1620575</v>
      </c>
      <c r="B55" s="4" t="s">
        <v>33</v>
      </c>
      <c r="C55" s="6" t="n">
        <v>42474</v>
      </c>
      <c r="D55" s="0" t="s">
        <v>31</v>
      </c>
      <c r="E55" s="0" t="s">
        <v>32</v>
      </c>
      <c r="F55" s="0" t="n">
        <v>2473</v>
      </c>
      <c r="G55" s="0" t="n">
        <v>2538</v>
      </c>
      <c r="H55" s="0" t="n">
        <v>2454</v>
      </c>
      <c r="I55" s="0" t="n">
        <v>2428</v>
      </c>
      <c r="J55" s="0" t="n">
        <v>2283</v>
      </c>
      <c r="K55" s="0" t="n">
        <v>2313</v>
      </c>
      <c r="L55" s="0" t="n">
        <v>2479</v>
      </c>
      <c r="M55" s="0" t="n">
        <v>2621</v>
      </c>
      <c r="N55" s="0" t="n">
        <v>2678</v>
      </c>
      <c r="O55" s="0" t="n">
        <v>2765</v>
      </c>
      <c r="P55" s="0" t="n">
        <v>2856</v>
      </c>
      <c r="Q55" s="0" t="n">
        <v>2890</v>
      </c>
      <c r="R55" s="0" t="n">
        <v>2927</v>
      </c>
      <c r="S55" s="0" t="n">
        <v>3040</v>
      </c>
      <c r="T55" s="0" t="n">
        <v>3034</v>
      </c>
      <c r="U55" s="0" t="n">
        <v>2962</v>
      </c>
      <c r="V55" s="0" t="n">
        <v>2903</v>
      </c>
      <c r="W55" s="0" t="n">
        <v>2892</v>
      </c>
      <c r="X55" s="0" t="n">
        <v>2748</v>
      </c>
      <c r="Y55" s="0" t="n">
        <v>2690</v>
      </c>
      <c r="Z55" s="0" t="n">
        <v>2817</v>
      </c>
      <c r="AA55" s="0" t="n">
        <v>2907</v>
      </c>
      <c r="AB55" s="0" t="n">
        <v>2842</v>
      </c>
      <c r="AC55" s="0" t="n">
        <v>2710</v>
      </c>
    </row>
    <row r="56" customFormat="false" ht="14.5" hidden="false" customHeight="false" outlineLevel="0" collapsed="false">
      <c r="A56" s="3" t="n">
        <v>1620575</v>
      </c>
      <c r="B56" s="4" t="s">
        <v>30</v>
      </c>
      <c r="C56" s="5" t="n">
        <v>42473</v>
      </c>
      <c r="D56" s="0" t="s">
        <v>31</v>
      </c>
      <c r="E56" s="0" t="s">
        <v>32</v>
      </c>
      <c r="F56" s="0" t="n">
        <v>4458</v>
      </c>
      <c r="G56" s="0" t="n">
        <v>4270</v>
      </c>
      <c r="H56" s="0" t="n">
        <v>4083</v>
      </c>
      <c r="I56" s="0" t="n">
        <v>4026</v>
      </c>
      <c r="J56" s="0" t="n">
        <v>4035</v>
      </c>
      <c r="K56" s="0" t="n">
        <v>4315</v>
      </c>
      <c r="L56" s="0" t="n">
        <v>4766</v>
      </c>
      <c r="M56" s="0" t="n">
        <v>4881</v>
      </c>
      <c r="N56" s="0" t="n">
        <v>5200</v>
      </c>
      <c r="O56" s="0" t="n">
        <v>5502</v>
      </c>
      <c r="P56" s="0" t="n">
        <v>5893</v>
      </c>
      <c r="Q56" s="0" t="n">
        <v>6099</v>
      </c>
      <c r="R56" s="0" t="n">
        <v>6410</v>
      </c>
      <c r="S56" s="0" t="n">
        <v>6392</v>
      </c>
      <c r="T56" s="0" t="n">
        <v>6392</v>
      </c>
      <c r="U56" s="0" t="n">
        <v>6424</v>
      </c>
      <c r="V56" s="0" t="n">
        <v>6296</v>
      </c>
      <c r="W56" s="0" t="n">
        <v>5838</v>
      </c>
      <c r="X56" s="0" t="n">
        <v>5650</v>
      </c>
      <c r="Y56" s="0" t="n">
        <v>5543</v>
      </c>
      <c r="Z56" s="0" t="n">
        <v>5697</v>
      </c>
      <c r="AA56" s="0" t="n">
        <v>5786</v>
      </c>
      <c r="AB56" s="0" t="n">
        <v>5613</v>
      </c>
      <c r="AC56" s="0" t="n">
        <v>5200</v>
      </c>
    </row>
    <row r="57" customFormat="false" ht="14.5" hidden="false" customHeight="false" outlineLevel="0" collapsed="false">
      <c r="A57" s="3" t="n">
        <v>1620575</v>
      </c>
      <c r="B57" s="4" t="s">
        <v>33</v>
      </c>
      <c r="C57" s="6" t="n">
        <v>42473</v>
      </c>
      <c r="D57" s="0" t="s">
        <v>31</v>
      </c>
      <c r="E57" s="0" t="s">
        <v>32</v>
      </c>
      <c r="F57" s="0" t="n">
        <v>2229</v>
      </c>
      <c r="G57" s="0" t="n">
        <v>2135</v>
      </c>
      <c r="H57" s="0" t="n">
        <v>2042</v>
      </c>
      <c r="I57" s="0" t="n">
        <v>2013</v>
      </c>
      <c r="J57" s="0" t="n">
        <v>2018</v>
      </c>
      <c r="K57" s="0" t="n">
        <v>2158</v>
      </c>
      <c r="L57" s="0" t="n">
        <v>2383</v>
      </c>
      <c r="M57" s="0" t="n">
        <v>2441</v>
      </c>
      <c r="N57" s="0" t="n">
        <v>2600</v>
      </c>
      <c r="O57" s="0" t="n">
        <v>2751</v>
      </c>
      <c r="P57" s="0" t="n">
        <v>2947</v>
      </c>
      <c r="Q57" s="0" t="n">
        <v>3050</v>
      </c>
      <c r="R57" s="0" t="n">
        <v>3205</v>
      </c>
      <c r="S57" s="0" t="n">
        <v>3196</v>
      </c>
      <c r="T57" s="0" t="n">
        <v>3196</v>
      </c>
      <c r="U57" s="0" t="n">
        <v>3212</v>
      </c>
      <c r="V57" s="0" t="n">
        <v>3148</v>
      </c>
      <c r="W57" s="0" t="n">
        <v>2919</v>
      </c>
      <c r="X57" s="0" t="n">
        <v>2825</v>
      </c>
      <c r="Y57" s="0" t="n">
        <v>2772</v>
      </c>
      <c r="Z57" s="0" t="n">
        <v>2849</v>
      </c>
      <c r="AA57" s="0" t="n">
        <v>2893</v>
      </c>
      <c r="AB57" s="0" t="n">
        <v>2807</v>
      </c>
      <c r="AC57" s="0" t="n">
        <v>2600</v>
      </c>
    </row>
    <row r="58" customFormat="false" ht="14.5" hidden="false" customHeight="false" outlineLevel="0" collapsed="false">
      <c r="A58" s="3" t="n">
        <v>1620575</v>
      </c>
      <c r="B58" s="4" t="s">
        <v>30</v>
      </c>
      <c r="C58" s="5" t="n">
        <v>42472</v>
      </c>
      <c r="D58" s="0" t="s">
        <v>31</v>
      </c>
      <c r="E58" s="0" t="s">
        <v>32</v>
      </c>
      <c r="F58" s="0" t="n">
        <v>4878</v>
      </c>
      <c r="G58" s="0" t="n">
        <v>4347</v>
      </c>
      <c r="H58" s="0" t="n">
        <v>4121</v>
      </c>
      <c r="I58" s="0" t="n">
        <v>4082</v>
      </c>
      <c r="J58" s="0" t="n">
        <v>4049</v>
      </c>
      <c r="K58" s="0" t="n">
        <v>4347</v>
      </c>
      <c r="L58" s="0" t="n">
        <v>4809</v>
      </c>
      <c r="M58" s="0" t="n">
        <v>5019</v>
      </c>
      <c r="N58" s="0" t="n">
        <v>5328</v>
      </c>
      <c r="O58" s="0" t="n">
        <v>5755</v>
      </c>
      <c r="P58" s="0" t="n">
        <v>6134</v>
      </c>
      <c r="Q58" s="0" t="n">
        <v>6453</v>
      </c>
      <c r="R58" s="0" t="n">
        <v>6267</v>
      </c>
      <c r="S58" s="0" t="n">
        <v>6207</v>
      </c>
      <c r="T58" s="0" t="n">
        <v>6208</v>
      </c>
      <c r="U58" s="0" t="n">
        <v>6184</v>
      </c>
      <c r="V58" s="0" t="n">
        <v>6134</v>
      </c>
      <c r="W58" s="0" t="n">
        <v>5872</v>
      </c>
      <c r="X58" s="0" t="n">
        <v>5677</v>
      </c>
      <c r="Y58" s="0" t="n">
        <v>5613</v>
      </c>
      <c r="Z58" s="0" t="n">
        <v>5632</v>
      </c>
      <c r="AA58" s="0" t="n">
        <v>5577</v>
      </c>
      <c r="AB58" s="0" t="n">
        <v>5406</v>
      </c>
      <c r="AC58" s="0" t="n">
        <v>5025</v>
      </c>
    </row>
    <row r="59" customFormat="false" ht="14.5" hidden="false" customHeight="false" outlineLevel="0" collapsed="false">
      <c r="A59" s="3" t="n">
        <v>1620575</v>
      </c>
      <c r="B59" s="4" t="s">
        <v>33</v>
      </c>
      <c r="C59" s="6" t="n">
        <v>42472</v>
      </c>
      <c r="D59" s="0" t="s">
        <v>31</v>
      </c>
      <c r="E59" s="0" t="s">
        <v>32</v>
      </c>
      <c r="F59" s="0" t="n">
        <v>2439</v>
      </c>
      <c r="G59" s="0" t="n">
        <v>2174</v>
      </c>
      <c r="H59" s="0" t="n">
        <v>2061</v>
      </c>
      <c r="I59" s="0" t="n">
        <v>2041</v>
      </c>
      <c r="J59" s="0" t="n">
        <v>2025</v>
      </c>
      <c r="K59" s="0" t="n">
        <v>2174</v>
      </c>
      <c r="L59" s="0" t="n">
        <v>2405</v>
      </c>
      <c r="M59" s="0" t="n">
        <v>2510</v>
      </c>
      <c r="N59" s="0" t="n">
        <v>2664</v>
      </c>
      <c r="O59" s="0" t="n">
        <v>2878</v>
      </c>
      <c r="P59" s="0" t="n">
        <v>3067</v>
      </c>
      <c r="Q59" s="0" t="n">
        <v>3227</v>
      </c>
      <c r="R59" s="0" t="n">
        <v>3134</v>
      </c>
      <c r="S59" s="0" t="n">
        <v>3104</v>
      </c>
      <c r="T59" s="0" t="n">
        <v>3104</v>
      </c>
      <c r="U59" s="0" t="n">
        <v>3092</v>
      </c>
      <c r="V59" s="0" t="n">
        <v>3067</v>
      </c>
      <c r="W59" s="0" t="n">
        <v>2936</v>
      </c>
      <c r="X59" s="0" t="n">
        <v>2839</v>
      </c>
      <c r="Y59" s="0" t="n">
        <v>2807</v>
      </c>
      <c r="Z59" s="0" t="n">
        <v>2816</v>
      </c>
      <c r="AA59" s="0" t="n">
        <v>2789</v>
      </c>
      <c r="AB59" s="0" t="n">
        <v>2703</v>
      </c>
      <c r="AC59" s="0" t="n">
        <v>2513</v>
      </c>
    </row>
    <row r="60" customFormat="false" ht="14.5" hidden="false" customHeight="false" outlineLevel="0" collapsed="false">
      <c r="A60" s="3" t="n">
        <v>1620575</v>
      </c>
      <c r="B60" s="4" t="s">
        <v>30</v>
      </c>
      <c r="C60" s="5" t="n">
        <v>42471</v>
      </c>
      <c r="D60" s="0" t="s">
        <v>31</v>
      </c>
      <c r="E60" s="0" t="s">
        <v>32</v>
      </c>
      <c r="F60" s="0" t="n">
        <v>5009</v>
      </c>
      <c r="G60" s="0" t="n">
        <v>4750</v>
      </c>
      <c r="H60" s="0" t="n">
        <v>4711</v>
      </c>
      <c r="I60" s="0" t="n">
        <v>4303</v>
      </c>
      <c r="J60" s="0" t="n">
        <v>4299</v>
      </c>
      <c r="K60" s="0" t="n">
        <v>4584</v>
      </c>
      <c r="L60" s="0" t="n">
        <v>5087</v>
      </c>
      <c r="M60" s="0" t="n">
        <v>5253</v>
      </c>
      <c r="N60" s="0" t="n">
        <v>5701</v>
      </c>
      <c r="O60" s="0" t="n">
        <v>6018</v>
      </c>
      <c r="P60" s="0" t="n">
        <v>6370</v>
      </c>
      <c r="Q60" s="0" t="n">
        <v>6536</v>
      </c>
      <c r="R60" s="0" t="n">
        <v>6452</v>
      </c>
      <c r="S60" s="0" t="n">
        <v>6462</v>
      </c>
      <c r="T60" s="0" t="n">
        <v>6322</v>
      </c>
      <c r="U60" s="0" t="n">
        <v>6425</v>
      </c>
      <c r="V60" s="0" t="n">
        <v>6375</v>
      </c>
      <c r="W60" s="0" t="n">
        <v>6180</v>
      </c>
      <c r="X60" s="0" t="n">
        <v>5963</v>
      </c>
      <c r="Y60" s="0" t="n">
        <v>5754</v>
      </c>
      <c r="Z60" s="0" t="n">
        <v>5794</v>
      </c>
      <c r="AA60" s="0" t="n">
        <v>5825</v>
      </c>
      <c r="AB60" s="0" t="n">
        <v>5469</v>
      </c>
      <c r="AC60" s="0" t="n">
        <v>5330</v>
      </c>
    </row>
    <row r="61" customFormat="false" ht="14.5" hidden="false" customHeight="false" outlineLevel="0" collapsed="false">
      <c r="A61" s="3" t="n">
        <v>1620575</v>
      </c>
      <c r="B61" s="4" t="s">
        <v>33</v>
      </c>
      <c r="C61" s="6" t="n">
        <v>42471</v>
      </c>
      <c r="D61" s="0" t="s">
        <v>31</v>
      </c>
      <c r="E61" s="0" t="s">
        <v>32</v>
      </c>
      <c r="F61" s="0" t="n">
        <v>2505</v>
      </c>
      <c r="G61" s="0" t="n">
        <v>2375</v>
      </c>
      <c r="H61" s="0" t="n">
        <v>2356</v>
      </c>
      <c r="I61" s="0" t="n">
        <v>2152</v>
      </c>
      <c r="J61" s="0" t="n">
        <v>2150</v>
      </c>
      <c r="K61" s="0" t="n">
        <v>2292</v>
      </c>
      <c r="L61" s="0" t="n">
        <v>2544</v>
      </c>
      <c r="M61" s="0" t="n">
        <v>2627</v>
      </c>
      <c r="N61" s="0" t="n">
        <v>2851</v>
      </c>
      <c r="O61" s="0" t="n">
        <v>3009</v>
      </c>
      <c r="P61" s="0" t="n">
        <v>3185</v>
      </c>
      <c r="Q61" s="0" t="n">
        <v>3268</v>
      </c>
      <c r="R61" s="0" t="n">
        <v>3226</v>
      </c>
      <c r="S61" s="0" t="n">
        <v>3231</v>
      </c>
      <c r="T61" s="0" t="n">
        <v>3161</v>
      </c>
      <c r="U61" s="0" t="n">
        <v>3213</v>
      </c>
      <c r="V61" s="0" t="n">
        <v>3188</v>
      </c>
      <c r="W61" s="0" t="n">
        <v>3090</v>
      </c>
      <c r="X61" s="0" t="n">
        <v>2982</v>
      </c>
      <c r="Y61" s="0" t="n">
        <v>2877</v>
      </c>
      <c r="Z61" s="0" t="n">
        <v>2897</v>
      </c>
      <c r="AA61" s="0" t="n">
        <v>2913</v>
      </c>
      <c r="AB61" s="0" t="n">
        <v>2735</v>
      </c>
      <c r="AC61" s="0" t="n">
        <v>2665</v>
      </c>
    </row>
    <row r="62" customFormat="false" ht="14.5" hidden="false" customHeight="false" outlineLevel="0" collapsed="false">
      <c r="A62" s="3" t="n">
        <v>1620575</v>
      </c>
      <c r="B62" s="4" t="s">
        <v>30</v>
      </c>
      <c r="C62" s="5" t="n">
        <v>42470</v>
      </c>
      <c r="D62" s="0" t="s">
        <v>31</v>
      </c>
      <c r="E62" s="0" t="s">
        <v>32</v>
      </c>
      <c r="F62" s="0" t="n">
        <v>5242</v>
      </c>
      <c r="G62" s="0" t="n">
        <v>4890</v>
      </c>
      <c r="H62" s="0" t="n">
        <v>4663</v>
      </c>
      <c r="I62" s="0" t="n">
        <v>4536</v>
      </c>
      <c r="J62" s="0" t="n">
        <v>4455</v>
      </c>
      <c r="K62" s="0" t="n">
        <v>4518</v>
      </c>
      <c r="L62" s="0" t="n">
        <v>4969</v>
      </c>
      <c r="M62" s="0" t="n">
        <v>5137</v>
      </c>
      <c r="N62" s="0" t="n">
        <v>5656</v>
      </c>
      <c r="O62" s="0" t="n">
        <v>6293</v>
      </c>
      <c r="P62" s="0" t="n">
        <v>6616</v>
      </c>
      <c r="Q62" s="0" t="n">
        <v>6706</v>
      </c>
      <c r="R62" s="0" t="n">
        <v>6692</v>
      </c>
      <c r="S62" s="0" t="n">
        <v>6738</v>
      </c>
      <c r="T62" s="0" t="n">
        <v>6620</v>
      </c>
      <c r="U62" s="0" t="n">
        <v>6704</v>
      </c>
      <c r="V62" s="0" t="n">
        <v>6603</v>
      </c>
      <c r="W62" s="0" t="n">
        <v>6351</v>
      </c>
      <c r="X62" s="0" t="n">
        <v>6153</v>
      </c>
      <c r="Y62" s="0" t="n">
        <v>6004</v>
      </c>
      <c r="Z62" s="0" t="n">
        <v>6012</v>
      </c>
      <c r="AA62" s="0" t="n">
        <v>6163</v>
      </c>
      <c r="AB62" s="0" t="n">
        <v>5735</v>
      </c>
      <c r="AC62" s="0" t="n">
        <v>5370</v>
      </c>
    </row>
    <row r="63" customFormat="false" ht="14.5" hidden="false" customHeight="false" outlineLevel="0" collapsed="false">
      <c r="A63" s="3" t="n">
        <v>1620575</v>
      </c>
      <c r="B63" s="4" t="s">
        <v>33</v>
      </c>
      <c r="C63" s="6" t="n">
        <v>42470</v>
      </c>
      <c r="D63" s="0" t="s">
        <v>31</v>
      </c>
      <c r="E63" s="0" t="s">
        <v>32</v>
      </c>
      <c r="F63" s="0" t="n">
        <v>2621</v>
      </c>
      <c r="G63" s="0" t="n">
        <v>2445</v>
      </c>
      <c r="H63" s="0" t="n">
        <v>2332</v>
      </c>
      <c r="I63" s="0" t="n">
        <v>2268</v>
      </c>
      <c r="J63" s="0" t="n">
        <v>2228</v>
      </c>
      <c r="K63" s="0" t="n">
        <v>2259</v>
      </c>
      <c r="L63" s="0" t="n">
        <v>2485</v>
      </c>
      <c r="M63" s="0" t="n">
        <v>2569</v>
      </c>
      <c r="N63" s="0" t="n">
        <v>2828</v>
      </c>
      <c r="O63" s="0" t="n">
        <v>3147</v>
      </c>
      <c r="P63" s="0" t="n">
        <v>3308</v>
      </c>
      <c r="Q63" s="0" t="n">
        <v>3353</v>
      </c>
      <c r="R63" s="0" t="n">
        <v>3346</v>
      </c>
      <c r="S63" s="0" t="n">
        <v>3369</v>
      </c>
      <c r="T63" s="0" t="n">
        <v>3310</v>
      </c>
      <c r="U63" s="0" t="n">
        <v>3352</v>
      </c>
      <c r="V63" s="0" t="n">
        <v>3302</v>
      </c>
      <c r="W63" s="0" t="n">
        <v>3176</v>
      </c>
      <c r="X63" s="0" t="n">
        <v>3077</v>
      </c>
      <c r="Y63" s="0" t="n">
        <v>3002</v>
      </c>
      <c r="Z63" s="0" t="n">
        <v>3006</v>
      </c>
      <c r="AA63" s="0" t="n">
        <v>3082</v>
      </c>
      <c r="AB63" s="0" t="n">
        <v>2868</v>
      </c>
      <c r="AC63" s="0" t="n">
        <v>2685</v>
      </c>
    </row>
    <row r="64" customFormat="false" ht="14.5" hidden="false" customHeight="false" outlineLevel="0" collapsed="false">
      <c r="A64" s="3" t="n">
        <v>1620575</v>
      </c>
      <c r="B64" s="4" t="s">
        <v>30</v>
      </c>
      <c r="C64" s="5" t="n">
        <v>42469</v>
      </c>
      <c r="D64" s="0" t="s">
        <v>31</v>
      </c>
      <c r="E64" s="0" t="s">
        <v>32</v>
      </c>
      <c r="F64" s="0" t="n">
        <v>5182</v>
      </c>
      <c r="G64" s="0" t="n">
        <v>5112</v>
      </c>
      <c r="H64" s="0" t="n">
        <v>4899</v>
      </c>
      <c r="I64" s="0" t="n">
        <v>4761</v>
      </c>
      <c r="J64" s="0" t="n">
        <v>4706</v>
      </c>
      <c r="K64" s="0" t="n">
        <v>4955</v>
      </c>
      <c r="L64" s="0" t="n">
        <v>5174</v>
      </c>
      <c r="M64" s="0" t="n">
        <v>5467</v>
      </c>
      <c r="N64" s="0" t="n">
        <v>6241</v>
      </c>
      <c r="O64" s="0" t="n">
        <v>6778</v>
      </c>
      <c r="P64" s="0" t="n">
        <v>7189</v>
      </c>
      <c r="Q64" s="0" t="n">
        <v>7221</v>
      </c>
      <c r="R64" s="0" t="n">
        <v>7172</v>
      </c>
      <c r="S64" s="0" t="n">
        <v>7158</v>
      </c>
      <c r="T64" s="0" t="n">
        <v>7118</v>
      </c>
      <c r="U64" s="0" t="n">
        <v>7150</v>
      </c>
      <c r="V64" s="0" t="n">
        <v>7139</v>
      </c>
      <c r="W64" s="0" t="n">
        <v>6752</v>
      </c>
      <c r="X64" s="0" t="n">
        <v>6435</v>
      </c>
      <c r="Y64" s="0" t="n">
        <v>6354</v>
      </c>
      <c r="Z64" s="0" t="n">
        <v>6504</v>
      </c>
      <c r="AA64" s="0" t="n">
        <v>6486</v>
      </c>
      <c r="AB64" s="0" t="n">
        <v>6049</v>
      </c>
      <c r="AC64" s="0" t="n">
        <v>5461</v>
      </c>
    </row>
    <row r="65" customFormat="false" ht="14.5" hidden="false" customHeight="false" outlineLevel="0" collapsed="false">
      <c r="A65" s="3" t="n">
        <v>1620575</v>
      </c>
      <c r="B65" s="4" t="s">
        <v>33</v>
      </c>
      <c r="C65" s="6" t="n">
        <v>42469</v>
      </c>
      <c r="D65" s="0" t="s">
        <v>31</v>
      </c>
      <c r="E65" s="0" t="s">
        <v>32</v>
      </c>
      <c r="F65" s="0" t="n">
        <v>2591</v>
      </c>
      <c r="G65" s="0" t="n">
        <v>2556</v>
      </c>
      <c r="H65" s="0" t="n">
        <v>2450</v>
      </c>
      <c r="I65" s="0" t="n">
        <v>2381</v>
      </c>
      <c r="J65" s="0" t="n">
        <v>2353</v>
      </c>
      <c r="K65" s="0" t="n">
        <v>2478</v>
      </c>
      <c r="L65" s="0" t="n">
        <v>2587</v>
      </c>
      <c r="M65" s="0" t="n">
        <v>2734</v>
      </c>
      <c r="N65" s="0" t="n">
        <v>3121</v>
      </c>
      <c r="O65" s="0" t="n">
        <v>3389</v>
      </c>
      <c r="P65" s="0" t="n">
        <v>3595</v>
      </c>
      <c r="Q65" s="0" t="n">
        <v>3611</v>
      </c>
      <c r="R65" s="0" t="n">
        <v>3586</v>
      </c>
      <c r="S65" s="0" t="n">
        <v>3579</v>
      </c>
      <c r="T65" s="0" t="n">
        <v>3559</v>
      </c>
      <c r="U65" s="0" t="n">
        <v>3575</v>
      </c>
      <c r="V65" s="0" t="n">
        <v>3570</v>
      </c>
      <c r="W65" s="0" t="n">
        <v>3376</v>
      </c>
      <c r="X65" s="0" t="n">
        <v>3218</v>
      </c>
      <c r="Y65" s="0" t="n">
        <v>3177</v>
      </c>
      <c r="Z65" s="0" t="n">
        <v>3252</v>
      </c>
      <c r="AA65" s="0" t="n">
        <v>3243</v>
      </c>
      <c r="AB65" s="0" t="n">
        <v>3025</v>
      </c>
      <c r="AC65" s="0" t="n">
        <v>2731</v>
      </c>
    </row>
    <row r="66" customFormat="false" ht="14.5" hidden="false" customHeight="false" outlineLevel="0" collapsed="false">
      <c r="A66" s="3" t="n">
        <v>1620575</v>
      </c>
      <c r="B66" s="4" t="s">
        <v>30</v>
      </c>
      <c r="C66" s="5" t="n">
        <v>42468</v>
      </c>
      <c r="D66" s="0" t="s">
        <v>31</v>
      </c>
      <c r="E66" s="0" t="s">
        <v>32</v>
      </c>
      <c r="F66" s="0" t="n">
        <v>4862</v>
      </c>
      <c r="G66" s="0" t="n">
        <v>4775</v>
      </c>
      <c r="H66" s="0" t="n">
        <v>4600</v>
      </c>
      <c r="I66" s="0" t="n">
        <v>4533</v>
      </c>
      <c r="J66" s="0" t="n">
        <v>4576</v>
      </c>
      <c r="K66" s="0" t="n">
        <v>4685</v>
      </c>
      <c r="L66" s="0" t="n">
        <v>5047</v>
      </c>
      <c r="M66" s="0" t="n">
        <v>5294</v>
      </c>
      <c r="N66" s="0" t="n">
        <v>5497</v>
      </c>
      <c r="O66" s="0" t="n">
        <v>5534</v>
      </c>
      <c r="P66" s="0" t="n">
        <v>5755</v>
      </c>
      <c r="Q66" s="0" t="n">
        <v>5919</v>
      </c>
      <c r="R66" s="0" t="n">
        <v>5898</v>
      </c>
      <c r="S66" s="0" t="n">
        <v>6058</v>
      </c>
      <c r="T66" s="0" t="n">
        <v>6146</v>
      </c>
      <c r="U66" s="0" t="n">
        <v>6341</v>
      </c>
      <c r="V66" s="0" t="n">
        <v>6290</v>
      </c>
      <c r="W66" s="0" t="n">
        <v>6091</v>
      </c>
      <c r="X66" s="0" t="n">
        <v>5852</v>
      </c>
      <c r="Y66" s="0" t="n">
        <v>5791</v>
      </c>
      <c r="Z66" s="0" t="n">
        <v>5828</v>
      </c>
      <c r="AA66" s="0" t="n">
        <v>6004</v>
      </c>
      <c r="AB66" s="0" t="n">
        <v>5740</v>
      </c>
      <c r="AC66" s="0" t="n">
        <v>5426</v>
      </c>
    </row>
    <row r="67" customFormat="false" ht="14.5" hidden="false" customHeight="false" outlineLevel="0" collapsed="false">
      <c r="A67" s="3" t="n">
        <v>1620575</v>
      </c>
      <c r="B67" s="4" t="s">
        <v>33</v>
      </c>
      <c r="C67" s="6" t="n">
        <v>42468</v>
      </c>
      <c r="D67" s="0" t="s">
        <v>31</v>
      </c>
      <c r="E67" s="0" t="s">
        <v>32</v>
      </c>
      <c r="F67" s="0" t="n">
        <v>2431</v>
      </c>
      <c r="G67" s="0" t="n">
        <v>2388</v>
      </c>
      <c r="H67" s="0" t="n">
        <v>2300</v>
      </c>
      <c r="I67" s="0" t="n">
        <v>2267</v>
      </c>
      <c r="J67" s="0" t="n">
        <v>2288</v>
      </c>
      <c r="K67" s="0" t="n">
        <v>2343</v>
      </c>
      <c r="L67" s="0" t="n">
        <v>2524</v>
      </c>
      <c r="M67" s="0" t="n">
        <v>2647</v>
      </c>
      <c r="N67" s="0" t="n">
        <v>2749</v>
      </c>
      <c r="O67" s="0" t="n">
        <v>2767</v>
      </c>
      <c r="P67" s="0" t="n">
        <v>2878</v>
      </c>
      <c r="Q67" s="0" t="n">
        <v>2960</v>
      </c>
      <c r="R67" s="0" t="n">
        <v>2949</v>
      </c>
      <c r="S67" s="0" t="n">
        <v>3029</v>
      </c>
      <c r="T67" s="0" t="n">
        <v>3073</v>
      </c>
      <c r="U67" s="0" t="n">
        <v>3171</v>
      </c>
      <c r="V67" s="0" t="n">
        <v>3145</v>
      </c>
      <c r="W67" s="0" t="n">
        <v>3046</v>
      </c>
      <c r="X67" s="0" t="n">
        <v>2926</v>
      </c>
      <c r="Y67" s="0" t="n">
        <v>2896</v>
      </c>
      <c r="Z67" s="0" t="n">
        <v>2914</v>
      </c>
      <c r="AA67" s="0" t="n">
        <v>3002</v>
      </c>
      <c r="AB67" s="0" t="n">
        <v>2870</v>
      </c>
      <c r="AC67" s="0" t="n">
        <v>2713</v>
      </c>
    </row>
    <row r="68" customFormat="false" ht="14.5" hidden="false" customHeight="false" outlineLevel="0" collapsed="false">
      <c r="A68" s="3" t="n">
        <v>1620575</v>
      </c>
      <c r="B68" s="4" t="s">
        <v>30</v>
      </c>
      <c r="C68" s="5" t="n">
        <v>42467</v>
      </c>
      <c r="D68" s="0" t="s">
        <v>31</v>
      </c>
      <c r="E68" s="0" t="s">
        <v>32</v>
      </c>
      <c r="F68" s="0" t="n">
        <v>4864</v>
      </c>
      <c r="G68" s="0" t="n">
        <v>4808</v>
      </c>
      <c r="H68" s="0" t="n">
        <v>4682</v>
      </c>
      <c r="I68" s="0" t="n">
        <v>4615</v>
      </c>
      <c r="J68" s="0" t="n">
        <v>4589</v>
      </c>
      <c r="K68" s="0" t="n">
        <v>4752</v>
      </c>
      <c r="L68" s="0" t="n">
        <v>4897</v>
      </c>
      <c r="M68" s="0" t="n">
        <v>4946</v>
      </c>
      <c r="N68" s="0" t="n">
        <v>5107</v>
      </c>
      <c r="O68" s="0" t="n">
        <v>5531</v>
      </c>
      <c r="P68" s="0" t="n">
        <v>5762</v>
      </c>
      <c r="Q68" s="0" t="n">
        <v>5969</v>
      </c>
      <c r="R68" s="0" t="n">
        <v>5925</v>
      </c>
      <c r="S68" s="0" t="n">
        <v>5833</v>
      </c>
      <c r="T68" s="0" t="n">
        <v>5846</v>
      </c>
      <c r="U68" s="0" t="n">
        <v>5805</v>
      </c>
      <c r="V68" s="0" t="n">
        <v>5811</v>
      </c>
      <c r="W68" s="0" t="n">
        <v>5555</v>
      </c>
      <c r="X68" s="0" t="n">
        <v>5337</v>
      </c>
      <c r="Y68" s="0" t="n">
        <v>5266</v>
      </c>
      <c r="Z68" s="0" t="n">
        <v>5335</v>
      </c>
      <c r="AA68" s="0" t="n">
        <v>5463</v>
      </c>
      <c r="AB68" s="0" t="n">
        <v>5283</v>
      </c>
      <c r="AC68" s="0" t="n">
        <v>5061</v>
      </c>
    </row>
    <row r="69" customFormat="false" ht="14.5" hidden="false" customHeight="false" outlineLevel="0" collapsed="false">
      <c r="A69" s="3" t="n">
        <v>1620575</v>
      </c>
      <c r="B69" s="4" t="s">
        <v>33</v>
      </c>
      <c r="C69" s="6" t="n">
        <v>42467</v>
      </c>
      <c r="D69" s="0" t="s">
        <v>31</v>
      </c>
      <c r="E69" s="0" t="s">
        <v>32</v>
      </c>
      <c r="F69" s="0" t="n">
        <v>2432</v>
      </c>
      <c r="G69" s="0" t="n">
        <v>2404</v>
      </c>
      <c r="H69" s="0" t="n">
        <v>2341</v>
      </c>
      <c r="I69" s="0" t="n">
        <v>2308</v>
      </c>
      <c r="J69" s="0" t="n">
        <v>2295</v>
      </c>
      <c r="K69" s="0" t="n">
        <v>2376</v>
      </c>
      <c r="L69" s="0" t="n">
        <v>2449</v>
      </c>
      <c r="M69" s="0" t="n">
        <v>2473</v>
      </c>
      <c r="N69" s="0" t="n">
        <v>2554</v>
      </c>
      <c r="O69" s="0" t="n">
        <v>2766</v>
      </c>
      <c r="P69" s="0" t="n">
        <v>2881</v>
      </c>
      <c r="Q69" s="0" t="n">
        <v>2985</v>
      </c>
      <c r="R69" s="0" t="n">
        <v>2963</v>
      </c>
      <c r="S69" s="0" t="n">
        <v>2917</v>
      </c>
      <c r="T69" s="0" t="n">
        <v>2923</v>
      </c>
      <c r="U69" s="0" t="n">
        <v>2903</v>
      </c>
      <c r="V69" s="0" t="n">
        <v>2906</v>
      </c>
      <c r="W69" s="0" t="n">
        <v>2778</v>
      </c>
      <c r="X69" s="0" t="n">
        <v>2669</v>
      </c>
      <c r="Y69" s="0" t="n">
        <v>2633</v>
      </c>
      <c r="Z69" s="0" t="n">
        <v>2668</v>
      </c>
      <c r="AA69" s="0" t="n">
        <v>2732</v>
      </c>
      <c r="AB69" s="0" t="n">
        <v>2642</v>
      </c>
      <c r="AC69" s="0" t="n">
        <v>2531</v>
      </c>
    </row>
    <row r="70" customFormat="false" ht="14.5" hidden="false" customHeight="false" outlineLevel="0" collapsed="false">
      <c r="A70" s="3" t="n">
        <v>1620575</v>
      </c>
      <c r="B70" s="4" t="s">
        <v>30</v>
      </c>
      <c r="C70" s="5" t="n">
        <v>42466</v>
      </c>
      <c r="D70" s="0" t="s">
        <v>31</v>
      </c>
      <c r="E70" s="0" t="s">
        <v>32</v>
      </c>
      <c r="F70" s="0" t="n">
        <v>5672</v>
      </c>
      <c r="G70" s="0" t="n">
        <v>5495</v>
      </c>
      <c r="H70" s="0" t="n">
        <v>5260</v>
      </c>
      <c r="I70" s="0" t="n">
        <v>5311</v>
      </c>
      <c r="J70" s="0" t="n">
        <v>5271</v>
      </c>
      <c r="K70" s="0" t="n">
        <v>5756</v>
      </c>
      <c r="L70" s="0" t="n">
        <v>6192</v>
      </c>
      <c r="M70" s="0" t="n">
        <v>5983</v>
      </c>
      <c r="N70" s="0" t="n">
        <v>6350</v>
      </c>
      <c r="O70" s="0" t="n">
        <v>6698</v>
      </c>
      <c r="P70" s="0" t="n">
        <v>7084</v>
      </c>
      <c r="Q70" s="0" t="n">
        <v>7215</v>
      </c>
      <c r="R70" s="0" t="n">
        <v>7216</v>
      </c>
      <c r="S70" s="0" t="n">
        <v>7210</v>
      </c>
      <c r="T70" s="0" t="n">
        <v>7274</v>
      </c>
      <c r="U70" s="0" t="n">
        <v>7232</v>
      </c>
      <c r="V70" s="0" t="n">
        <v>7109</v>
      </c>
      <c r="W70" s="0" t="n">
        <v>6561</v>
      </c>
      <c r="X70" s="0" t="n">
        <v>6338</v>
      </c>
      <c r="Y70" s="0" t="n">
        <v>6129</v>
      </c>
      <c r="Z70" s="0" t="n">
        <v>6159</v>
      </c>
      <c r="AA70" s="0" t="n">
        <v>6192</v>
      </c>
      <c r="AB70" s="0" t="n">
        <v>5630</v>
      </c>
      <c r="AC70" s="0" t="n">
        <v>5119</v>
      </c>
    </row>
    <row r="71" customFormat="false" ht="14.5" hidden="false" customHeight="false" outlineLevel="0" collapsed="false">
      <c r="A71" s="3" t="n">
        <v>1620575</v>
      </c>
      <c r="B71" s="4" t="s">
        <v>33</v>
      </c>
      <c r="C71" s="6" t="n">
        <v>42466</v>
      </c>
      <c r="D71" s="0" t="s">
        <v>31</v>
      </c>
      <c r="E71" s="0" t="s">
        <v>32</v>
      </c>
      <c r="F71" s="0" t="n">
        <v>2836</v>
      </c>
      <c r="G71" s="0" t="n">
        <v>2748</v>
      </c>
      <c r="H71" s="0" t="n">
        <v>2630</v>
      </c>
      <c r="I71" s="0" t="n">
        <v>2656</v>
      </c>
      <c r="J71" s="0" t="n">
        <v>2636</v>
      </c>
      <c r="K71" s="0" t="n">
        <v>2878</v>
      </c>
      <c r="L71" s="0" t="n">
        <v>3096</v>
      </c>
      <c r="M71" s="0" t="n">
        <v>2992</v>
      </c>
      <c r="N71" s="0" t="n">
        <v>3175</v>
      </c>
      <c r="O71" s="0" t="n">
        <v>3349</v>
      </c>
      <c r="P71" s="0" t="n">
        <v>3542</v>
      </c>
      <c r="Q71" s="0" t="n">
        <v>3608</v>
      </c>
      <c r="R71" s="0" t="n">
        <v>3608</v>
      </c>
      <c r="S71" s="0" t="n">
        <v>3605</v>
      </c>
      <c r="T71" s="0" t="n">
        <v>3637</v>
      </c>
      <c r="U71" s="0" t="n">
        <v>3616</v>
      </c>
      <c r="V71" s="0" t="n">
        <v>3555</v>
      </c>
      <c r="W71" s="0" t="n">
        <v>3281</v>
      </c>
      <c r="X71" s="0" t="n">
        <v>3169</v>
      </c>
      <c r="Y71" s="0" t="n">
        <v>3065</v>
      </c>
      <c r="Z71" s="0" t="n">
        <v>3080</v>
      </c>
      <c r="AA71" s="0" t="n">
        <v>3096</v>
      </c>
      <c r="AB71" s="0" t="n">
        <v>2815</v>
      </c>
      <c r="AC71" s="0" t="n">
        <v>2560</v>
      </c>
    </row>
    <row r="72" customFormat="false" ht="14.5" hidden="false" customHeight="false" outlineLevel="0" collapsed="false">
      <c r="A72" s="3" t="n">
        <v>1620575</v>
      </c>
      <c r="B72" s="4" t="s">
        <v>30</v>
      </c>
      <c r="C72" s="5" t="n">
        <v>42465</v>
      </c>
      <c r="D72" s="0" t="s">
        <v>31</v>
      </c>
      <c r="E72" s="0" t="s">
        <v>32</v>
      </c>
      <c r="F72" s="0" t="n">
        <v>6112</v>
      </c>
      <c r="G72" s="0" t="n">
        <v>5953</v>
      </c>
      <c r="H72" s="0" t="n">
        <v>5847</v>
      </c>
      <c r="I72" s="0" t="n">
        <v>5845</v>
      </c>
      <c r="J72" s="0" t="n">
        <v>5820</v>
      </c>
      <c r="K72" s="0" t="n">
        <v>6471</v>
      </c>
      <c r="L72" s="0" t="n">
        <v>6817</v>
      </c>
      <c r="M72" s="0" t="n">
        <v>6988</v>
      </c>
      <c r="N72" s="0" t="n">
        <v>7346</v>
      </c>
      <c r="O72" s="0" t="n">
        <v>7892</v>
      </c>
      <c r="P72" s="0" t="n">
        <v>8310</v>
      </c>
      <c r="Q72" s="0" t="n">
        <v>8370</v>
      </c>
      <c r="R72" s="0" t="n">
        <v>8270</v>
      </c>
      <c r="S72" s="0" t="n">
        <v>8207</v>
      </c>
      <c r="T72" s="0" t="n">
        <v>8216</v>
      </c>
      <c r="U72" s="0" t="n">
        <v>8330</v>
      </c>
      <c r="V72" s="0" t="n">
        <v>8067</v>
      </c>
      <c r="W72" s="0" t="n">
        <v>7768</v>
      </c>
      <c r="X72" s="0" t="n">
        <v>7538</v>
      </c>
      <c r="Y72" s="0" t="n">
        <v>7629</v>
      </c>
      <c r="Z72" s="0" t="n">
        <v>7543</v>
      </c>
      <c r="AA72" s="0" t="n">
        <v>7472</v>
      </c>
      <c r="AB72" s="0" t="n">
        <v>6911</v>
      </c>
      <c r="AC72" s="0" t="n">
        <v>6248</v>
      </c>
    </row>
    <row r="73" customFormat="false" ht="14.5" hidden="false" customHeight="false" outlineLevel="0" collapsed="false">
      <c r="A73" s="3" t="n">
        <v>1620575</v>
      </c>
      <c r="B73" s="4" t="s">
        <v>33</v>
      </c>
      <c r="C73" s="6" t="n">
        <v>42465</v>
      </c>
      <c r="D73" s="0" t="s">
        <v>31</v>
      </c>
      <c r="E73" s="0" t="s">
        <v>32</v>
      </c>
      <c r="F73" s="0" t="n">
        <v>3056</v>
      </c>
      <c r="G73" s="0" t="n">
        <v>2977</v>
      </c>
      <c r="H73" s="0" t="n">
        <v>2924</v>
      </c>
      <c r="I73" s="0" t="n">
        <v>2923</v>
      </c>
      <c r="J73" s="0" t="n">
        <v>2910</v>
      </c>
      <c r="K73" s="0" t="n">
        <v>3236</v>
      </c>
      <c r="L73" s="0" t="n">
        <v>3409</v>
      </c>
      <c r="M73" s="0" t="n">
        <v>3494</v>
      </c>
      <c r="N73" s="0" t="n">
        <v>3673</v>
      </c>
      <c r="O73" s="0" t="n">
        <v>3946</v>
      </c>
      <c r="P73" s="0" t="n">
        <v>4155</v>
      </c>
      <c r="Q73" s="0" t="n">
        <v>4185</v>
      </c>
      <c r="R73" s="0" t="n">
        <v>4135</v>
      </c>
      <c r="S73" s="0" t="n">
        <v>4104</v>
      </c>
      <c r="T73" s="0" t="n">
        <v>4108</v>
      </c>
      <c r="U73" s="0" t="n">
        <v>4165</v>
      </c>
      <c r="V73" s="0" t="n">
        <v>4034</v>
      </c>
      <c r="W73" s="0" t="n">
        <v>3884</v>
      </c>
      <c r="X73" s="0" t="n">
        <v>3769</v>
      </c>
      <c r="Y73" s="0" t="n">
        <v>3815</v>
      </c>
      <c r="Z73" s="0" t="n">
        <v>3772</v>
      </c>
      <c r="AA73" s="0" t="n">
        <v>3736</v>
      </c>
      <c r="AB73" s="0" t="n">
        <v>3456</v>
      </c>
      <c r="AC73" s="0" t="n">
        <v>3124</v>
      </c>
    </row>
    <row r="74" customFormat="false" ht="14.5" hidden="false" customHeight="false" outlineLevel="0" collapsed="false">
      <c r="A74" s="3" t="n">
        <v>1620575</v>
      </c>
      <c r="B74" s="4" t="s">
        <v>30</v>
      </c>
      <c r="C74" s="5" t="n">
        <v>42464</v>
      </c>
      <c r="D74" s="0" t="s">
        <v>31</v>
      </c>
      <c r="E74" s="0" t="s">
        <v>32</v>
      </c>
      <c r="F74" s="0" t="n">
        <v>5577</v>
      </c>
      <c r="G74" s="0" t="n">
        <v>5572</v>
      </c>
      <c r="H74" s="0" t="n">
        <v>5398</v>
      </c>
      <c r="I74" s="0" t="n">
        <v>5358</v>
      </c>
      <c r="J74" s="0" t="n">
        <v>5261</v>
      </c>
      <c r="K74" s="0" t="n">
        <v>5618</v>
      </c>
      <c r="L74" s="0" t="n">
        <v>6265</v>
      </c>
      <c r="M74" s="0" t="n">
        <v>6567</v>
      </c>
      <c r="N74" s="0" t="n">
        <v>7097</v>
      </c>
      <c r="O74" s="0" t="n">
        <v>7532</v>
      </c>
      <c r="P74" s="0" t="n">
        <v>8038</v>
      </c>
      <c r="Q74" s="0" t="n">
        <v>8139</v>
      </c>
      <c r="R74" s="0" t="n">
        <v>8200</v>
      </c>
      <c r="S74" s="0" t="n">
        <v>8175</v>
      </c>
      <c r="T74" s="0" t="n">
        <v>8262</v>
      </c>
      <c r="U74" s="0" t="n">
        <v>8255</v>
      </c>
      <c r="V74" s="0" t="n">
        <v>8160</v>
      </c>
      <c r="W74" s="0" t="n">
        <v>8092</v>
      </c>
      <c r="X74" s="0" t="n">
        <v>8059</v>
      </c>
      <c r="Y74" s="0" t="n">
        <v>7931</v>
      </c>
      <c r="Z74" s="0" t="n">
        <v>7966</v>
      </c>
      <c r="AA74" s="0" t="n">
        <v>7789</v>
      </c>
      <c r="AB74" s="0" t="n">
        <v>7312</v>
      </c>
      <c r="AC74" s="0" t="n">
        <v>6705</v>
      </c>
    </row>
    <row r="75" customFormat="false" ht="14.5" hidden="false" customHeight="false" outlineLevel="0" collapsed="false">
      <c r="A75" s="3" t="n">
        <v>1620575</v>
      </c>
      <c r="B75" s="4" t="s">
        <v>33</v>
      </c>
      <c r="C75" s="6" t="n">
        <v>42464</v>
      </c>
      <c r="D75" s="0" t="s">
        <v>31</v>
      </c>
      <c r="E75" s="0" t="s">
        <v>32</v>
      </c>
      <c r="F75" s="0" t="n">
        <v>2789</v>
      </c>
      <c r="G75" s="0" t="n">
        <v>2786</v>
      </c>
      <c r="H75" s="0" t="n">
        <v>2699</v>
      </c>
      <c r="I75" s="0" t="n">
        <v>2679</v>
      </c>
      <c r="J75" s="0" t="n">
        <v>2631</v>
      </c>
      <c r="K75" s="0" t="n">
        <v>2809</v>
      </c>
      <c r="L75" s="0" t="n">
        <v>3133</v>
      </c>
      <c r="M75" s="0" t="n">
        <v>3284</v>
      </c>
      <c r="N75" s="0" t="n">
        <v>3549</v>
      </c>
      <c r="O75" s="0" t="n">
        <v>3766</v>
      </c>
      <c r="P75" s="0" t="n">
        <v>4019</v>
      </c>
      <c r="Q75" s="0" t="n">
        <v>4070</v>
      </c>
      <c r="R75" s="0" t="n">
        <v>4100</v>
      </c>
      <c r="S75" s="0" t="n">
        <v>4088</v>
      </c>
      <c r="T75" s="0" t="n">
        <v>4131</v>
      </c>
      <c r="U75" s="0" t="n">
        <v>4128</v>
      </c>
      <c r="V75" s="0" t="n">
        <v>4080</v>
      </c>
      <c r="W75" s="0" t="n">
        <v>4046</v>
      </c>
      <c r="X75" s="0" t="n">
        <v>4030</v>
      </c>
      <c r="Y75" s="0" t="n">
        <v>3966</v>
      </c>
      <c r="Z75" s="0" t="n">
        <v>3983</v>
      </c>
      <c r="AA75" s="0" t="n">
        <v>3895</v>
      </c>
      <c r="AB75" s="0" t="n">
        <v>3656</v>
      </c>
      <c r="AC75" s="0" t="n">
        <v>3353</v>
      </c>
    </row>
    <row r="76" customFormat="false" ht="14.5" hidden="false" customHeight="false" outlineLevel="0" collapsed="false">
      <c r="A76" s="3" t="n">
        <v>1620575</v>
      </c>
      <c r="B76" s="4" t="s">
        <v>30</v>
      </c>
      <c r="C76" s="5" t="n">
        <v>42463</v>
      </c>
      <c r="D76" s="0" t="s">
        <v>31</v>
      </c>
      <c r="E76" s="0" t="s">
        <v>32</v>
      </c>
      <c r="F76" s="0" t="n">
        <v>5343</v>
      </c>
      <c r="G76" s="0" t="n">
        <v>5132</v>
      </c>
      <c r="H76" s="0" t="n">
        <v>4995</v>
      </c>
      <c r="I76" s="0" t="n">
        <v>4892</v>
      </c>
      <c r="J76" s="0" t="n">
        <v>4953</v>
      </c>
      <c r="K76" s="0" t="n">
        <v>5340</v>
      </c>
      <c r="L76" s="0" t="n">
        <v>5847</v>
      </c>
      <c r="M76" s="0" t="n">
        <v>6282</v>
      </c>
      <c r="N76" s="0" t="n">
        <v>6699</v>
      </c>
      <c r="O76" s="0" t="n">
        <v>7137</v>
      </c>
      <c r="P76" s="0" t="n">
        <v>7438</v>
      </c>
      <c r="Q76" s="0" t="n">
        <v>7624</v>
      </c>
      <c r="R76" s="0" t="n">
        <v>7642</v>
      </c>
      <c r="S76" s="0" t="n">
        <v>7688</v>
      </c>
      <c r="T76" s="0" t="n">
        <v>7827</v>
      </c>
      <c r="U76" s="0" t="n">
        <v>7813</v>
      </c>
      <c r="V76" s="0" t="n">
        <v>7690</v>
      </c>
      <c r="W76" s="0" t="n">
        <v>7402</v>
      </c>
      <c r="X76" s="0" t="n">
        <v>7143</v>
      </c>
      <c r="Y76" s="0" t="n">
        <v>7022</v>
      </c>
      <c r="Z76" s="0" t="n">
        <v>6997</v>
      </c>
      <c r="AA76" s="0" t="n">
        <v>7025</v>
      </c>
      <c r="AB76" s="0" t="n">
        <v>6561</v>
      </c>
      <c r="AC76" s="0" t="n">
        <v>6040</v>
      </c>
    </row>
    <row r="77" customFormat="false" ht="14.5" hidden="false" customHeight="false" outlineLevel="0" collapsed="false">
      <c r="A77" s="3" t="n">
        <v>1620575</v>
      </c>
      <c r="B77" s="4" t="s">
        <v>33</v>
      </c>
      <c r="C77" s="6" t="n">
        <v>42463</v>
      </c>
      <c r="D77" s="0" t="s">
        <v>31</v>
      </c>
      <c r="E77" s="0" t="s">
        <v>32</v>
      </c>
      <c r="F77" s="0" t="n">
        <v>2672</v>
      </c>
      <c r="G77" s="0" t="n">
        <v>2566</v>
      </c>
      <c r="H77" s="0" t="n">
        <v>2498</v>
      </c>
      <c r="I77" s="0" t="n">
        <v>2446</v>
      </c>
      <c r="J77" s="0" t="n">
        <v>2477</v>
      </c>
      <c r="K77" s="0" t="n">
        <v>2670</v>
      </c>
      <c r="L77" s="0" t="n">
        <v>2924</v>
      </c>
      <c r="M77" s="0" t="n">
        <v>3141</v>
      </c>
      <c r="N77" s="0" t="n">
        <v>3350</v>
      </c>
      <c r="O77" s="0" t="n">
        <v>3569</v>
      </c>
      <c r="P77" s="0" t="n">
        <v>3719</v>
      </c>
      <c r="Q77" s="0" t="n">
        <v>3812</v>
      </c>
      <c r="R77" s="0" t="n">
        <v>3821</v>
      </c>
      <c r="S77" s="0" t="n">
        <v>3844</v>
      </c>
      <c r="T77" s="0" t="n">
        <v>3914</v>
      </c>
      <c r="U77" s="0" t="n">
        <v>3907</v>
      </c>
      <c r="V77" s="0" t="n">
        <v>3845</v>
      </c>
      <c r="W77" s="0" t="n">
        <v>3701</v>
      </c>
      <c r="X77" s="0" t="n">
        <v>3572</v>
      </c>
      <c r="Y77" s="0" t="n">
        <v>3511</v>
      </c>
      <c r="Z77" s="0" t="n">
        <v>3499</v>
      </c>
      <c r="AA77" s="0" t="n">
        <v>3513</v>
      </c>
      <c r="AB77" s="0" t="n">
        <v>3281</v>
      </c>
      <c r="AC77" s="0" t="n">
        <v>3020</v>
      </c>
    </row>
    <row r="78" customFormat="false" ht="14.5" hidden="false" customHeight="false" outlineLevel="0" collapsed="false">
      <c r="A78" s="3" t="n">
        <v>1620575</v>
      </c>
      <c r="B78" s="4" t="s">
        <v>30</v>
      </c>
      <c r="C78" s="5" t="n">
        <v>42462</v>
      </c>
      <c r="D78" s="0" t="s">
        <v>31</v>
      </c>
      <c r="E78" s="0" t="s">
        <v>32</v>
      </c>
      <c r="F78" s="0" t="n">
        <v>4753</v>
      </c>
      <c r="G78" s="0" t="n">
        <v>4636</v>
      </c>
      <c r="H78" s="0" t="n">
        <v>4486</v>
      </c>
      <c r="I78" s="0" t="n">
        <v>4322</v>
      </c>
      <c r="J78" s="0" t="n">
        <v>4403</v>
      </c>
      <c r="K78" s="0" t="n">
        <v>4655</v>
      </c>
      <c r="L78" s="0" t="n">
        <v>5155</v>
      </c>
      <c r="M78" s="0" t="n">
        <v>5419</v>
      </c>
      <c r="N78" s="0" t="n">
        <v>6107</v>
      </c>
      <c r="O78" s="0" t="n">
        <v>6578</v>
      </c>
      <c r="P78" s="0" t="n">
        <v>7089</v>
      </c>
      <c r="Q78" s="0" t="n">
        <v>7235</v>
      </c>
      <c r="R78" s="0" t="n">
        <v>7284</v>
      </c>
      <c r="S78" s="0" t="n">
        <v>7307</v>
      </c>
      <c r="T78" s="0" t="n">
        <v>7306</v>
      </c>
      <c r="U78" s="0" t="n">
        <v>7333</v>
      </c>
      <c r="V78" s="0" t="n">
        <v>7297</v>
      </c>
      <c r="W78" s="0" t="n">
        <v>7306</v>
      </c>
      <c r="X78" s="0" t="n">
        <v>7176</v>
      </c>
      <c r="Y78" s="0" t="n">
        <v>6990</v>
      </c>
      <c r="Z78" s="0" t="n">
        <v>7057</v>
      </c>
      <c r="AA78" s="0" t="n">
        <v>7038</v>
      </c>
      <c r="AB78" s="0" t="n">
        <v>6322</v>
      </c>
      <c r="AC78" s="0" t="n">
        <v>5665</v>
      </c>
    </row>
    <row r="79" customFormat="false" ht="14.5" hidden="false" customHeight="false" outlineLevel="0" collapsed="false">
      <c r="A79" s="3" t="n">
        <v>1620575</v>
      </c>
      <c r="B79" s="4" t="s">
        <v>33</v>
      </c>
      <c r="C79" s="6" t="n">
        <v>42462</v>
      </c>
      <c r="D79" s="0" t="s">
        <v>31</v>
      </c>
      <c r="E79" s="0" t="s">
        <v>32</v>
      </c>
      <c r="F79" s="0" t="n">
        <v>2377</v>
      </c>
      <c r="G79" s="0" t="n">
        <v>2318</v>
      </c>
      <c r="H79" s="0" t="n">
        <v>2243</v>
      </c>
      <c r="I79" s="0" t="n">
        <v>2161</v>
      </c>
      <c r="J79" s="0" t="n">
        <v>2202</v>
      </c>
      <c r="K79" s="0" t="n">
        <v>2328</v>
      </c>
      <c r="L79" s="0" t="n">
        <v>2578</v>
      </c>
      <c r="M79" s="0" t="n">
        <v>2710</v>
      </c>
      <c r="N79" s="0" t="n">
        <v>3054</v>
      </c>
      <c r="O79" s="0" t="n">
        <v>3289</v>
      </c>
      <c r="P79" s="0" t="n">
        <v>3545</v>
      </c>
      <c r="Q79" s="0" t="n">
        <v>3618</v>
      </c>
      <c r="R79" s="0" t="n">
        <v>3642</v>
      </c>
      <c r="S79" s="0" t="n">
        <v>3654</v>
      </c>
      <c r="T79" s="0" t="n">
        <v>3653</v>
      </c>
      <c r="U79" s="0" t="n">
        <v>3667</v>
      </c>
      <c r="V79" s="0" t="n">
        <v>3649</v>
      </c>
      <c r="W79" s="0" t="n">
        <v>3653</v>
      </c>
      <c r="X79" s="0" t="n">
        <v>3588</v>
      </c>
      <c r="Y79" s="0" t="n">
        <v>3495</v>
      </c>
      <c r="Z79" s="0" t="n">
        <v>3529</v>
      </c>
      <c r="AA79" s="0" t="n">
        <v>3519</v>
      </c>
      <c r="AB79" s="0" t="n">
        <v>3161</v>
      </c>
      <c r="AC79" s="0" t="n">
        <v>2833</v>
      </c>
    </row>
    <row r="80" customFormat="false" ht="14.5" hidden="false" customHeight="false" outlineLevel="0" collapsed="false">
      <c r="A80" s="3" t="n">
        <v>1620575</v>
      </c>
      <c r="B80" s="4" t="s">
        <v>30</v>
      </c>
      <c r="C80" s="5" t="n">
        <v>42461</v>
      </c>
      <c r="D80" s="0" t="s">
        <v>31</v>
      </c>
      <c r="E80" s="0" t="s">
        <v>32</v>
      </c>
      <c r="F80" s="0" t="n">
        <v>4671</v>
      </c>
      <c r="G80" s="0" t="n">
        <v>4601</v>
      </c>
      <c r="H80" s="0" t="n">
        <v>4675</v>
      </c>
      <c r="I80" s="0" t="n">
        <v>4652</v>
      </c>
      <c r="J80" s="0" t="n">
        <v>4311</v>
      </c>
      <c r="K80" s="0" t="n">
        <v>4251</v>
      </c>
      <c r="L80" s="0" t="n">
        <v>4475</v>
      </c>
      <c r="M80" s="0" t="n">
        <v>4652</v>
      </c>
      <c r="N80" s="0" t="n">
        <v>4947</v>
      </c>
      <c r="O80" s="0" t="n">
        <v>5248</v>
      </c>
      <c r="P80" s="0" t="n">
        <v>5505</v>
      </c>
      <c r="Q80" s="0" t="n">
        <v>5665</v>
      </c>
      <c r="R80" s="0" t="n">
        <v>5685</v>
      </c>
      <c r="S80" s="0" t="n">
        <v>5708</v>
      </c>
      <c r="T80" s="0" t="n">
        <v>5924</v>
      </c>
      <c r="U80" s="0" t="n">
        <v>5983</v>
      </c>
      <c r="V80" s="0" t="n">
        <v>5768</v>
      </c>
      <c r="W80" s="0" t="n">
        <v>5689</v>
      </c>
      <c r="X80" s="0" t="n">
        <v>5512</v>
      </c>
      <c r="Y80" s="0" t="n">
        <v>5419</v>
      </c>
      <c r="Z80" s="0" t="n">
        <v>5340</v>
      </c>
      <c r="AA80" s="0" t="n">
        <v>5419</v>
      </c>
      <c r="AB80" s="0" t="n">
        <v>5232</v>
      </c>
      <c r="AC80" s="0" t="n">
        <v>5004</v>
      </c>
    </row>
    <row r="81" customFormat="false" ht="14.5" hidden="false" customHeight="false" outlineLevel="0" collapsed="false">
      <c r="A81" s="3" t="n">
        <v>1620575</v>
      </c>
      <c r="B81" s="4" t="s">
        <v>33</v>
      </c>
      <c r="C81" s="6" t="n">
        <v>42461</v>
      </c>
      <c r="D81" s="0" t="s">
        <v>31</v>
      </c>
      <c r="E81" s="0" t="s">
        <v>32</v>
      </c>
      <c r="F81" s="0" t="n">
        <v>2336</v>
      </c>
      <c r="G81" s="0" t="n">
        <v>2301</v>
      </c>
      <c r="H81" s="0" t="n">
        <v>2338</v>
      </c>
      <c r="I81" s="0" t="n">
        <v>2326</v>
      </c>
      <c r="J81" s="0" t="n">
        <v>2156</v>
      </c>
      <c r="K81" s="0" t="n">
        <v>2126</v>
      </c>
      <c r="L81" s="0" t="n">
        <v>2238</v>
      </c>
      <c r="M81" s="0" t="n">
        <v>2326</v>
      </c>
      <c r="N81" s="0" t="n">
        <v>2474</v>
      </c>
      <c r="O81" s="0" t="n">
        <v>2624</v>
      </c>
      <c r="P81" s="0" t="n">
        <v>2753</v>
      </c>
      <c r="Q81" s="0" t="n">
        <v>2833</v>
      </c>
      <c r="R81" s="0" t="n">
        <v>2843</v>
      </c>
      <c r="S81" s="0" t="n">
        <v>2854</v>
      </c>
      <c r="T81" s="0" t="n">
        <v>2962</v>
      </c>
      <c r="U81" s="0" t="n">
        <v>2992</v>
      </c>
      <c r="V81" s="0" t="n">
        <v>2884</v>
      </c>
      <c r="W81" s="0" t="n">
        <v>2845</v>
      </c>
      <c r="X81" s="0" t="n">
        <v>2756</v>
      </c>
      <c r="Y81" s="0" t="n">
        <v>2710</v>
      </c>
      <c r="Z81" s="0" t="n">
        <v>2670</v>
      </c>
      <c r="AA81" s="0" t="n">
        <v>2710</v>
      </c>
      <c r="AB81" s="0" t="n">
        <v>2616</v>
      </c>
      <c r="AC81" s="0" t="n">
        <v>2502</v>
      </c>
    </row>
    <row r="82" customFormat="false" ht="14.5" hidden="false" customHeight="false" outlineLevel="0" collapsed="false">
      <c r="A82" s="3" t="n">
        <v>1620575</v>
      </c>
      <c r="B82" s="4" t="s">
        <v>30</v>
      </c>
      <c r="C82" s="5" t="n">
        <v>42460</v>
      </c>
      <c r="D82" s="0" t="s">
        <v>31</v>
      </c>
      <c r="E82" s="0" t="s">
        <v>32</v>
      </c>
      <c r="F82" s="0" t="n">
        <v>5521</v>
      </c>
      <c r="G82" s="0" t="n">
        <v>5257</v>
      </c>
      <c r="H82" s="0" t="n">
        <v>5024</v>
      </c>
      <c r="I82" s="0" t="n">
        <v>4800</v>
      </c>
      <c r="J82" s="0" t="n">
        <v>4726</v>
      </c>
      <c r="K82" s="0" t="n">
        <v>4524</v>
      </c>
      <c r="L82" s="0" t="n">
        <v>4700</v>
      </c>
      <c r="M82" s="0" t="n">
        <v>4818</v>
      </c>
      <c r="N82" s="0" t="n">
        <v>4933</v>
      </c>
      <c r="O82" s="0" t="n">
        <v>5088</v>
      </c>
      <c r="P82" s="0" t="n">
        <v>5369</v>
      </c>
      <c r="Q82" s="0" t="n">
        <v>5644</v>
      </c>
      <c r="R82" s="0" t="n">
        <v>5730</v>
      </c>
      <c r="S82" s="0" t="n">
        <v>5847</v>
      </c>
      <c r="T82" s="0" t="n">
        <v>5798</v>
      </c>
      <c r="U82" s="0" t="n">
        <v>5761</v>
      </c>
      <c r="V82" s="0" t="n">
        <v>5710</v>
      </c>
      <c r="W82" s="0" t="n">
        <v>5670</v>
      </c>
      <c r="X82" s="0" t="n">
        <v>5341</v>
      </c>
      <c r="Y82" s="0" t="n">
        <v>5240</v>
      </c>
      <c r="Z82" s="0" t="n">
        <v>5321</v>
      </c>
      <c r="AA82" s="0" t="n">
        <v>5449</v>
      </c>
      <c r="AB82" s="0" t="n">
        <v>5095</v>
      </c>
      <c r="AC82" s="0" t="n">
        <v>4886</v>
      </c>
    </row>
    <row r="83" customFormat="false" ht="14.5" hidden="false" customHeight="false" outlineLevel="0" collapsed="false">
      <c r="A83" s="3" t="n">
        <v>1620575</v>
      </c>
      <c r="B83" s="4" t="s">
        <v>33</v>
      </c>
      <c r="C83" s="6" t="n">
        <v>42460</v>
      </c>
      <c r="D83" s="0" t="s">
        <v>31</v>
      </c>
      <c r="E83" s="0" t="s">
        <v>32</v>
      </c>
      <c r="F83" s="0" t="n">
        <v>2761</v>
      </c>
      <c r="G83" s="0" t="n">
        <v>2629</v>
      </c>
      <c r="H83" s="0" t="n">
        <v>2512</v>
      </c>
      <c r="I83" s="0" t="n">
        <v>2400</v>
      </c>
      <c r="J83" s="0" t="n">
        <v>2363</v>
      </c>
      <c r="K83" s="0" t="n">
        <v>2262</v>
      </c>
      <c r="L83" s="0" t="n">
        <v>2350</v>
      </c>
      <c r="M83" s="0" t="n">
        <v>2409</v>
      </c>
      <c r="N83" s="0" t="n">
        <v>2467</v>
      </c>
      <c r="O83" s="0" t="n">
        <v>2544</v>
      </c>
      <c r="P83" s="0" t="n">
        <v>2685</v>
      </c>
      <c r="Q83" s="0" t="n">
        <v>2822</v>
      </c>
      <c r="R83" s="0" t="n">
        <v>2865</v>
      </c>
      <c r="S83" s="0" t="n">
        <v>2924</v>
      </c>
      <c r="T83" s="0" t="n">
        <v>2899</v>
      </c>
      <c r="U83" s="0" t="n">
        <v>2881</v>
      </c>
      <c r="V83" s="0" t="n">
        <v>2855</v>
      </c>
      <c r="W83" s="0" t="n">
        <v>2835</v>
      </c>
      <c r="X83" s="0" t="n">
        <v>2671</v>
      </c>
      <c r="Y83" s="0" t="n">
        <v>2620</v>
      </c>
      <c r="Z83" s="0" t="n">
        <v>2661</v>
      </c>
      <c r="AA83" s="0" t="n">
        <v>2725</v>
      </c>
      <c r="AB83" s="0" t="n">
        <v>2548</v>
      </c>
      <c r="AC83" s="0" t="n">
        <v>2443</v>
      </c>
    </row>
    <row r="84" customFormat="false" ht="14.5" hidden="false" customHeight="false" outlineLevel="0" collapsed="false">
      <c r="A84" s="3" t="n">
        <v>1620575</v>
      </c>
      <c r="B84" s="4" t="s">
        <v>30</v>
      </c>
      <c r="C84" s="5" t="n">
        <v>42459</v>
      </c>
      <c r="D84" s="0" t="s">
        <v>31</v>
      </c>
      <c r="E84" s="0" t="s">
        <v>32</v>
      </c>
      <c r="F84" s="0" t="n">
        <v>4488</v>
      </c>
      <c r="G84" s="0" t="n">
        <v>4383</v>
      </c>
      <c r="H84" s="0" t="n">
        <v>4297</v>
      </c>
      <c r="I84" s="0" t="n">
        <v>4347</v>
      </c>
      <c r="J84" s="0" t="n">
        <v>4340</v>
      </c>
      <c r="K84" s="0" t="n">
        <v>4776</v>
      </c>
      <c r="L84" s="0" t="n">
        <v>5213</v>
      </c>
      <c r="M84" s="0" t="n">
        <v>5510</v>
      </c>
      <c r="N84" s="0" t="n">
        <v>5847</v>
      </c>
      <c r="O84" s="0" t="n">
        <v>6249</v>
      </c>
      <c r="P84" s="0" t="n">
        <v>6694</v>
      </c>
      <c r="Q84" s="0" t="n">
        <v>6936</v>
      </c>
      <c r="R84" s="0" t="n">
        <v>6868</v>
      </c>
      <c r="S84" s="0" t="n">
        <v>6856</v>
      </c>
      <c r="T84" s="0" t="n">
        <v>6766</v>
      </c>
      <c r="U84" s="0" t="n">
        <v>6750</v>
      </c>
      <c r="V84" s="0" t="n">
        <v>6684</v>
      </c>
      <c r="W84" s="0" t="n">
        <v>6385</v>
      </c>
      <c r="X84" s="0" t="n">
        <v>6197</v>
      </c>
      <c r="Y84" s="0" t="n">
        <v>6074</v>
      </c>
      <c r="Z84" s="0" t="n">
        <v>6235</v>
      </c>
      <c r="AA84" s="0" t="n">
        <v>6350</v>
      </c>
      <c r="AB84" s="0" t="n">
        <v>5988</v>
      </c>
      <c r="AC84" s="0" t="n">
        <v>5605</v>
      </c>
    </row>
    <row r="85" customFormat="false" ht="14.5" hidden="false" customHeight="false" outlineLevel="0" collapsed="false">
      <c r="A85" s="3" t="n">
        <v>1620575</v>
      </c>
      <c r="B85" s="4" t="s">
        <v>33</v>
      </c>
      <c r="C85" s="6" t="n">
        <v>42459</v>
      </c>
      <c r="D85" s="0" t="s">
        <v>31</v>
      </c>
      <c r="E85" s="0" t="s">
        <v>32</v>
      </c>
      <c r="F85" s="0" t="n">
        <v>2244</v>
      </c>
      <c r="G85" s="0" t="n">
        <v>2192</v>
      </c>
      <c r="H85" s="0" t="n">
        <v>2149</v>
      </c>
      <c r="I85" s="0" t="n">
        <v>2174</v>
      </c>
      <c r="J85" s="0" t="n">
        <v>2170</v>
      </c>
      <c r="K85" s="0" t="n">
        <v>2388</v>
      </c>
      <c r="L85" s="0" t="n">
        <v>2607</v>
      </c>
      <c r="M85" s="0" t="n">
        <v>2755</v>
      </c>
      <c r="N85" s="0" t="n">
        <v>2924</v>
      </c>
      <c r="O85" s="0" t="n">
        <v>3125</v>
      </c>
      <c r="P85" s="0" t="n">
        <v>3347</v>
      </c>
      <c r="Q85" s="0" t="n">
        <v>3468</v>
      </c>
      <c r="R85" s="0" t="n">
        <v>3434</v>
      </c>
      <c r="S85" s="0" t="n">
        <v>3428</v>
      </c>
      <c r="T85" s="0" t="n">
        <v>3383</v>
      </c>
      <c r="U85" s="0" t="n">
        <v>3375</v>
      </c>
      <c r="V85" s="0" t="n">
        <v>3342</v>
      </c>
      <c r="W85" s="0" t="n">
        <v>3193</v>
      </c>
      <c r="X85" s="0" t="n">
        <v>3099</v>
      </c>
      <c r="Y85" s="0" t="n">
        <v>3037</v>
      </c>
      <c r="Z85" s="0" t="n">
        <v>3118</v>
      </c>
      <c r="AA85" s="0" t="n">
        <v>3175</v>
      </c>
      <c r="AB85" s="0" t="n">
        <v>2994</v>
      </c>
      <c r="AC85" s="0" t="n">
        <v>2803</v>
      </c>
    </row>
    <row r="86" customFormat="false" ht="14.5" hidden="false" customHeight="false" outlineLevel="0" collapsed="false">
      <c r="A86" s="3" t="n">
        <v>1620575</v>
      </c>
      <c r="B86" s="4" t="s">
        <v>30</v>
      </c>
      <c r="C86" s="5" t="n">
        <v>42458</v>
      </c>
      <c r="D86" s="0" t="s">
        <v>31</v>
      </c>
      <c r="E86" s="0" t="s">
        <v>32</v>
      </c>
      <c r="F86" s="0" t="n">
        <v>5017</v>
      </c>
      <c r="G86" s="0" t="n">
        <v>4976</v>
      </c>
      <c r="H86" s="0" t="n">
        <v>4800</v>
      </c>
      <c r="I86" s="0" t="n">
        <v>4766</v>
      </c>
      <c r="J86" s="0" t="n">
        <v>4855</v>
      </c>
      <c r="K86" s="0" t="n">
        <v>5179</v>
      </c>
      <c r="L86" s="0" t="n">
        <v>5627</v>
      </c>
      <c r="M86" s="0" t="n">
        <v>5674</v>
      </c>
      <c r="N86" s="0" t="n">
        <v>6167</v>
      </c>
      <c r="O86" s="0" t="n">
        <v>6414</v>
      </c>
      <c r="P86" s="0" t="n">
        <v>6548</v>
      </c>
      <c r="Q86" s="0" t="n">
        <v>6628</v>
      </c>
      <c r="R86" s="0" t="n">
        <v>6593</v>
      </c>
      <c r="S86" s="0" t="n">
        <v>6533</v>
      </c>
      <c r="T86" s="0" t="n">
        <v>6535</v>
      </c>
      <c r="U86" s="0" t="n">
        <v>6464</v>
      </c>
      <c r="V86" s="0" t="n">
        <v>6336</v>
      </c>
      <c r="W86" s="0" t="n">
        <v>6039</v>
      </c>
      <c r="X86" s="0" t="n">
        <v>5845</v>
      </c>
      <c r="Y86" s="0" t="n">
        <v>5756</v>
      </c>
      <c r="Z86" s="0" t="n">
        <v>5809</v>
      </c>
      <c r="AA86" s="0" t="n">
        <v>5887</v>
      </c>
      <c r="AB86" s="0" t="n">
        <v>5604</v>
      </c>
      <c r="AC86" s="0" t="n">
        <v>5100</v>
      </c>
    </row>
    <row r="87" customFormat="false" ht="14.5" hidden="false" customHeight="false" outlineLevel="0" collapsed="false">
      <c r="A87" s="3" t="n">
        <v>1620575</v>
      </c>
      <c r="B87" s="4" t="s">
        <v>33</v>
      </c>
      <c r="C87" s="6" t="n">
        <v>42458</v>
      </c>
      <c r="D87" s="0" t="s">
        <v>31</v>
      </c>
      <c r="E87" s="0" t="s">
        <v>32</v>
      </c>
      <c r="F87" s="0" t="n">
        <v>2509</v>
      </c>
      <c r="G87" s="0" t="n">
        <v>2488</v>
      </c>
      <c r="H87" s="0" t="n">
        <v>2400</v>
      </c>
      <c r="I87" s="0" t="n">
        <v>2383</v>
      </c>
      <c r="J87" s="0" t="n">
        <v>2428</v>
      </c>
      <c r="K87" s="0" t="n">
        <v>2590</v>
      </c>
      <c r="L87" s="0" t="n">
        <v>2814</v>
      </c>
      <c r="M87" s="0" t="n">
        <v>2837</v>
      </c>
      <c r="N87" s="0" t="n">
        <v>3084</v>
      </c>
      <c r="O87" s="0" t="n">
        <v>3207</v>
      </c>
      <c r="P87" s="0" t="n">
        <v>3274</v>
      </c>
      <c r="Q87" s="0" t="n">
        <v>3314</v>
      </c>
      <c r="R87" s="0" t="n">
        <v>3297</v>
      </c>
      <c r="S87" s="0" t="n">
        <v>3267</v>
      </c>
      <c r="T87" s="0" t="n">
        <v>3268</v>
      </c>
      <c r="U87" s="0" t="n">
        <v>3232</v>
      </c>
      <c r="V87" s="0" t="n">
        <v>3168</v>
      </c>
      <c r="W87" s="0" t="n">
        <v>3020</v>
      </c>
      <c r="X87" s="0" t="n">
        <v>2923</v>
      </c>
      <c r="Y87" s="0" t="n">
        <v>2878</v>
      </c>
      <c r="Z87" s="0" t="n">
        <v>2905</v>
      </c>
      <c r="AA87" s="0" t="n">
        <v>2944</v>
      </c>
      <c r="AB87" s="0" t="n">
        <v>2802</v>
      </c>
      <c r="AC87" s="0" t="n">
        <v>2550</v>
      </c>
    </row>
    <row r="88" customFormat="false" ht="14.5" hidden="false" customHeight="false" outlineLevel="0" collapsed="false">
      <c r="A88" s="3" t="n">
        <v>1620575</v>
      </c>
      <c r="B88" s="4" t="s">
        <v>30</v>
      </c>
      <c r="C88" s="5" t="n">
        <v>42457</v>
      </c>
      <c r="D88" s="0" t="s">
        <v>31</v>
      </c>
      <c r="E88" s="0" t="s">
        <v>32</v>
      </c>
      <c r="F88" s="0" t="n">
        <v>5301</v>
      </c>
      <c r="G88" s="0" t="n">
        <v>5235</v>
      </c>
      <c r="H88" s="0" t="n">
        <v>5201</v>
      </c>
      <c r="I88" s="0" t="n">
        <v>5248</v>
      </c>
      <c r="J88" s="0" t="n">
        <v>5180</v>
      </c>
      <c r="K88" s="0" t="n">
        <v>5494</v>
      </c>
      <c r="L88" s="0" t="n">
        <v>5934</v>
      </c>
      <c r="M88" s="0" t="n">
        <v>5855</v>
      </c>
      <c r="N88" s="0" t="n">
        <v>6166</v>
      </c>
      <c r="O88" s="0" t="n">
        <v>6443</v>
      </c>
      <c r="P88" s="0" t="n">
        <v>6732</v>
      </c>
      <c r="Q88" s="0" t="n">
        <v>6795</v>
      </c>
      <c r="R88" s="0" t="n">
        <v>6805</v>
      </c>
      <c r="S88" s="0" t="n">
        <v>6860</v>
      </c>
      <c r="T88" s="0" t="n">
        <v>6794</v>
      </c>
      <c r="U88" s="0" t="n">
        <v>6700</v>
      </c>
      <c r="V88" s="0" t="n">
        <v>6571</v>
      </c>
      <c r="W88" s="0" t="n">
        <v>6237</v>
      </c>
      <c r="X88" s="0" t="n">
        <v>6002</v>
      </c>
      <c r="Y88" s="0" t="n">
        <v>5952</v>
      </c>
      <c r="Z88" s="0" t="n">
        <v>6089</v>
      </c>
      <c r="AA88" s="0" t="n">
        <v>6198</v>
      </c>
      <c r="AB88" s="0" t="n">
        <v>5705</v>
      </c>
      <c r="AC88" s="0" t="n">
        <v>5228</v>
      </c>
    </row>
    <row r="89" customFormat="false" ht="14.5" hidden="false" customHeight="false" outlineLevel="0" collapsed="false">
      <c r="A89" s="3" t="n">
        <v>1620575</v>
      </c>
      <c r="B89" s="4" t="s">
        <v>33</v>
      </c>
      <c r="C89" s="6" t="n">
        <v>42457</v>
      </c>
      <c r="D89" s="0" t="s">
        <v>31</v>
      </c>
      <c r="E89" s="0" t="s">
        <v>32</v>
      </c>
      <c r="F89" s="0" t="n">
        <v>2651</v>
      </c>
      <c r="G89" s="0" t="n">
        <v>2618</v>
      </c>
      <c r="H89" s="0" t="n">
        <v>2601</v>
      </c>
      <c r="I89" s="0" t="n">
        <v>2624</v>
      </c>
      <c r="J89" s="0" t="n">
        <v>2590</v>
      </c>
      <c r="K89" s="0" t="n">
        <v>2747</v>
      </c>
      <c r="L89" s="0" t="n">
        <v>2967</v>
      </c>
      <c r="M89" s="0" t="n">
        <v>2928</v>
      </c>
      <c r="N89" s="0" t="n">
        <v>3083</v>
      </c>
      <c r="O89" s="0" t="n">
        <v>3222</v>
      </c>
      <c r="P89" s="0" t="n">
        <v>3366</v>
      </c>
      <c r="Q89" s="0" t="n">
        <v>3398</v>
      </c>
      <c r="R89" s="0" t="n">
        <v>3403</v>
      </c>
      <c r="S89" s="0" t="n">
        <v>3430</v>
      </c>
      <c r="T89" s="0" t="n">
        <v>3397</v>
      </c>
      <c r="U89" s="0" t="n">
        <v>3350</v>
      </c>
      <c r="V89" s="0" t="n">
        <v>3286</v>
      </c>
      <c r="W89" s="0" t="n">
        <v>3119</v>
      </c>
      <c r="X89" s="0" t="n">
        <v>3001</v>
      </c>
      <c r="Y89" s="0" t="n">
        <v>2976</v>
      </c>
      <c r="Z89" s="0" t="n">
        <v>3045</v>
      </c>
      <c r="AA89" s="0" t="n">
        <v>3099</v>
      </c>
      <c r="AB89" s="0" t="n">
        <v>2853</v>
      </c>
      <c r="AC89" s="0" t="n">
        <v>2614</v>
      </c>
    </row>
    <row r="90" customFormat="false" ht="14.5" hidden="false" customHeight="false" outlineLevel="0" collapsed="false">
      <c r="A90" s="3" t="n">
        <v>1620575</v>
      </c>
      <c r="B90" s="4" t="s">
        <v>30</v>
      </c>
      <c r="C90" s="5" t="n">
        <v>42456</v>
      </c>
      <c r="D90" s="0" t="s">
        <v>31</v>
      </c>
      <c r="E90" s="0" t="s">
        <v>32</v>
      </c>
      <c r="F90" s="0" t="n">
        <v>4835</v>
      </c>
      <c r="G90" s="0" t="n">
        <v>4810</v>
      </c>
      <c r="H90" s="0" t="n">
        <v>4760</v>
      </c>
      <c r="I90" s="0" t="n">
        <v>4755</v>
      </c>
      <c r="J90" s="0" t="n">
        <v>4757</v>
      </c>
      <c r="K90" s="0" t="n">
        <v>5120</v>
      </c>
      <c r="L90" s="0" t="n">
        <v>5579</v>
      </c>
      <c r="M90" s="0" t="n">
        <v>5929</v>
      </c>
      <c r="N90" s="0" t="n">
        <v>6283</v>
      </c>
      <c r="O90" s="0" t="n">
        <v>6600</v>
      </c>
      <c r="P90" s="0" t="n">
        <v>6898</v>
      </c>
      <c r="Q90" s="0" t="n">
        <v>7142</v>
      </c>
      <c r="R90" s="0" t="n">
        <v>7055</v>
      </c>
      <c r="S90" s="0" t="n">
        <v>7056</v>
      </c>
      <c r="T90" s="0" t="n">
        <v>7180</v>
      </c>
      <c r="U90" s="0" t="n">
        <v>7188</v>
      </c>
      <c r="V90" s="0" t="n">
        <v>7166</v>
      </c>
      <c r="W90" s="0" t="n">
        <v>6832</v>
      </c>
      <c r="X90" s="0" t="n">
        <v>6608</v>
      </c>
      <c r="Y90" s="0" t="n">
        <v>6423</v>
      </c>
      <c r="Z90" s="0" t="n">
        <v>6358</v>
      </c>
      <c r="AA90" s="0" t="n">
        <v>6509</v>
      </c>
      <c r="AB90" s="0" t="n">
        <v>6045</v>
      </c>
      <c r="AC90" s="0" t="n">
        <v>5668</v>
      </c>
    </row>
    <row r="91" customFormat="false" ht="14.5" hidden="false" customHeight="false" outlineLevel="0" collapsed="false">
      <c r="A91" s="3" t="n">
        <v>1620575</v>
      </c>
      <c r="B91" s="4" t="s">
        <v>33</v>
      </c>
      <c r="C91" s="6" t="n">
        <v>42456</v>
      </c>
      <c r="D91" s="0" t="s">
        <v>31</v>
      </c>
      <c r="E91" s="0" t="s">
        <v>32</v>
      </c>
      <c r="F91" s="0" t="n">
        <v>2418</v>
      </c>
      <c r="G91" s="0" t="n">
        <v>2405</v>
      </c>
      <c r="H91" s="0" t="n">
        <v>2380</v>
      </c>
      <c r="I91" s="0" t="n">
        <v>2378</v>
      </c>
      <c r="J91" s="0" t="n">
        <v>2379</v>
      </c>
      <c r="K91" s="0" t="n">
        <v>2560</v>
      </c>
      <c r="L91" s="0" t="n">
        <v>2790</v>
      </c>
      <c r="M91" s="0" t="n">
        <v>2965</v>
      </c>
      <c r="N91" s="0" t="n">
        <v>3142</v>
      </c>
      <c r="O91" s="0" t="n">
        <v>3300</v>
      </c>
      <c r="P91" s="0" t="n">
        <v>3449</v>
      </c>
      <c r="Q91" s="0" t="n">
        <v>3571</v>
      </c>
      <c r="R91" s="0" t="n">
        <v>3528</v>
      </c>
      <c r="S91" s="0" t="n">
        <v>3528</v>
      </c>
      <c r="T91" s="0" t="n">
        <v>3590</v>
      </c>
      <c r="U91" s="0" t="n">
        <v>3594</v>
      </c>
      <c r="V91" s="0" t="n">
        <v>3583</v>
      </c>
      <c r="W91" s="0" t="n">
        <v>3416</v>
      </c>
      <c r="X91" s="0" t="n">
        <v>3304</v>
      </c>
      <c r="Y91" s="0" t="n">
        <v>3212</v>
      </c>
      <c r="Z91" s="0" t="n">
        <v>3179</v>
      </c>
      <c r="AA91" s="0" t="n">
        <v>3255</v>
      </c>
      <c r="AB91" s="0" t="n">
        <v>3023</v>
      </c>
      <c r="AC91" s="0" t="n">
        <v>2834</v>
      </c>
    </row>
    <row r="92" customFormat="false" ht="14.5" hidden="false" customHeight="false" outlineLevel="0" collapsed="false">
      <c r="A92" s="3" t="n">
        <v>1620575</v>
      </c>
      <c r="B92" s="4" t="s">
        <v>30</v>
      </c>
      <c r="C92" s="5" t="n">
        <v>42455</v>
      </c>
      <c r="D92" s="0" t="s">
        <v>31</v>
      </c>
      <c r="E92" s="0" t="s">
        <v>32</v>
      </c>
      <c r="F92" s="0" t="n">
        <v>4825</v>
      </c>
      <c r="G92" s="0" t="n">
        <v>4816</v>
      </c>
      <c r="H92" s="0" t="n">
        <v>4731</v>
      </c>
      <c r="I92" s="0" t="n">
        <v>4638</v>
      </c>
      <c r="J92" s="0" t="n">
        <v>4688</v>
      </c>
      <c r="K92" s="0" t="n">
        <v>5053</v>
      </c>
      <c r="L92" s="0" t="n">
        <v>5447</v>
      </c>
      <c r="M92" s="0" t="n">
        <v>5646</v>
      </c>
      <c r="N92" s="0" t="n">
        <v>6094</v>
      </c>
      <c r="O92" s="0" t="n">
        <v>6437</v>
      </c>
      <c r="P92" s="0" t="n">
        <v>6700</v>
      </c>
      <c r="Q92" s="0" t="n">
        <v>6883</v>
      </c>
      <c r="R92" s="0" t="n">
        <v>7074</v>
      </c>
      <c r="S92" s="0" t="n">
        <v>7115</v>
      </c>
      <c r="T92" s="0" t="n">
        <v>7147</v>
      </c>
      <c r="U92" s="0" t="n">
        <v>7111</v>
      </c>
      <c r="V92" s="0" t="n">
        <v>7120</v>
      </c>
      <c r="W92" s="0" t="n">
        <v>6824</v>
      </c>
      <c r="X92" s="0" t="n">
        <v>6569</v>
      </c>
      <c r="Y92" s="0" t="n">
        <v>6374</v>
      </c>
      <c r="Z92" s="0" t="n">
        <v>6306</v>
      </c>
      <c r="AA92" s="0" t="n">
        <v>6373</v>
      </c>
      <c r="AB92" s="0" t="n">
        <v>5920</v>
      </c>
      <c r="AC92" s="0" t="n">
        <v>5246</v>
      </c>
    </row>
    <row r="93" customFormat="false" ht="14.5" hidden="false" customHeight="false" outlineLevel="0" collapsed="false">
      <c r="A93" s="3" t="n">
        <v>1620575</v>
      </c>
      <c r="B93" s="4" t="s">
        <v>33</v>
      </c>
      <c r="C93" s="6" t="n">
        <v>42455</v>
      </c>
      <c r="D93" s="0" t="s">
        <v>31</v>
      </c>
      <c r="E93" s="0" t="s">
        <v>32</v>
      </c>
      <c r="F93" s="0" t="n">
        <v>2413</v>
      </c>
      <c r="G93" s="0" t="n">
        <v>2408</v>
      </c>
      <c r="H93" s="0" t="n">
        <v>2366</v>
      </c>
      <c r="I93" s="0" t="n">
        <v>2319</v>
      </c>
      <c r="J93" s="0" t="n">
        <v>2344</v>
      </c>
      <c r="K93" s="0" t="n">
        <v>2527</v>
      </c>
      <c r="L93" s="0" t="n">
        <v>2724</v>
      </c>
      <c r="M93" s="0" t="n">
        <v>2823</v>
      </c>
      <c r="N93" s="0" t="n">
        <v>3047</v>
      </c>
      <c r="O93" s="0" t="n">
        <v>3219</v>
      </c>
      <c r="P93" s="0" t="n">
        <v>3350</v>
      </c>
      <c r="Q93" s="0" t="n">
        <v>3442</v>
      </c>
      <c r="R93" s="0" t="n">
        <v>3537</v>
      </c>
      <c r="S93" s="0" t="n">
        <v>3558</v>
      </c>
      <c r="T93" s="0" t="n">
        <v>3574</v>
      </c>
      <c r="U93" s="0" t="n">
        <v>3556</v>
      </c>
      <c r="V93" s="0" t="n">
        <v>3560</v>
      </c>
      <c r="W93" s="0" t="n">
        <v>3412</v>
      </c>
      <c r="X93" s="0" t="n">
        <v>3285</v>
      </c>
      <c r="Y93" s="0" t="n">
        <v>3187</v>
      </c>
      <c r="Z93" s="0" t="n">
        <v>3153</v>
      </c>
      <c r="AA93" s="0" t="n">
        <v>3187</v>
      </c>
      <c r="AB93" s="0" t="n">
        <v>2960</v>
      </c>
      <c r="AC93" s="0" t="n">
        <v>2623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72"/>
    <col collapsed="false" customWidth="true" hidden="false" outlineLevel="0" max="3" min="3" style="0" width="103.81"/>
    <col collapsed="false" customWidth="true" hidden="false" outlineLevel="0" max="5" min="5" style="0" width="11.99"/>
    <col collapsed="false" customWidth="true" hidden="false" outlineLevel="0" max="6" min="6" style="0" width="9.72"/>
  </cols>
  <sheetData>
    <row r="1" customFormat="false" ht="14.5" hidden="false" customHeight="false" outlineLevel="0" collapsed="false">
      <c r="A1" s="7" t="s">
        <v>34</v>
      </c>
      <c r="B1" s="7"/>
      <c r="C1" s="3"/>
      <c r="D1" s="3"/>
      <c r="E1" s="3"/>
      <c r="F1" s="3"/>
      <c r="G1" s="3"/>
    </row>
    <row r="2" customFormat="false" ht="14.5" hidden="false" customHeight="false" outlineLevel="0" collapsed="false">
      <c r="A2" s="8"/>
      <c r="B2" s="8"/>
      <c r="C2" s="3"/>
      <c r="D2" s="3"/>
      <c r="E2" s="3"/>
      <c r="F2" s="3"/>
      <c r="G2" s="3"/>
    </row>
    <row r="3" customFormat="false" ht="15" hidden="false" customHeight="true" outlineLevel="0" collapsed="false">
      <c r="A3" s="9" t="n">
        <v>1</v>
      </c>
      <c r="B3" s="9"/>
      <c r="C3" s="10" t="s">
        <v>35</v>
      </c>
      <c r="D3" s="3"/>
      <c r="E3" s="3"/>
      <c r="F3" s="3"/>
      <c r="G3" s="3"/>
    </row>
    <row r="4" customFormat="false" ht="26.25" hidden="false" customHeight="true" outlineLevel="0" collapsed="false">
      <c r="A4" s="9" t="n">
        <v>2</v>
      </c>
      <c r="B4" s="9"/>
      <c r="C4" s="10" t="s">
        <v>36</v>
      </c>
      <c r="D4" s="3"/>
      <c r="E4" s="3"/>
      <c r="F4" s="3"/>
      <c r="G4" s="3"/>
    </row>
    <row r="5" customFormat="false" ht="15" hidden="false" customHeight="true" outlineLevel="0" collapsed="false">
      <c r="A5" s="9" t="n">
        <v>3</v>
      </c>
      <c r="B5" s="9"/>
      <c r="C5" s="10" t="s">
        <v>37</v>
      </c>
      <c r="D5" s="3"/>
      <c r="E5" s="3"/>
      <c r="F5" s="3"/>
      <c r="G5" s="3"/>
    </row>
    <row r="6" customFormat="false" ht="15" hidden="false" customHeight="true" outlineLevel="0" collapsed="false">
      <c r="A6" s="9" t="n">
        <v>4</v>
      </c>
      <c r="B6" s="9"/>
      <c r="C6" s="10" t="s">
        <v>38</v>
      </c>
      <c r="D6" s="3"/>
      <c r="E6" s="3"/>
      <c r="F6" s="3"/>
      <c r="G6" s="3"/>
    </row>
    <row r="7" customFormat="false" ht="14.5" hidden="false" customHeight="false" outlineLevel="0" collapsed="false">
      <c r="A7" s="9" t="n">
        <v>5</v>
      </c>
      <c r="B7" s="9"/>
      <c r="C7" s="10" t="s">
        <v>39</v>
      </c>
      <c r="D7" s="3"/>
      <c r="E7" s="3"/>
      <c r="F7" s="3"/>
      <c r="G7" s="3"/>
    </row>
    <row r="8" customFormat="false" ht="14.5" hidden="false" customHeight="false" outlineLevel="0" collapsed="false">
      <c r="A8" s="9" t="n">
        <v>6</v>
      </c>
      <c r="B8" s="9"/>
      <c r="C8" s="10" t="s">
        <v>40</v>
      </c>
      <c r="D8" s="3"/>
      <c r="E8" s="3"/>
      <c r="F8" s="3"/>
      <c r="G8" s="3"/>
    </row>
    <row r="9" customFormat="false" ht="14.5" hidden="false" customHeight="false" outlineLevel="0" collapsed="false">
      <c r="A9" s="8"/>
      <c r="B9" s="8"/>
      <c r="C9" s="11"/>
      <c r="D9" s="3"/>
      <c r="E9" s="3"/>
      <c r="F9" s="3"/>
      <c r="G9" s="3"/>
    </row>
    <row r="10" customFormat="false" ht="14.5" hidden="false" customHeight="false" outlineLevel="0" collapsed="false">
      <c r="A10" s="7" t="s">
        <v>41</v>
      </c>
      <c r="B10" s="7"/>
      <c r="C10" s="11"/>
      <c r="D10" s="12"/>
      <c r="E10" s="3"/>
      <c r="F10" s="3"/>
      <c r="G10" s="3"/>
    </row>
    <row r="11" customFormat="false" ht="14.5" hidden="false" customHeight="false" outlineLevel="0" collapsed="false">
      <c r="A11" s="8"/>
      <c r="B11" s="8"/>
      <c r="C11" s="11"/>
      <c r="D11" s="12"/>
      <c r="E11" s="3"/>
      <c r="F11" s="3"/>
      <c r="G11" s="3"/>
    </row>
    <row r="12" customFormat="false" ht="14.5" hidden="false" customHeight="false" outlineLevel="0" collapsed="false">
      <c r="A12" s="9" t="s">
        <v>0</v>
      </c>
      <c r="B12" s="9"/>
      <c r="C12" s="13" t="s">
        <v>42</v>
      </c>
      <c r="D12" s="14"/>
      <c r="E12" s="3"/>
      <c r="F12" s="3"/>
      <c r="G12" s="3"/>
    </row>
    <row r="13" customFormat="false" ht="14.5" hidden="false" customHeight="false" outlineLevel="0" collapsed="false">
      <c r="A13" s="9" t="s">
        <v>1</v>
      </c>
      <c r="B13" s="9"/>
      <c r="C13" s="13" t="s">
        <v>43</v>
      </c>
      <c r="D13" s="14"/>
      <c r="E13" s="3"/>
      <c r="F13" s="3"/>
      <c r="G13" s="3"/>
    </row>
    <row r="14" customFormat="false" ht="14.5" hidden="false" customHeight="false" outlineLevel="0" collapsed="false">
      <c r="A14" s="15" t="s">
        <v>2</v>
      </c>
      <c r="B14" s="15"/>
      <c r="C14" s="16" t="s">
        <v>44</v>
      </c>
      <c r="D14" s="17"/>
      <c r="E14" s="3"/>
      <c r="F14" s="3"/>
      <c r="G14" s="3"/>
    </row>
    <row r="15" customFormat="false" ht="14.5" hidden="false" customHeight="false" outlineLevel="0" collapsed="false">
      <c r="A15" s="9" t="s">
        <v>3</v>
      </c>
      <c r="B15" s="9"/>
      <c r="C15" s="13" t="s">
        <v>45</v>
      </c>
      <c r="D15" s="14"/>
      <c r="E15" s="3"/>
      <c r="F15" s="3"/>
      <c r="G15" s="3"/>
    </row>
    <row r="16" customFormat="false" ht="14.5" hidden="false" customHeight="false" outlineLevel="0" collapsed="false">
      <c r="A16" s="9" t="s">
        <v>4</v>
      </c>
      <c r="B16" s="9"/>
      <c r="C16" s="13" t="s">
        <v>46</v>
      </c>
      <c r="D16" s="14"/>
      <c r="E16" s="3"/>
      <c r="F16" s="3"/>
      <c r="G16" s="3"/>
    </row>
    <row r="17" customFormat="false" ht="14.5" hidden="false" customHeight="false" outlineLevel="0" collapsed="false">
      <c r="A17" s="9" t="s">
        <v>47</v>
      </c>
      <c r="B17" s="9"/>
      <c r="C17" s="13" t="s">
        <v>48</v>
      </c>
      <c r="D17" s="14"/>
      <c r="E17" s="3"/>
      <c r="F17" s="3"/>
      <c r="G17" s="3"/>
    </row>
    <row r="18" customFormat="false" ht="14.5" hidden="false" customHeight="false" outlineLevel="0" collapsed="false">
      <c r="A18" s="9"/>
      <c r="B18" s="9"/>
      <c r="C18" s="13"/>
      <c r="D18" s="14"/>
      <c r="E18" s="3"/>
      <c r="F18" s="3"/>
      <c r="G18" s="3"/>
    </row>
    <row r="19" customFormat="false" ht="21" hidden="false" customHeight="false" outlineLevel="0" collapsed="false">
      <c r="A19" s="18" t="s">
        <v>49</v>
      </c>
      <c r="B19" s="19"/>
      <c r="C19" s="20" t="s">
        <v>50</v>
      </c>
    </row>
    <row r="20" customFormat="false" ht="14.5" hidden="false" customHeight="false" outlineLevel="0" collapsed="false">
      <c r="A20" s="21" t="s">
        <v>51</v>
      </c>
      <c r="B20" s="21"/>
      <c r="C20" s="22"/>
    </row>
    <row r="21" customFormat="false" ht="14.5" hidden="false" customHeight="false" outlineLevel="0" collapsed="false">
      <c r="A21" s="23" t="n">
        <v>1</v>
      </c>
      <c r="B21" s="23"/>
      <c r="C21" s="24" t="s">
        <v>52</v>
      </c>
    </row>
    <row r="22" customFormat="false" ht="14.5" hidden="false" customHeight="false" outlineLevel="0" collapsed="false">
      <c r="A22" s="23" t="n">
        <v>2</v>
      </c>
      <c r="B22" s="23"/>
      <c r="C22" s="24" t="s">
        <v>53</v>
      </c>
    </row>
    <row r="23" customFormat="false" ht="14.5" hidden="false" customHeight="false" outlineLevel="0" collapsed="false">
      <c r="A23" s="23" t="n">
        <v>3</v>
      </c>
      <c r="B23" s="23"/>
      <c r="C23" s="24" t="s">
        <v>54</v>
      </c>
    </row>
    <row r="24" customFormat="false" ht="14.5" hidden="false" customHeight="false" outlineLevel="0" collapsed="false">
      <c r="A24" s="23" t="n">
        <v>4</v>
      </c>
      <c r="B24" s="23"/>
      <c r="C24" s="24" t="s">
        <v>55</v>
      </c>
    </row>
    <row r="25" customFormat="false" ht="14.5" hidden="false" customHeight="false" outlineLevel="0" collapsed="false">
      <c r="A25" s="23" t="n">
        <v>5</v>
      </c>
      <c r="B25" s="23"/>
      <c r="C25" s="24" t="s">
        <v>56</v>
      </c>
    </row>
    <row r="26" customFormat="false" ht="14.5" hidden="false" customHeight="false" outlineLevel="0" collapsed="false">
      <c r="A26" s="23" t="n">
        <v>6</v>
      </c>
      <c r="B26" s="23"/>
      <c r="C26" s="24" t="s">
        <v>57</v>
      </c>
    </row>
    <row r="27" customFormat="false" ht="14.5" hidden="false" customHeight="false" outlineLevel="0" collapsed="false">
      <c r="A27" s="23" t="n">
        <v>7</v>
      </c>
      <c r="B27" s="23"/>
      <c r="C27" s="24" t="s">
        <v>58</v>
      </c>
    </row>
    <row r="28" customFormat="false" ht="14.5" hidden="false" customHeight="false" outlineLevel="0" collapsed="false">
      <c r="A28" s="23" t="n">
        <v>8</v>
      </c>
      <c r="B28" s="23"/>
      <c r="C28" s="24" t="s">
        <v>59</v>
      </c>
    </row>
    <row r="29" customFormat="false" ht="14.5" hidden="false" customHeight="false" outlineLevel="0" collapsed="false">
      <c r="A29" s="23" t="n">
        <v>9</v>
      </c>
      <c r="B29" s="23"/>
      <c r="C29" s="24" t="s">
        <v>60</v>
      </c>
    </row>
    <row r="30" customFormat="false" ht="14.5" hidden="false" customHeight="false" outlineLevel="0" collapsed="false">
      <c r="A30" s="23" t="n">
        <v>10</v>
      </c>
      <c r="B30" s="23"/>
      <c r="C30" s="24" t="s">
        <v>61</v>
      </c>
    </row>
    <row r="31" customFormat="false" ht="14.5" hidden="false" customHeight="false" outlineLevel="0" collapsed="false">
      <c r="A31" s="23"/>
      <c r="B31" s="23"/>
      <c r="C31" s="24"/>
    </row>
    <row r="32" customFormat="false" ht="14.5" hidden="false" customHeight="false" outlineLevel="0" collapsed="false">
      <c r="A32" s="23" t="s">
        <v>62</v>
      </c>
      <c r="B32" s="23"/>
      <c r="C32" s="24" t="s">
        <v>63</v>
      </c>
    </row>
    <row r="33" customFormat="false" ht="14.5" hidden="false" customHeight="false" outlineLevel="0" collapsed="false">
      <c r="A33" s="23"/>
      <c r="B33" s="23"/>
      <c r="C33" s="2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11.17"/>
    <col collapsed="false" customWidth="true" hidden="false" outlineLevel="0" max="4" min="4" style="0" width="10.44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5.44"/>
    <col collapsed="false" customWidth="true" hidden="false" outlineLevel="0" max="10" min="10" style="0" width="5.53"/>
    <col collapsed="false" customWidth="true" hidden="false" outlineLevel="0" max="11" min="11" style="0" width="5.26"/>
    <col collapsed="false" customWidth="true" hidden="false" outlineLevel="0" max="12" min="12" style="0" width="5.44"/>
    <col collapsed="false" customWidth="true" hidden="false" outlineLevel="0" max="13" min="13" style="0" width="5.53"/>
    <col collapsed="false" customWidth="true" hidden="false" outlineLevel="0" max="14" min="14" style="0" width="5.17"/>
    <col collapsed="false" customWidth="true" hidden="false" outlineLevel="0" max="15" min="15" style="0" width="5.81"/>
    <col collapsed="false" customWidth="true" hidden="false" outlineLevel="0" max="32" min="16" style="0" width="5.26"/>
  </cols>
  <sheetData>
    <row r="2" customFormat="false" ht="14.5" hidden="false" customHeight="false" outlineLevel="0" collapsed="false">
      <c r="A2" s="25" t="s">
        <v>65</v>
      </c>
    </row>
    <row r="3" customFormat="false" ht="14.5" hidden="false" customHeight="false" outlineLevel="0" collapsed="false">
      <c r="A3" s="26"/>
    </row>
    <row r="4" customFormat="false" ht="14.5" hidden="false" customHeight="false" outlineLevel="0" collapsed="false">
      <c r="A4" s="26"/>
      <c r="B4" s="25" t="s">
        <v>66</v>
      </c>
    </row>
    <row r="6" customFormat="false" ht="14.5" hidden="false" customHeight="false" outlineLevel="0" collapsed="false">
      <c r="C6" s="25" t="s">
        <v>0</v>
      </c>
      <c r="D6" s="25" t="s">
        <v>1</v>
      </c>
      <c r="E6" s="27" t="s">
        <v>2</v>
      </c>
      <c r="F6" s="25" t="s">
        <v>3</v>
      </c>
      <c r="G6" s="25" t="s">
        <v>4</v>
      </c>
      <c r="H6" s="25" t="s">
        <v>5</v>
      </c>
      <c r="I6" s="25" t="s">
        <v>6</v>
      </c>
      <c r="J6" s="25" t="s">
        <v>7</v>
      </c>
      <c r="K6" s="25" t="s">
        <v>8</v>
      </c>
      <c r="L6" s="25" t="s">
        <v>9</v>
      </c>
      <c r="M6" s="25" t="s">
        <v>10</v>
      </c>
      <c r="N6" s="25" t="s">
        <v>11</v>
      </c>
      <c r="O6" s="25" t="s">
        <v>12</v>
      </c>
      <c r="P6" s="25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8</v>
      </c>
      <c r="V6" s="25" t="s">
        <v>19</v>
      </c>
      <c r="W6" s="25" t="s">
        <v>20</v>
      </c>
      <c r="X6" s="25" t="s">
        <v>21</v>
      </c>
      <c r="Y6" s="25" t="s">
        <v>22</v>
      </c>
      <c r="Z6" s="25" t="s">
        <v>23</v>
      </c>
      <c r="AA6" s="25" t="s">
        <v>24</v>
      </c>
      <c r="AB6" s="25" t="s">
        <v>25</v>
      </c>
      <c r="AC6" s="25" t="s">
        <v>26</v>
      </c>
      <c r="AD6" s="25" t="s">
        <v>27</v>
      </c>
      <c r="AE6" s="25" t="s">
        <v>28</v>
      </c>
      <c r="AF6" s="28" t="s">
        <v>29</v>
      </c>
    </row>
    <row r="7" customFormat="false" ht="14.5" hidden="false" customHeight="false" outlineLevel="0" collapsed="false">
      <c r="C7" s="3" t="n">
        <v>1620575</v>
      </c>
      <c r="D7" s="4" t="s">
        <v>30</v>
      </c>
      <c r="E7" s="5" t="n">
        <v>42680</v>
      </c>
      <c r="F7" s="0" t="s">
        <v>31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29" t="n">
        <v>4967</v>
      </c>
    </row>
    <row r="8" customFormat="false" ht="14.5" hidden="false" customHeight="false" outlineLevel="0" collapsed="false">
      <c r="C8" s="3" t="n">
        <v>1620575</v>
      </c>
      <c r="D8" s="4" t="s">
        <v>33</v>
      </c>
      <c r="E8" s="5" t="n">
        <v>42680</v>
      </c>
      <c r="F8" s="0" t="s">
        <v>31</v>
      </c>
      <c r="G8" s="0" t="s">
        <v>32</v>
      </c>
      <c r="H8" s="0" t="n">
        <v>4767</v>
      </c>
      <c r="I8" s="0" t="n">
        <v>4583</v>
      </c>
      <c r="J8" s="0" t="n">
        <v>4537</v>
      </c>
      <c r="K8" s="0" t="n">
        <v>4271</v>
      </c>
      <c r="L8" s="0" t="n">
        <v>4170</v>
      </c>
      <c r="M8" s="0" t="n">
        <v>4217</v>
      </c>
      <c r="N8" s="0" t="n">
        <v>4407</v>
      </c>
      <c r="O8" s="0" t="n">
        <v>4489</v>
      </c>
      <c r="P8" s="0" t="n">
        <v>4591</v>
      </c>
      <c r="Q8" s="0" t="n">
        <v>4670</v>
      </c>
      <c r="R8" s="0" t="n">
        <v>4915</v>
      </c>
      <c r="S8" s="0" t="n">
        <v>5076</v>
      </c>
      <c r="T8" s="0" t="n">
        <v>5280</v>
      </c>
      <c r="U8" s="0" t="n">
        <v>5375</v>
      </c>
      <c r="V8" s="0" t="n">
        <v>5527</v>
      </c>
      <c r="W8" s="0" t="n">
        <v>5688</v>
      </c>
      <c r="X8" s="0" t="n">
        <v>5394</v>
      </c>
      <c r="Y8" s="0" t="n">
        <v>5271</v>
      </c>
      <c r="Z8" s="0" t="n">
        <v>5240</v>
      </c>
      <c r="AA8" s="0" t="n">
        <v>5182</v>
      </c>
      <c r="AB8" s="0" t="n">
        <v>5094</v>
      </c>
      <c r="AC8" s="0" t="n">
        <v>5040</v>
      </c>
      <c r="AD8" s="0" t="n">
        <v>4893</v>
      </c>
      <c r="AE8" s="0" t="n">
        <v>4684</v>
      </c>
      <c r="AF8" s="29" t="n">
        <v>4586</v>
      </c>
    </row>
    <row r="10" customFormat="false" ht="14.5" hidden="false" customHeight="false" outlineLevel="0" collapsed="false">
      <c r="B10" s="25" t="s">
        <v>67</v>
      </c>
    </row>
    <row r="12" customFormat="false" ht="14.5" hidden="false" customHeight="false" outlineLevel="0" collapsed="false">
      <c r="C12" s="25" t="s">
        <v>0</v>
      </c>
      <c r="D12" s="25" t="s">
        <v>1</v>
      </c>
      <c r="E12" s="27" t="s">
        <v>2</v>
      </c>
      <c r="F12" s="25" t="s">
        <v>3</v>
      </c>
      <c r="G12" s="25" t="s">
        <v>4</v>
      </c>
      <c r="H12" s="25" t="s">
        <v>5</v>
      </c>
      <c r="I12" s="30" t="s">
        <v>6</v>
      </c>
      <c r="J12" s="28" t="s">
        <v>7</v>
      </c>
      <c r="K12" s="25" t="s">
        <v>8</v>
      </c>
      <c r="L12" s="25" t="s">
        <v>9</v>
      </c>
      <c r="M12" s="25" t="s">
        <v>10</v>
      </c>
      <c r="N12" s="25" t="s">
        <v>11</v>
      </c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5" t="s">
        <v>17</v>
      </c>
      <c r="U12" s="25" t="s">
        <v>18</v>
      </c>
      <c r="V12" s="25" t="s">
        <v>19</v>
      </c>
      <c r="W12" s="25" t="s">
        <v>20</v>
      </c>
      <c r="X12" s="25" t="s">
        <v>21</v>
      </c>
      <c r="Y12" s="25" t="s">
        <v>22</v>
      </c>
      <c r="Z12" s="25" t="s">
        <v>23</v>
      </c>
      <c r="AA12" s="25" t="s">
        <v>24</v>
      </c>
      <c r="AB12" s="25" t="s">
        <v>25</v>
      </c>
      <c r="AC12" s="25" t="s">
        <v>26</v>
      </c>
      <c r="AD12" s="25" t="s">
        <v>27</v>
      </c>
      <c r="AE12" s="25" t="s">
        <v>28</v>
      </c>
      <c r="AF12" s="25" t="s">
        <v>29</v>
      </c>
    </row>
    <row r="13" customFormat="false" ht="14.5" hidden="false" customHeight="false" outlineLevel="0" collapsed="false">
      <c r="C13" s="3" t="n">
        <v>1620575</v>
      </c>
      <c r="D13" s="4" t="s">
        <v>30</v>
      </c>
      <c r="E13" s="5" t="n">
        <v>42442</v>
      </c>
      <c r="F13" s="0" t="s">
        <v>31</v>
      </c>
      <c r="G13" s="0" t="s">
        <v>32</v>
      </c>
      <c r="H13" s="0" t="n">
        <v>4655</v>
      </c>
      <c r="I13" s="0" t="n">
        <v>4498</v>
      </c>
      <c r="J13" s="29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4" customFormat="false" ht="14.5" hidden="false" customHeight="false" outlineLevel="0" collapsed="false">
      <c r="C14" s="3" t="n">
        <v>1620575</v>
      </c>
      <c r="D14" s="4" t="s">
        <v>33</v>
      </c>
      <c r="E14" s="5" t="n">
        <v>42442</v>
      </c>
      <c r="F14" s="0" t="s">
        <v>31</v>
      </c>
      <c r="G14" s="0" t="s">
        <v>32</v>
      </c>
      <c r="H14" s="0" t="n">
        <v>4767</v>
      </c>
      <c r="I14" s="0" t="n">
        <v>4583</v>
      </c>
      <c r="J14" s="29" t="n">
        <v>0</v>
      </c>
      <c r="K14" s="0" t="n">
        <v>4271</v>
      </c>
      <c r="L14" s="0" t="n">
        <v>4170</v>
      </c>
      <c r="M14" s="0" t="n">
        <v>4217</v>
      </c>
      <c r="N14" s="0" t="n">
        <v>4407</v>
      </c>
      <c r="O14" s="0" t="n">
        <v>4489</v>
      </c>
      <c r="P14" s="0" t="n">
        <v>4591</v>
      </c>
      <c r="Q14" s="0" t="n">
        <v>4670</v>
      </c>
      <c r="R14" s="0" t="n">
        <v>4915</v>
      </c>
      <c r="S14" s="0" t="n">
        <v>5076</v>
      </c>
      <c r="T14" s="0" t="n">
        <v>5280</v>
      </c>
      <c r="U14" s="0" t="n">
        <v>5375</v>
      </c>
      <c r="V14" s="0" t="n">
        <v>5527</v>
      </c>
      <c r="W14" s="0" t="n">
        <v>5688</v>
      </c>
      <c r="X14" s="0" t="n">
        <v>5394</v>
      </c>
      <c r="Y14" s="0" t="n">
        <v>5271</v>
      </c>
      <c r="Z14" s="0" t="n">
        <v>5240</v>
      </c>
      <c r="AA14" s="0" t="n">
        <v>5182</v>
      </c>
      <c r="AB14" s="0" t="n">
        <v>5094</v>
      </c>
      <c r="AC14" s="0" t="n">
        <v>5040</v>
      </c>
      <c r="AD14" s="0" t="n">
        <v>4893</v>
      </c>
      <c r="AE14" s="0" t="n">
        <v>4684</v>
      </c>
    </row>
    <row r="15" s="31" customFormat="true" ht="12" hidden="false" customHeight="false" outlineLevel="0" collapsed="false">
      <c r="B15" s="32"/>
      <c r="C15" s="32"/>
      <c r="D15" s="32"/>
    </row>
    <row r="17" customFormat="false" ht="14.5" hidden="false" customHeight="false" outlineLevel="0" collapsed="false">
      <c r="B17" s="25" t="s">
        <v>68</v>
      </c>
      <c r="C17" s="33" t="s">
        <v>69</v>
      </c>
    </row>
    <row r="20" customFormat="false" ht="14.5" hidden="false" customHeight="false" outlineLevel="0" collapsed="false">
      <c r="B20" s="34" t="s">
        <v>62</v>
      </c>
      <c r="C2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2:49:49Z</dcterms:created>
  <dc:creator>Travis Rouillard</dc:creator>
  <dc:description/>
  <dc:language>en-US</dc:language>
  <cp:lastModifiedBy>_</cp:lastModifiedBy>
  <cp:lastPrinted>2008-11-25T18:23:39Z</cp:lastPrinted>
  <dcterms:modified xsi:type="dcterms:W3CDTF">2022-03-14T20:02:31Z</dcterms:modified>
  <cp:revision>0</cp:revision>
  <dc:subject/>
  <dc:title/>
</cp:coreProperties>
</file>