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RPM Peak Hour Period Availability Calculator </t>
  </si>
  <si>
    <t xml:space="preserve">***This calculator is only valid for the 2013/2014 Delivery Year and is not a suitable tool for other Delivery Years</t>
  </si>
  <si>
    <t xml:space="preserve">***Updated on 05/15/2015</t>
  </si>
  <si>
    <t xml:space="preserve">Table 1:  Summary of Charges and Overperformance</t>
  </si>
  <si>
    <t xml:space="preserve">The data below is a summary of the data elements necessary to calculate individual Peak-Hour Period Availability Charges and Credits</t>
  </si>
  <si>
    <t xml:space="preserve">Total Daily RPM Charges ($/Day)</t>
  </si>
  <si>
    <t xml:space="preserve">Total RPM Net Overperformance (MW)</t>
  </si>
  <si>
    <t xml:space="preserve">Total Daily FRR Charges ($/Day)</t>
  </si>
  <si>
    <t xml:space="preserve">Total FRR Net Overperformance (MW)</t>
  </si>
  <si>
    <t xml:space="preserve">Total Daily RPM Allocation to Load</t>
  </si>
  <si>
    <t xml:space="preserve">Total Daily FRR Allocation to Load</t>
  </si>
  <si>
    <t xml:space="preserve">RTO</t>
  </si>
  <si>
    <t xml:space="preserve">MAAC</t>
  </si>
  <si>
    <t xml:space="preserve">EMAAC</t>
  </si>
  <si>
    <t xml:space="preserve">SWMAAC</t>
  </si>
  <si>
    <t xml:space="preserve">PEPCO</t>
  </si>
  <si>
    <t xml:space="preserve">*Total Daily Charges represent the total dollars collected for under performance.  
*Total Net Overperformance represents the pool of MWs that are eligible to receive a share of the resulting credit.  The total dollars collected was allocated to over performing generators on a pro-rata share, not to exceed the Net Peak Capacity Excess in the LDA times the Daily-Peak Hour Period Availability Charge rate.
*Total Allocation to Load represents the remaining balance of charges remaining after all over performance credits were allocated.</t>
  </si>
  <si>
    <t xml:space="preserve">Table 2:  Peak-Hour Period Availability Charge Rates</t>
  </si>
  <si>
    <t xml:space="preserve">Resource Clearing Price (BRA)*</t>
  </si>
  <si>
    <t xml:space="preserve">Resource Clearing Price (1st IA)*</t>
  </si>
  <si>
    <t xml:space="preserve">Resource Clearing Price (2nd IA)*</t>
  </si>
  <si>
    <t xml:space="preserve">Resource Clearing Price (3rd IA)*</t>
  </si>
  <si>
    <t xml:space="preserve">PJM Weighted Average Resource Clearing Price***</t>
  </si>
  <si>
    <t xml:space="preserve">**The Daily-Peak Hour Period Availability Charge rates for RPM equal the party's LDA Weighted Average RCP(WARCP) for the delivery year.  A party's WARCP is equal to [((Party's MW cleared + Make-whole MWs in LDA in BRA) * RCP in LDA in BRA) + ((Party's MW cleared + Make-whole MWs in LDA in 1st IA) * RCP in LDA in 1st IA)  + ((Party's MW cleared + Make-whole MWs in LDA in 2nd IA) * RCP in LDA in 2nd IA) + ((Party's MW cleared + Make-whole MWs in LDA in 3rd IA) * RCP in LDA in 3rd IA)]/(Party's Total MW cleared + Make-whole MWs in LDA).  Cleared MWs acquired or transferred through a Unit Specific Transaction for cleared capacity are accounted for in the calculation of the WARCP.    </t>
  </si>
  <si>
    <t xml:space="preserve">***If a party's Weighted Average RCP in an LDA is $0/MW-day, the PJM Weighted Average RCP will be used.</t>
  </si>
  <si>
    <t xml:space="preserve">Generation Charges/Credits</t>
  </si>
  <si>
    <t xml:space="preserve">1)  Enter your summarized LDA Net Peak-Hour Period Availability numbers from eRPM in the corresponding blue cells below</t>
  </si>
  <si>
    <t xml:space="preserve">Summarized values are located on the Peak-Hour Period Availability Screen in the Performance section of eRPM</t>
  </si>
  <si>
    <t xml:space="preserve">Make sure the 2013/2014 Planning Year is selected</t>
  </si>
  <si>
    <t xml:space="preserve">2)  If your LDA Net Pk-Hr Period Capacity Shortfall value is positive, a charge will be assessed.  If the value is negative, you will receive a credit</t>
  </si>
  <si>
    <t xml:space="preserve">-Charges are calculated by multiplying the Net Pk-Hr Period Capacity Shortfall for RPM times the applicable Peak-Hour Period Availability Charge Rate</t>
  </si>
  <si>
    <t xml:space="preserve">-Credits are calculated by the following process:</t>
  </si>
  <si>
    <t xml:space="preserve">-Determine your Pro-Rata Share of Over Performance MW by dividing your LDA Net Pk-Hr Period Capacity Shortfall for RPM by the 
Total LDA RPM Net Overperformance (Table 1).  </t>
  </si>
  <si>
    <t xml:space="preserve">-Multiply the pro-rata share by the Total Daily RPM Charges (Table 1) to determine the daily credit amount</t>
  </si>
  <si>
    <t xml:space="preserve">-The daily credit amount is capped at the Net Peak Capacity Shortfall times the Daily Peak-Hour Period Availability Charge rate</t>
  </si>
  <si>
    <t xml:space="preserve">LDA</t>
  </si>
  <si>
    <t xml:space="preserve">Type</t>
  </si>
  <si>
    <t xml:space="preserve">MW Values</t>
  </si>
  <si>
    <t xml:space="preserve">Daily Deficiency Rate**</t>
  </si>
  <si>
    <t xml:space="preserve">Pro-Rata Share of Over Performance (MW)</t>
  </si>
  <si>
    <t xml:space="preserve">Total Daily Penalty</t>
  </si>
  <si>
    <t xml:space="preserve">Total Yearly Penalty</t>
  </si>
  <si>
    <t xml:space="preserve">Net Peak-Hour Period RPM Availability</t>
  </si>
  <si>
    <t xml:space="preserve">Net Peak-Hour Period FRR Availability</t>
  </si>
  <si>
    <t xml:space="preserve">Total Invoice Amount</t>
  </si>
  <si>
    <t xml:space="preserve">**You may need to calculate your DDR using your Weighted Average Resource Clearing price if you cleared in multiple auctions</t>
  </si>
  <si>
    <t xml:space="preserve">Table 1:  Summary of Charges and Overpeformance</t>
  </si>
  <si>
    <t xml:space="preserve">In eRPM the Company Specific Peak Hour Availability Data for each LDA is as follows:</t>
  </si>
  <si>
    <t xml:space="preserve">Net Pk-Hr Period Capacity Shortfall for RPM RTO:  32
</t>
  </si>
  <si>
    <t xml:space="preserve">Net Pk-Hr Period Capacity Overperformance for FRR RTO:  3
</t>
  </si>
  <si>
    <t xml:space="preserve">A charge will be assessed for the under performance in the RTO equal to the shortfall MW (32) * the charge rate (WARCP for RTO = $27.11)</t>
  </si>
  <si>
    <t xml:space="preserve">A credit will be received for the overperformance in the RTO for FRR equal to the overperformance MW (3) * the Pro-Rata Share of Over Performance * the charge rate (WARCP for RTO = $27.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0.0"/>
    <numFmt numFmtId="168" formatCode="\$#,##0.00"/>
    <numFmt numFmtId="169" formatCode="\$#,##0.0_);[RED]&quot;($&quot;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3.55"/>
    <col collapsed="false" customWidth="true" hidden="false" outlineLevel="0" max="3" min="3" style="1" width="18.99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5.55"/>
    <col collapsed="false" customWidth="false" hidden="false" outlineLevel="0" max="9" min="8" style="1" width="9.1"/>
    <col collapsed="false" customWidth="true" hidden="false" outlineLevel="0" max="10" min="10" style="1" width="21.43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2" t="s">
        <v>0</v>
      </c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15.6" hidden="false" customHeight="false" outlineLevel="0" collapsed="false">
      <c r="A5" s="5" t="s">
        <v>3</v>
      </c>
      <c r="I5" s="7"/>
      <c r="J5" s="7"/>
      <c r="K5" s="7"/>
    </row>
    <row r="6" customFormat="false" ht="13.2" hidden="false" customHeight="false" outlineLevel="0" collapsed="false">
      <c r="A6" s="1" t="s">
        <v>4</v>
      </c>
      <c r="I6" s="8"/>
      <c r="J6" s="8"/>
      <c r="K6" s="8"/>
    </row>
    <row r="7" customFormat="false" ht="13.2" hidden="false" customHeight="false" outlineLevel="0" collapsed="false">
      <c r="A7" s="9"/>
      <c r="I7" s="8"/>
      <c r="J7" s="8"/>
      <c r="K7" s="8"/>
    </row>
    <row r="8" customFormat="false" ht="39.6" hidden="false" customHeight="fals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 t="s">
        <v>10</v>
      </c>
      <c r="I8" s="8"/>
      <c r="J8" s="8"/>
      <c r="K8" s="8"/>
    </row>
    <row r="9" customFormat="false" ht="13.2" hidden="false" customHeight="false" outlineLevel="0" collapsed="false">
      <c r="A9" s="13" t="s">
        <v>11</v>
      </c>
      <c r="B9" s="14" t="n">
        <v>28566.23</v>
      </c>
      <c r="C9" s="15" t="n">
        <v>676</v>
      </c>
      <c r="D9" s="14" t="n">
        <v>729.25</v>
      </c>
      <c r="E9" s="15" t="n">
        <v>281.1</v>
      </c>
      <c r="F9" s="16" t="n">
        <v>10122.49</v>
      </c>
      <c r="G9" s="16" t="n">
        <v>0</v>
      </c>
      <c r="I9" s="8"/>
      <c r="J9" s="8"/>
      <c r="K9" s="8"/>
    </row>
    <row r="10" customFormat="false" ht="13.2" hidden="false" customHeight="false" outlineLevel="0" collapsed="false">
      <c r="A10" s="13" t="s">
        <v>12</v>
      </c>
      <c r="B10" s="14" t="n">
        <v>34521.78</v>
      </c>
      <c r="C10" s="15" t="n">
        <v>392.2</v>
      </c>
      <c r="D10" s="14" t="n">
        <v>0</v>
      </c>
      <c r="E10" s="15" t="n">
        <v>0</v>
      </c>
      <c r="F10" s="16" t="n">
        <v>0</v>
      </c>
      <c r="G10" s="16" t="n">
        <v>0</v>
      </c>
      <c r="I10" s="8"/>
      <c r="J10" s="8"/>
      <c r="K10" s="8"/>
    </row>
    <row r="11" customFormat="false" ht="13.2" hidden="false" customHeight="false" outlineLevel="0" collapsed="false">
      <c r="A11" s="13" t="s">
        <v>13</v>
      </c>
      <c r="B11" s="14" t="n">
        <v>34972.87</v>
      </c>
      <c r="C11" s="15" t="n">
        <v>235.1</v>
      </c>
      <c r="D11" s="14" t="n">
        <v>0</v>
      </c>
      <c r="E11" s="15" t="n">
        <v>0</v>
      </c>
      <c r="F11" s="16" t="n">
        <v>0</v>
      </c>
      <c r="G11" s="16" t="n">
        <v>0</v>
      </c>
      <c r="I11" s="8"/>
      <c r="J11" s="8"/>
      <c r="K11" s="8"/>
    </row>
    <row r="12" customFormat="false" ht="13.2" hidden="false" customHeight="false" outlineLevel="0" collapsed="false">
      <c r="A12" s="13" t="s">
        <v>14</v>
      </c>
      <c r="B12" s="14" t="n">
        <v>6897.58</v>
      </c>
      <c r="C12" s="15" t="n">
        <v>103</v>
      </c>
      <c r="D12" s="14" t="n">
        <v>0</v>
      </c>
      <c r="E12" s="15" t="n">
        <v>0</v>
      </c>
      <c r="F12" s="16" t="n">
        <v>0</v>
      </c>
      <c r="G12" s="16" t="n">
        <v>0</v>
      </c>
      <c r="I12" s="8"/>
      <c r="J12" s="8"/>
      <c r="K12" s="8"/>
    </row>
    <row r="13" customFormat="false" ht="13.2" hidden="false" customHeight="false" outlineLevel="0" collapsed="false">
      <c r="A13" s="13" t="s">
        <v>15</v>
      </c>
      <c r="B13" s="14" t="n">
        <v>1084.01</v>
      </c>
      <c r="C13" s="17" t="n">
        <v>0.4</v>
      </c>
      <c r="D13" s="14" t="n">
        <v>0</v>
      </c>
      <c r="E13" s="15" t="n">
        <v>0</v>
      </c>
      <c r="F13" s="18" t="n">
        <v>985.27</v>
      </c>
      <c r="G13" s="18" t="n">
        <v>0</v>
      </c>
      <c r="I13" s="8"/>
      <c r="J13" s="8"/>
      <c r="K13" s="8"/>
    </row>
    <row r="14" customFormat="false" ht="13.2" hidden="false" customHeight="false" outlineLevel="0" collapsed="false">
      <c r="A14" s="8"/>
      <c r="B14" s="19"/>
      <c r="C14" s="8"/>
      <c r="D14" s="19"/>
      <c r="E14" s="20"/>
      <c r="F14" s="21"/>
      <c r="G14" s="21"/>
      <c r="I14" s="8"/>
      <c r="J14" s="8"/>
      <c r="K14" s="8"/>
    </row>
    <row r="15" customFormat="false" ht="12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I15" s="8"/>
      <c r="J15" s="8"/>
      <c r="K15" s="8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I16" s="8"/>
      <c r="J16" s="8"/>
      <c r="K16" s="8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I17" s="8"/>
      <c r="J17" s="8"/>
      <c r="K17" s="8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I18" s="8"/>
      <c r="J18" s="8"/>
      <c r="K18" s="8"/>
    </row>
    <row r="19" customFormat="false" ht="13.2" hidden="false" customHeight="false" outlineLevel="0" collapsed="false">
      <c r="A19" s="8"/>
      <c r="B19" s="23"/>
      <c r="C19" s="8"/>
      <c r="D19" s="21"/>
      <c r="E19" s="20"/>
      <c r="I19" s="8"/>
      <c r="J19" s="8"/>
      <c r="K19" s="8"/>
    </row>
    <row r="20" s="6" customFormat="true" ht="15.6" hidden="false" customHeight="false" outlineLevel="0" collapsed="false">
      <c r="A20" s="5" t="s">
        <v>17</v>
      </c>
      <c r="I20" s="7"/>
      <c r="J20" s="7"/>
      <c r="K20" s="7"/>
    </row>
    <row r="21" customFormat="false" ht="39.6" hidden="false" customHeight="false" outlineLevel="0" collapsed="false">
      <c r="A21" s="24"/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J21" s="8"/>
      <c r="K21" s="8"/>
      <c r="L21" s="8"/>
    </row>
    <row r="22" customFormat="false" ht="13.2" hidden="false" customHeight="false" outlineLevel="0" collapsed="false">
      <c r="A22" s="13" t="s">
        <v>11</v>
      </c>
      <c r="B22" s="25" t="n">
        <v>27.73</v>
      </c>
      <c r="C22" s="26" t="n">
        <v>20</v>
      </c>
      <c r="D22" s="27" t="n">
        <v>7.01</v>
      </c>
      <c r="E22" s="27" t="n">
        <v>4.05</v>
      </c>
      <c r="F22" s="14" t="n">
        <v>27.11</v>
      </c>
      <c r="J22" s="8"/>
      <c r="K22" s="8"/>
    </row>
    <row r="23" customFormat="false" ht="13.2" hidden="false" customHeight="false" outlineLevel="0" collapsed="false">
      <c r="A23" s="13" t="s">
        <v>12</v>
      </c>
      <c r="B23" s="25" t="n">
        <v>226.15</v>
      </c>
      <c r="C23" s="26" t="n">
        <v>20</v>
      </c>
      <c r="D23" s="27" t="n">
        <v>10</v>
      </c>
      <c r="E23" s="27" t="n">
        <v>30</v>
      </c>
      <c r="F23" s="14" t="n">
        <v>223.27</v>
      </c>
      <c r="J23" s="8"/>
      <c r="K23" s="8"/>
    </row>
    <row r="24" customFormat="false" ht="13.2" hidden="false" customHeight="false" outlineLevel="0" collapsed="false">
      <c r="A24" s="13" t="s">
        <v>13</v>
      </c>
      <c r="B24" s="25" t="n">
        <v>245</v>
      </c>
      <c r="C24" s="26" t="n">
        <v>178.85</v>
      </c>
      <c r="D24" s="27" t="n">
        <v>40</v>
      </c>
      <c r="E24" s="27" t="n">
        <v>188.44</v>
      </c>
      <c r="F24" s="14" t="n">
        <v>243.07</v>
      </c>
      <c r="J24" s="8"/>
      <c r="K24" s="8"/>
    </row>
    <row r="25" customFormat="false" ht="13.2" hidden="false" customHeight="false" outlineLevel="0" collapsed="false">
      <c r="A25" s="13" t="s">
        <v>14</v>
      </c>
      <c r="B25" s="25" t="n">
        <v>226.15</v>
      </c>
      <c r="C25" s="26" t="n">
        <v>54.82</v>
      </c>
      <c r="D25" s="27" t="n">
        <v>10</v>
      </c>
      <c r="E25" s="27" t="n">
        <v>30</v>
      </c>
      <c r="F25" s="14" t="n">
        <v>226.08</v>
      </c>
      <c r="J25" s="8"/>
      <c r="K25" s="8"/>
    </row>
    <row r="26" customFormat="false" ht="13.2" hidden="false" customHeight="false" outlineLevel="0" collapsed="false">
      <c r="A26" s="13" t="s">
        <v>15</v>
      </c>
      <c r="B26" s="25" t="n">
        <v>247.14</v>
      </c>
      <c r="C26" s="26" t="n">
        <v>54.82</v>
      </c>
      <c r="D26" s="27" t="n">
        <v>10</v>
      </c>
      <c r="E26" s="27" t="n">
        <v>30</v>
      </c>
      <c r="F26" s="14" t="n">
        <v>208.76</v>
      </c>
      <c r="J26" s="8"/>
      <c r="K26" s="8"/>
    </row>
    <row r="27" customFormat="false" ht="13.2" hidden="false" customHeight="false" outlineLevel="0" collapsed="false">
      <c r="A27" s="9"/>
      <c r="I27" s="8"/>
      <c r="J27" s="8"/>
    </row>
    <row r="28" customFormat="false" ht="30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I28" s="8"/>
      <c r="J28" s="8"/>
    </row>
    <row r="29" customFormat="false" ht="40.5" hidden="false" customHeight="true" outlineLevel="0" collapsed="false">
      <c r="A29" s="28"/>
      <c r="B29" s="28"/>
      <c r="C29" s="28"/>
      <c r="D29" s="28"/>
      <c r="E29" s="28"/>
      <c r="F29" s="28"/>
      <c r="G29" s="28"/>
      <c r="I29" s="8"/>
      <c r="J29" s="8"/>
    </row>
    <row r="30" customFormat="false" ht="12.7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I30" s="8"/>
      <c r="J30" s="8"/>
    </row>
    <row r="31" customFormat="false" ht="2.25" hidden="false" customHeight="true" outlineLevel="0" collapsed="false">
      <c r="A31" s="29"/>
      <c r="B31" s="29"/>
      <c r="C31" s="29"/>
      <c r="D31" s="29"/>
      <c r="E31" s="29"/>
      <c r="F31" s="29"/>
      <c r="G31" s="29"/>
      <c r="I31" s="8"/>
      <c r="J31" s="8"/>
    </row>
    <row r="32" customFormat="false" ht="13.2" hidden="false" customHeight="false" outlineLevel="0" collapsed="false">
      <c r="A32" s="9"/>
      <c r="I32" s="8"/>
      <c r="J32" s="8"/>
    </row>
    <row r="33" s="6" customFormat="true" ht="15.6" hidden="false" customHeight="false" outlineLevel="0" collapsed="false">
      <c r="A33" s="5" t="s">
        <v>25</v>
      </c>
      <c r="I33" s="7"/>
      <c r="J33" s="7"/>
    </row>
    <row r="34" customFormat="false" ht="13.2" hidden="false" customHeight="false" outlineLevel="0" collapsed="false">
      <c r="A34" s="1" t="s">
        <v>26</v>
      </c>
      <c r="I34" s="8"/>
      <c r="J34" s="8"/>
    </row>
    <row r="35" customFormat="false" ht="13.2" hidden="false" customHeight="false" outlineLevel="0" collapsed="false">
      <c r="A35" s="30" t="s">
        <v>27</v>
      </c>
      <c r="I35" s="8"/>
      <c r="J35" s="8"/>
    </row>
    <row r="36" customFormat="false" ht="13.2" hidden="false" customHeight="false" outlineLevel="0" collapsed="false">
      <c r="A36" s="30" t="s">
        <v>28</v>
      </c>
      <c r="I36" s="8"/>
      <c r="J36" s="8"/>
    </row>
    <row r="37" customFormat="false" ht="13.2" hidden="false" customHeight="false" outlineLevel="0" collapsed="false">
      <c r="A37" s="20" t="s">
        <v>29</v>
      </c>
      <c r="I37" s="8"/>
      <c r="J37" s="8"/>
    </row>
    <row r="38" customFormat="false" ht="13.2" hidden="false" customHeight="false" outlineLevel="0" collapsed="false">
      <c r="A38" s="30" t="s">
        <v>30</v>
      </c>
      <c r="I38" s="8"/>
      <c r="J38" s="8"/>
    </row>
    <row r="39" customFormat="false" ht="13.2" hidden="false" customHeight="false" outlineLevel="0" collapsed="false">
      <c r="A39" s="30" t="s">
        <v>31</v>
      </c>
      <c r="I39" s="8"/>
      <c r="J39" s="8"/>
    </row>
    <row r="40" customFormat="false" ht="27.75" hidden="false" customHeight="true" outlineLevel="0" collapsed="false">
      <c r="B40" s="22" t="s">
        <v>32</v>
      </c>
      <c r="C40" s="22"/>
      <c r="D40" s="22"/>
      <c r="E40" s="22"/>
      <c r="F40" s="22"/>
      <c r="G40" s="22"/>
      <c r="I40" s="8"/>
      <c r="J40" s="8"/>
    </row>
    <row r="41" customFormat="false" ht="13.2" hidden="false" customHeight="false" outlineLevel="0" collapsed="false">
      <c r="B41" s="31" t="s">
        <v>33</v>
      </c>
      <c r="I41" s="8"/>
      <c r="J41" s="8"/>
    </row>
    <row r="42" customFormat="false" ht="13.2" hidden="false" customHeight="false" outlineLevel="0" collapsed="false">
      <c r="B42" s="32" t="s">
        <v>34</v>
      </c>
      <c r="I42" s="8"/>
      <c r="J42" s="8"/>
    </row>
    <row r="44" customFormat="false" ht="39.6" hidden="false" customHeight="false" outlineLevel="0" collapsed="false">
      <c r="A44" s="33" t="s">
        <v>35</v>
      </c>
      <c r="B44" s="24" t="s">
        <v>36</v>
      </c>
      <c r="C44" s="11" t="s">
        <v>37</v>
      </c>
      <c r="D44" s="11" t="s">
        <v>38</v>
      </c>
      <c r="E44" s="11" t="s">
        <v>39</v>
      </c>
      <c r="F44" s="11" t="s">
        <v>40</v>
      </c>
      <c r="G44" s="11" t="s">
        <v>41</v>
      </c>
    </row>
    <row r="45" customFormat="false" ht="13.2" hidden="false" customHeight="false" outlineLevel="0" collapsed="false">
      <c r="A45" s="33" t="s">
        <v>11</v>
      </c>
      <c r="B45" s="24" t="s">
        <v>42</v>
      </c>
      <c r="C45" s="34" t="n">
        <v>0</v>
      </c>
      <c r="D45" s="35" t="n">
        <f aca="false">F22</f>
        <v>27.11</v>
      </c>
      <c r="E45" s="24" t="n">
        <f aca="false">IF(C45&lt;0,(C45/(VLOOKUP(A45,$A$9:$E$9,3,FALSE()))),0)</f>
        <v>0</v>
      </c>
      <c r="F45" s="35" t="n">
        <f aca="false">IF(C45&lt;0,IF(E45*VLOOKUP(A45,$A$9:$E$9,2,FALSE())&lt;C45*D45,C45*D45,E45*VLOOKUP(A45,$A$9:$E$9,2,FALSE())),C45*D45)</f>
        <v>0</v>
      </c>
      <c r="G45" s="14" t="n">
        <f aca="false">IF(F45="Credit",0,F45*365)</f>
        <v>0</v>
      </c>
    </row>
    <row r="46" customFormat="false" ht="13.2" hidden="false" customHeight="false" outlineLevel="0" collapsed="false">
      <c r="A46" s="33" t="s">
        <v>11</v>
      </c>
      <c r="B46" s="24" t="s">
        <v>43</v>
      </c>
      <c r="C46" s="34" t="n">
        <v>0</v>
      </c>
      <c r="D46" s="35" t="n">
        <f aca="false">F22</f>
        <v>27.11</v>
      </c>
      <c r="E46" s="24" t="n">
        <f aca="false">IF(C46&lt;0,(C46/(VLOOKUP(A46,$A$9:$E$9,5,FALSE()))),0)</f>
        <v>0</v>
      </c>
      <c r="F46" s="35" t="n">
        <f aca="false">IF(C46&lt;0,IF(E46*VLOOKUP(A46,$A$9:$E$9,4,FALSE())&lt;C46*D46,C46*D46,E46*VLOOKUP(A46,$A$9:$E$9,4,FALSE())),C46*D46)</f>
        <v>0</v>
      </c>
      <c r="G46" s="14" t="n">
        <f aca="false">IF(F46="Credit",0,F46*365)</f>
        <v>0</v>
      </c>
      <c r="K46" s="36"/>
      <c r="L46" s="37"/>
    </row>
    <row r="47" customFormat="false" ht="13.2" hidden="false" customHeight="false" outlineLevel="0" collapsed="false">
      <c r="A47" s="33" t="s">
        <v>12</v>
      </c>
      <c r="B47" s="24" t="s">
        <v>42</v>
      </c>
      <c r="C47" s="34" t="n">
        <v>0</v>
      </c>
      <c r="D47" s="35" t="n">
        <f aca="false">F23</f>
        <v>223.27</v>
      </c>
      <c r="E47" s="24" t="n">
        <f aca="false">IF(C47&lt;0,(C47/(VLOOKUP(A47,$A$10:$E$10,3,FALSE()))),0)</f>
        <v>0</v>
      </c>
      <c r="F47" s="35" t="n">
        <f aca="false">IF(C47&lt;0,IF(E47*VLOOKUP(A47,$A$10:$B$10,2,FALSE())&lt;C47*D47,C47*D47,E47*VLOOKUP(A47,$A$10:$B$10,2,FALSE())),C47*D47)</f>
        <v>0</v>
      </c>
      <c r="G47" s="14" t="n">
        <f aca="false">IF(F47="Credit",0,F47*365)</f>
        <v>0</v>
      </c>
    </row>
    <row r="48" customFormat="false" ht="13.2" hidden="false" customHeight="false" outlineLevel="0" collapsed="false">
      <c r="A48" s="33" t="s">
        <v>12</v>
      </c>
      <c r="B48" s="24" t="s">
        <v>43</v>
      </c>
      <c r="C48" s="34" t="n">
        <v>0</v>
      </c>
      <c r="D48" s="35" t="n">
        <f aca="false">F23</f>
        <v>223.27</v>
      </c>
      <c r="E48" s="24" t="n">
        <f aca="false">IF(C48&lt;0,(C48/(VLOOKUP(A48,$A$10:$E$10,5,FALSE()))),0)</f>
        <v>0</v>
      </c>
      <c r="F48" s="35" t="n">
        <f aca="false">IF(C48&lt;0,IF(E48*VLOOKUP(A48,$A$10:$E$10,4,FALSE())&lt;C48*D48,C48*D48,E48*VLOOKUP(A48,$A$10:$E$10,4,FALSE())),C48*D48)</f>
        <v>0</v>
      </c>
      <c r="G48" s="14" t="n">
        <f aca="false">IF(F48="Credit",0,F48*365)</f>
        <v>0</v>
      </c>
    </row>
    <row r="49" customFormat="false" ht="13.2" hidden="false" customHeight="false" outlineLevel="0" collapsed="false">
      <c r="A49" s="33" t="s">
        <v>13</v>
      </c>
      <c r="B49" s="24" t="s">
        <v>42</v>
      </c>
      <c r="C49" s="34" t="n">
        <v>0</v>
      </c>
      <c r="D49" s="35" t="n">
        <f aca="false">F24</f>
        <v>243.07</v>
      </c>
      <c r="E49" s="24" t="n">
        <f aca="false">IF(C49&lt;0,(C49/(VLOOKUP(A49,$A$11:$E$11,3,FALSE()))),0)</f>
        <v>0</v>
      </c>
      <c r="F49" s="35" t="n">
        <f aca="false">IF(C49&lt;0,IF(E49*VLOOKUP(A49,$A$11:$B$11,2,FALSE())&lt;C49*D49,C49*D49,E49*VLOOKUP(A49,$A$11:$B$11,2,FALSE())),C49*D49)</f>
        <v>0</v>
      </c>
      <c r="G49" s="14" t="n">
        <f aca="false">IF(F49="Credit",0,F49*365)</f>
        <v>0</v>
      </c>
    </row>
    <row r="50" customFormat="false" ht="13.2" hidden="false" customHeight="false" outlineLevel="0" collapsed="false">
      <c r="A50" s="33" t="s">
        <v>13</v>
      </c>
      <c r="B50" s="24" t="s">
        <v>43</v>
      </c>
      <c r="C50" s="34" t="n">
        <v>0</v>
      </c>
      <c r="D50" s="35" t="n">
        <f aca="false">F24</f>
        <v>243.07</v>
      </c>
      <c r="E50" s="24" t="n">
        <f aca="false">IF(C50&lt;0,(C50/(VLOOKUP(A50,$A$11:$E$11,5,FALSE()))),0)</f>
        <v>0</v>
      </c>
      <c r="F50" s="35" t="n">
        <f aca="false">IF(C50&lt;0,IF(E50*VLOOKUP(A50,$A$11:$E$11,4,FALSE())&lt;C50*D50,C50*D50,E50*VLOOKUP(A50,$A$11:$E$11,4,FALSE())),C50*D50)</f>
        <v>0</v>
      </c>
      <c r="G50" s="14" t="n">
        <f aca="false">IF(F50="Credit",0,F50*365)</f>
        <v>0</v>
      </c>
    </row>
    <row r="51" customFormat="false" ht="13.2" hidden="false" customHeight="false" outlineLevel="0" collapsed="false">
      <c r="A51" s="33" t="s">
        <v>14</v>
      </c>
      <c r="B51" s="24" t="s">
        <v>42</v>
      </c>
      <c r="C51" s="34" t="n">
        <v>0</v>
      </c>
      <c r="D51" s="35" t="n">
        <f aca="false">F25</f>
        <v>226.08</v>
      </c>
      <c r="E51" s="24" t="n">
        <f aca="false">IF(C51&lt;0,(C51/(VLOOKUP(A51,$A$12:$E$12,3,FALSE()))),0)</f>
        <v>0</v>
      </c>
      <c r="F51" s="35" t="n">
        <f aca="false">IF(C51&lt;0,IF(E51*VLOOKUP(A51,$A$12:$B$12,2,FALSE())&lt;C51*D51,C51*D51,E51*VLOOKUP(A51,$A$12:$B$12,2,FALSE())),C51*D51)</f>
        <v>0</v>
      </c>
      <c r="G51" s="14" t="n">
        <f aca="false">IF(F51="Credit",0,F51*365)</f>
        <v>0</v>
      </c>
    </row>
    <row r="52" customFormat="false" ht="13.2" hidden="false" customHeight="false" outlineLevel="0" collapsed="false">
      <c r="A52" s="33" t="s">
        <v>14</v>
      </c>
      <c r="B52" s="24" t="s">
        <v>43</v>
      </c>
      <c r="C52" s="34" t="n">
        <v>0</v>
      </c>
      <c r="D52" s="35" t="n">
        <f aca="false">F25</f>
        <v>226.08</v>
      </c>
      <c r="E52" s="24" t="n">
        <f aca="false">IF(C52&lt;0,(C52/(VLOOKUP(A52,$A$12:$E$12,5,FALSE()))),0)</f>
        <v>0</v>
      </c>
      <c r="F52" s="35" t="n">
        <f aca="false">IF(C52&lt;0,IF(E52*VLOOKUP(A52,$A$12:$E$12,4,FALSE())&lt;C52*D52,C52*D52,E52*VLOOKUP(A52,$A$12:$E$12,4,FALSE())),C52*D52)</f>
        <v>0</v>
      </c>
      <c r="G52" s="14" t="n">
        <f aca="false">IF(F52="Credit",0,F52*365)</f>
        <v>0</v>
      </c>
    </row>
    <row r="53" customFormat="false" ht="13.2" hidden="false" customHeight="false" outlineLevel="0" collapsed="false">
      <c r="A53" s="33" t="s">
        <v>15</v>
      </c>
      <c r="B53" s="24" t="s">
        <v>42</v>
      </c>
      <c r="C53" s="34" t="n">
        <v>0</v>
      </c>
      <c r="D53" s="35" t="n">
        <f aca="false">F26</f>
        <v>208.76</v>
      </c>
      <c r="E53" s="24" t="n">
        <f aca="false">IF(C53&lt;0,(C53/(VLOOKUP(A53,$A$13:$E$13,3,FALSE()))),0)</f>
        <v>0</v>
      </c>
      <c r="F53" s="35" t="n">
        <f aca="false">IF(C53&lt;0,IF(E53*VLOOKUP(A53,$A$13:$B$13,2,FALSE())&lt;C53*D53,C53*D53,E53*VLOOKUP(A53,$A$13:$B$13,2,FALSE())),C53*D53)</f>
        <v>0</v>
      </c>
      <c r="G53" s="14" t="n">
        <f aca="false">IF(F53="Credit",0,F53*365)</f>
        <v>0</v>
      </c>
    </row>
    <row r="54" customFormat="false" ht="13.2" hidden="false" customHeight="false" outlineLevel="0" collapsed="false">
      <c r="A54" s="33" t="s">
        <v>15</v>
      </c>
      <c r="B54" s="24" t="s">
        <v>43</v>
      </c>
      <c r="C54" s="34" t="n">
        <v>0</v>
      </c>
      <c r="D54" s="35" t="n">
        <f aca="false">F26</f>
        <v>208.76</v>
      </c>
      <c r="E54" s="24" t="n">
        <f aca="false">IF(C54&lt;0,(C54/(VLOOKUP(A54,$A$13:$E$13,5,FALSE()))),0)</f>
        <v>0</v>
      </c>
      <c r="F54" s="35" t="n">
        <f aca="false">IF(C54&lt;0,IF(E54*VLOOKUP(A54,$A$13:$E$13,4,FALSE())&lt;C54*D54,C54*D54,E54*VLOOKUP(A54,$A$13:$E$13,4,FALSE())),C54*D54)</f>
        <v>0</v>
      </c>
      <c r="G54" s="14" t="n">
        <f aca="false">IF(F54="Credit",0,F54*365)</f>
        <v>0</v>
      </c>
    </row>
    <row r="55" customFormat="false" ht="13.2" hidden="false" customHeight="false" outlineLevel="0" collapsed="false">
      <c r="A55" s="20"/>
      <c r="B55" s="8"/>
      <c r="C55" s="38"/>
      <c r="D55" s="39"/>
      <c r="E55" s="8"/>
      <c r="F55" s="40" t="s">
        <v>44</v>
      </c>
      <c r="G55" s="19" t="n">
        <f aca="false">SUM(G45:G46)</f>
        <v>0</v>
      </c>
    </row>
    <row r="57" customFormat="false" ht="13.2" hidden="false" customHeight="false" outlineLevel="0" collapsed="false">
      <c r="A57" s="20" t="s">
        <v>45</v>
      </c>
    </row>
    <row r="58" customFormat="false" ht="13.2" hidden="false" customHeight="false" outlineLevel="0" collapsed="false">
      <c r="A58" s="20"/>
    </row>
    <row r="59" s="6" customFormat="true" ht="15.6" hidden="false" customHeight="false" outlineLevel="0" collapsed="false">
      <c r="A59" s="5"/>
    </row>
  </sheetData>
  <mergeCells count="6">
    <mergeCell ref="A2:G2"/>
    <mergeCell ref="A3:H3"/>
    <mergeCell ref="A15:G18"/>
    <mergeCell ref="A28:G29"/>
    <mergeCell ref="A30:G31"/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3.55"/>
    <col collapsed="false" customWidth="true" hidden="false" outlineLevel="0" max="3" min="3" style="1" width="19.55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5.55"/>
    <col collapsed="false" customWidth="false" hidden="false" outlineLevel="0" max="9" min="8" style="1" width="9.1"/>
    <col collapsed="false" customWidth="true" hidden="false" outlineLevel="0" max="10" min="10" style="1" width="21.43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2" t="s">
        <v>0</v>
      </c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1"/>
      <c r="B4" s="41"/>
      <c r="C4" s="41"/>
      <c r="D4" s="41"/>
      <c r="E4" s="41"/>
      <c r="F4" s="41"/>
      <c r="G4" s="41"/>
    </row>
    <row r="5" s="6" customFormat="true" ht="15.6" hidden="false" customHeight="false" outlineLevel="0" collapsed="false">
      <c r="A5" s="5" t="s">
        <v>46</v>
      </c>
      <c r="I5" s="7"/>
      <c r="J5" s="7"/>
      <c r="K5" s="7"/>
    </row>
    <row r="6" customFormat="false" ht="13.2" hidden="false" customHeight="false" outlineLevel="0" collapsed="false">
      <c r="A6" s="9"/>
      <c r="I6" s="8"/>
      <c r="J6" s="8"/>
      <c r="K6" s="8"/>
    </row>
    <row r="7" customFormat="false" ht="39.6" hidden="false" customHeight="fals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I7" s="8"/>
      <c r="J7" s="8"/>
      <c r="K7" s="8"/>
    </row>
    <row r="8" customFormat="false" ht="13.2" hidden="false" customHeight="false" outlineLevel="0" collapsed="false">
      <c r="A8" s="24" t="s">
        <v>11</v>
      </c>
      <c r="B8" s="14" t="n">
        <v>28566.23</v>
      </c>
      <c r="C8" s="15" t="n">
        <v>676</v>
      </c>
      <c r="D8" s="14" t="n">
        <v>729.25</v>
      </c>
      <c r="E8" s="15" t="n">
        <v>281.1</v>
      </c>
      <c r="F8" s="16" t="n">
        <v>10122.49</v>
      </c>
      <c r="G8" s="16" t="n">
        <v>0</v>
      </c>
      <c r="I8" s="8"/>
      <c r="J8" s="8"/>
      <c r="K8" s="8"/>
    </row>
    <row r="9" customFormat="false" ht="13.2" hidden="false" customHeight="false" outlineLevel="0" collapsed="false">
      <c r="A9" s="8"/>
      <c r="B9" s="19"/>
      <c r="C9" s="8"/>
      <c r="D9" s="19"/>
      <c r="E9" s="20"/>
      <c r="F9" s="21"/>
      <c r="G9" s="21"/>
      <c r="I9" s="8"/>
      <c r="J9" s="8"/>
      <c r="K9" s="8"/>
    </row>
    <row r="10" customFormat="false" ht="13.2" hidden="false" customHeight="false" outlineLevel="0" collapsed="false">
      <c r="A10" s="8"/>
      <c r="B10" s="23"/>
      <c r="C10" s="8"/>
      <c r="D10" s="21"/>
      <c r="E10" s="20"/>
      <c r="I10" s="8"/>
      <c r="J10" s="8"/>
      <c r="K10" s="8"/>
    </row>
    <row r="11" s="6" customFormat="true" ht="15.6" hidden="false" customHeight="false" outlineLevel="0" collapsed="false">
      <c r="A11" s="5" t="s">
        <v>17</v>
      </c>
      <c r="I11" s="7"/>
      <c r="J11" s="7"/>
      <c r="K11" s="7"/>
    </row>
    <row r="12" customFormat="false" ht="39.6" hidden="false" customHeight="false" outlineLevel="0" collapsed="false">
      <c r="A12" s="24"/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J12" s="8"/>
      <c r="K12" s="8"/>
      <c r="L12" s="8"/>
    </row>
    <row r="13" customFormat="false" ht="13.2" hidden="false" customHeight="false" outlineLevel="0" collapsed="false">
      <c r="A13" s="13" t="s">
        <v>11</v>
      </c>
      <c r="B13" s="25" t="n">
        <v>27.73</v>
      </c>
      <c r="C13" s="25" t="n">
        <v>20</v>
      </c>
      <c r="D13" s="27" t="n">
        <v>7.01</v>
      </c>
      <c r="E13" s="27" t="n">
        <v>4.05</v>
      </c>
      <c r="F13" s="14" t="n">
        <v>27.11</v>
      </c>
      <c r="J13" s="8"/>
      <c r="K13" s="8"/>
    </row>
    <row r="14" customFormat="false" ht="13.2" hidden="false" customHeight="false" outlineLevel="0" collapsed="false">
      <c r="A14" s="9"/>
      <c r="I14" s="8"/>
      <c r="J14" s="8"/>
    </row>
    <row r="15" customFormat="false" ht="2.25" hidden="false" customHeight="true" outlineLevel="0" collapsed="false">
      <c r="A15" s="29"/>
      <c r="B15" s="29"/>
      <c r="C15" s="29"/>
      <c r="D15" s="29"/>
      <c r="E15" s="29"/>
      <c r="F15" s="29"/>
      <c r="G15" s="29"/>
      <c r="I15" s="8"/>
      <c r="J15" s="8"/>
    </row>
    <row r="16" customFormat="false" ht="13.2" hidden="false" customHeight="false" outlineLevel="0" collapsed="false">
      <c r="A16" s="9"/>
      <c r="I16" s="8"/>
      <c r="J16" s="8"/>
    </row>
    <row r="17" s="6" customFormat="true" ht="15.6" hidden="false" customHeight="false" outlineLevel="0" collapsed="false">
      <c r="A17" s="5" t="s">
        <v>25</v>
      </c>
      <c r="I17" s="7"/>
      <c r="J17" s="7"/>
    </row>
    <row r="18" customFormat="false" ht="13.2" hidden="false" customHeight="false" outlineLevel="0" collapsed="false">
      <c r="A18" s="1" t="s">
        <v>47</v>
      </c>
      <c r="I18" s="8"/>
      <c r="J18" s="8"/>
    </row>
    <row r="19" customFormat="false" ht="36" hidden="false" customHeight="true" outlineLevel="0" collapsed="false">
      <c r="B19" s="29" t="s">
        <v>48</v>
      </c>
      <c r="C19" s="29"/>
      <c r="D19" s="29" t="s">
        <v>49</v>
      </c>
      <c r="E19" s="29"/>
      <c r="F19" s="29"/>
      <c r="I19" s="8"/>
      <c r="J19" s="8"/>
    </row>
    <row r="21" customFormat="false" ht="39.6" hidden="false" customHeight="false" outlineLevel="0" collapsed="false">
      <c r="A21" s="33" t="s">
        <v>35</v>
      </c>
      <c r="B21" s="24" t="s">
        <v>36</v>
      </c>
      <c r="C21" s="11" t="s">
        <v>37</v>
      </c>
      <c r="D21" s="11" t="s">
        <v>38</v>
      </c>
      <c r="E21" s="11" t="s">
        <v>39</v>
      </c>
      <c r="F21" s="11" t="s">
        <v>40</v>
      </c>
      <c r="G21" s="11" t="s">
        <v>41</v>
      </c>
    </row>
    <row r="22" customFormat="false" ht="13.2" hidden="false" customHeight="false" outlineLevel="0" collapsed="false">
      <c r="A22" s="33" t="s">
        <v>11</v>
      </c>
      <c r="B22" s="24" t="s">
        <v>42</v>
      </c>
      <c r="C22" s="34" t="n">
        <v>32</v>
      </c>
      <c r="D22" s="35" t="n">
        <f aca="false">F13</f>
        <v>27.11</v>
      </c>
      <c r="E22" s="24" t="n">
        <f aca="false">IF(C22&lt;0,(C22/(VLOOKUP(A22,$A$8:$E$8,3,FALSE()))),0)</f>
        <v>0</v>
      </c>
      <c r="F22" s="35" t="n">
        <f aca="false">IF(C22&lt;0,IF(E22*VLOOKUP(A22,$A$8:$B$8,2,FALSE())&lt;C22*D22,C22*D22,E22*VLOOKUP(A22,$A$8:$B$8,2,FALSE())),C22*D22)</f>
        <v>867.52</v>
      </c>
      <c r="G22" s="14" t="n">
        <f aca="false">IF(F22="Credit",0,F22*365)</f>
        <v>316644.8</v>
      </c>
    </row>
    <row r="23" customFormat="false" ht="13.2" hidden="false" customHeight="false" outlineLevel="0" collapsed="false">
      <c r="A23" s="33" t="s">
        <v>11</v>
      </c>
      <c r="B23" s="24" t="s">
        <v>43</v>
      </c>
      <c r="C23" s="34" t="n">
        <v>-3</v>
      </c>
      <c r="D23" s="35" t="n">
        <f aca="false">F13</f>
        <v>27.11</v>
      </c>
      <c r="E23" s="24" t="n">
        <f aca="false">IF(C23&lt;0,(C23/(VLOOKUP(A23,$A$8:$E$8,5,FALSE()))),0)</f>
        <v>-0.0106723585912487</v>
      </c>
      <c r="F23" s="35" t="n">
        <f aca="false">IF(C23&lt;0,IF(E23*VLOOKUP(A23,$A$8:$E$8,4,FALSE())&lt;C23*D23,C23*D23,E23*VLOOKUP(A23,$A$8:$E$8,4,FALSE())),C23*D23)</f>
        <v>-7.78281750266809</v>
      </c>
      <c r="G23" s="14" t="n">
        <f aca="false">IF(F23="Credit",0,F23*365)</f>
        <v>-2840.72838847385</v>
      </c>
    </row>
    <row r="24" customFormat="false" ht="13.2" hidden="false" customHeight="false" outlineLevel="0" collapsed="false">
      <c r="A24" s="20"/>
      <c r="B24" s="8"/>
      <c r="C24" s="38"/>
      <c r="D24" s="39"/>
      <c r="E24" s="8"/>
      <c r="F24" s="40" t="s">
        <v>44</v>
      </c>
      <c r="G24" s="19" t="n">
        <f aca="false">SUM(G22:G23)</f>
        <v>313804.071611526</v>
      </c>
    </row>
    <row r="25" customFormat="false" ht="13.2" hidden="false" customHeight="true" outlineLevel="0" collapsed="false">
      <c r="A25" s="22" t="s">
        <v>50</v>
      </c>
      <c r="B25" s="22"/>
      <c r="C25" s="22"/>
      <c r="D25" s="22"/>
      <c r="E25" s="22"/>
      <c r="F25" s="22"/>
      <c r="G25" s="22"/>
    </row>
    <row r="26" s="6" customFormat="true" ht="15" hidden="false" customHeight="false" outlineLevel="0" collapsed="false">
      <c r="A26" s="20" t="s">
        <v>51</v>
      </c>
      <c r="B26" s="1"/>
      <c r="C26" s="1"/>
      <c r="D26" s="1"/>
      <c r="E26" s="1"/>
      <c r="F26" s="1"/>
      <c r="G26" s="1"/>
    </row>
    <row r="27" customFormat="false" ht="13.2" hidden="false" customHeight="false" outlineLevel="0" collapsed="false">
      <c r="I27" s="8"/>
      <c r="J27" s="8"/>
    </row>
  </sheetData>
  <mergeCells count="6">
    <mergeCell ref="A2:G2"/>
    <mergeCell ref="A3:H3"/>
    <mergeCell ref="A15:G15"/>
    <mergeCell ref="B19:C19"/>
    <mergeCell ref="D19:F19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03:00Z</dcterms:created>
  <dc:creator>PJM User</dc:creator>
  <dc:description/>
  <dc:language>en-US</dc:language>
  <cp:lastModifiedBy>Bernstein, Jared</cp:lastModifiedBy>
  <cp:lastPrinted>2010-11-30T18:38:09Z</cp:lastPrinted>
  <dcterms:modified xsi:type="dcterms:W3CDTF">2015-06-24T18:32:27Z</dcterms:modified>
  <cp:revision>0</cp:revision>
  <dc:subject/>
  <dc:title/>
</cp:coreProperties>
</file>