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UCAP Oblig-ZCP" sheetId="1" state="visible" r:id="rId2"/>
    <sheet name="SummaryResults" sheetId="2" state="visible" r:id="rId3"/>
    <sheet name="BRA Resource Clearing Results" sheetId="3" state="visible" r:id="rId4"/>
    <sheet name="BRA Load Pricing Results" sheetId="4" state="visible" r:id="rId5"/>
    <sheet name="BRA CTRs" sheetId="5" state="visible" r:id="rId6"/>
    <sheet name="BRA ICTRs" sheetId="6" state="visible" r:id="rId7"/>
    <sheet name="1stIA Resource Clearing Results" sheetId="7" state="visible" r:id="rId8"/>
    <sheet name="1st IA Load Pricing Results" sheetId="8" state="visible" r:id="rId9"/>
    <sheet name="1st IA CTRs" sheetId="9" state="visible" r:id="rId10"/>
    <sheet name="1st IA ICTRs" sheetId="10" state="visible" r:id="rId11"/>
    <sheet name="2ndIA Resource Clearing Results" sheetId="11" state="visible" r:id="rId12"/>
    <sheet name="2nd IA Load Pricing Results" sheetId="12" state="visible" r:id="rId13"/>
    <sheet name="2nd IA CTRs" sheetId="13" state="visible" r:id="rId14"/>
    <sheet name="2nd IA ICTRs" sheetId="14" state="visible" r:id="rId15"/>
    <sheet name="3rdIA Resource Clearing Results" sheetId="15" state="visible" r:id="rId16"/>
    <sheet name="3rd IA Load Pricing Results" sheetId="16" state="visible" r:id="rId17"/>
    <sheet name="3rd IA CTRs" sheetId="17" state="visible" r:id="rId18"/>
    <sheet name="3rd IA ICTRs" sheetId="18" state="visible" r:id="rId19"/>
  </sheets>
  <definedNames>
    <definedName function="false" hidden="false" localSheetId="8" name="_xlnm.Print_Area" vbProcedure="false">'1st IA CTRs'!$A$1:$T$40</definedName>
    <definedName function="false" hidden="false" localSheetId="9" name="_xlnm.Print_Area" vbProcedure="false">'1st IA ICTRs'!$A$1:$I$84</definedName>
    <definedName function="false" hidden="false" localSheetId="7" name="_xlnm.Print_Area" vbProcedure="false">'1st IA Load Pricing Results'!$A$1:$L$58</definedName>
    <definedName function="false" hidden="false" localSheetId="6" name="_xlnm.Print_Area" vbProcedure="false">'1stIA Resource Clearing Results'!$A$1:$Y$65</definedName>
    <definedName function="false" hidden="false" localSheetId="12" name="_xlnm.Print_Area" vbProcedure="false">'2nd IA CTRs'!$A$1:$T$40</definedName>
    <definedName function="false" hidden="false" localSheetId="13" name="_xlnm.Print_Area" vbProcedure="false">'2nd IA ICTRs'!$A$1:$I$84</definedName>
    <definedName function="false" hidden="false" localSheetId="11" name="_xlnm.Print_Area" vbProcedure="false">'2nd IA Load Pricing Results'!$A$1:$L$58</definedName>
    <definedName function="false" hidden="false" localSheetId="10" name="_xlnm.Print_Area" vbProcedure="false">'2ndIA Resource Clearing Results'!$A$1:$Y$52</definedName>
    <definedName function="false" hidden="false" localSheetId="16" name="_xlnm.Print_Area" vbProcedure="false">'3rd IA CTRs'!$A$1:$T$40</definedName>
    <definedName function="false" hidden="false" localSheetId="17" name="_xlnm.Print_Area" vbProcedure="false">'3rd IA ICTRs'!$A$1:$I$84</definedName>
    <definedName function="false" hidden="false" localSheetId="15" name="_xlnm.Print_Area" vbProcedure="false">'3rd IA Load Pricing Results'!$A$1:$O$56</definedName>
    <definedName function="false" hidden="false" localSheetId="14" name="_xlnm.Print_Area" vbProcedure="false">'3rdIA Resource Clearing Results'!$A$1:$Y$65</definedName>
    <definedName function="false" hidden="false" localSheetId="4" name="_xlnm.Print_Area" vbProcedure="false">'BRA CTRs'!$A$1:$T$36</definedName>
    <definedName function="false" hidden="false" localSheetId="5" name="_xlnm.Print_Area" vbProcedure="false">'BRA ICTRs'!$A$1:$I$75</definedName>
    <definedName function="false" hidden="false" localSheetId="3" name="_xlnm.Print_Area" vbProcedure="false">'BRA Load Pricing Results'!$A$1:$L$59</definedName>
    <definedName function="false" hidden="false" localSheetId="2" name="_xlnm.Print_Area" vbProcedure="false">'BRA Resource Clearing Results'!$A$1:$I$59</definedName>
    <definedName function="false" hidden="false" localSheetId="1" name="_xlnm.Print_Area" vbProcedure="false">SummaryResults!$N$45:$R$67</definedName>
    <definedName function="false" hidden="false" localSheetId="0" name="_xlnm.Print_Area" vbProcedure="false">'UCAP Oblig-ZCP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333">
  <si>
    <t xml:space="preserve">2014/2015 DY BRA, 1st IA, 2nd IA, &amp; 3rd IA Zonal UCAP Obligations, Zonal Capacity Prices, &amp; Zonal CTR Credit Rates</t>
  </si>
  <si>
    <t xml:space="preserve">PJMDOCS-#781305-v2A</t>
  </si>
  <si>
    <t xml:space="preserve">Base Residual Auction</t>
  </si>
  <si>
    <t xml:space="preserve">1st Incremental Auction</t>
  </si>
  <si>
    <t xml:space="preserve">2nd Incremental Auction</t>
  </si>
  <si>
    <t xml:space="preserve">3rd Incremental Auction</t>
  </si>
  <si>
    <t xml:space="preserve">Zone</t>
  </si>
  <si>
    <t xml:space="preserve">Base Zonal UCAP Obligation</t>
  </si>
  <si>
    <t xml:space="preserve">Preliminary Zonal Capacity Price ($/MW-day)</t>
  </si>
  <si>
    <t xml:space="preserve">Base Zonal CTR Credit Rate ($/MW-UCAP Obligation-day)</t>
  </si>
  <si>
    <t xml:space="preserve">Preliminary Zonal Net Load Price ($/MW-day)</t>
  </si>
  <si>
    <t xml:space="preserve">Adjusted Zonal UCAP Obligation</t>
  </si>
  <si>
    <t xml:space="preserve">Adjusted Zonal Capacity Price ($/MW-day)</t>
  </si>
  <si>
    <t xml:space="preserve">Adjusted Zonal CTR Credit Rate ($/MW-UCAP Obligation-day)</t>
  </si>
  <si>
    <t xml:space="preserve">Adjusted Zonal Net Load Price ($/MW-day)</t>
  </si>
  <si>
    <t xml:space="preserve">Final Zonal UCAP Obligation</t>
  </si>
  <si>
    <t xml:space="preserve">Final Zonal Capacity Price ($/MW-day) *</t>
  </si>
  <si>
    <t xml:space="preserve">Final Zonal CTR Credit Rate ($/MW-UCAP Obligation-day)</t>
  </si>
  <si>
    <t xml:space="preserve">Final Zonal Net Load Price ($/MW-day) *</t>
  </si>
  <si>
    <t xml:space="preserve">AE</t>
  </si>
  <si>
    <t xml:space="preserve">AEP</t>
  </si>
  <si>
    <t xml:space="preserve">APS</t>
  </si>
  <si>
    <t xml:space="preserve">ATSI</t>
  </si>
  <si>
    <t xml:space="preserve">BGE</t>
  </si>
  <si>
    <t xml:space="preserve">COMED</t>
  </si>
  <si>
    <t xml:space="preserve">DAYTON</t>
  </si>
  <si>
    <t xml:space="preserve">DEOK</t>
  </si>
  <si>
    <t xml:space="preserve">DLCO</t>
  </si>
  <si>
    <t xml:space="preserve">DOM</t>
  </si>
  <si>
    <t xml:space="preserve">DPL</t>
  </si>
  <si>
    <t xml:space="preserve">JCPL</t>
  </si>
  <si>
    <t xml:space="preserve">METED</t>
  </si>
  <si>
    <t xml:space="preserve">PECO</t>
  </si>
  <si>
    <t xml:space="preserve">PENLC</t>
  </si>
  <si>
    <t xml:space="preserve">PEPCO</t>
  </si>
  <si>
    <t xml:space="preserve">PL</t>
  </si>
  <si>
    <t xml:space="preserve">PS</t>
  </si>
  <si>
    <t xml:space="preserve">RECO</t>
  </si>
  <si>
    <t xml:space="preserve">* Final Zonal Capacity Prices may change due to DR Transitional Credits. </t>
  </si>
  <si>
    <t xml:space="preserve"> </t>
  </si>
  <si>
    <t xml:space="preserve">2014/2015 Delivery Year Summary of Auction Results</t>
  </si>
  <si>
    <t xml:space="preserve">Resource Clearing Prices</t>
  </si>
  <si>
    <t xml:space="preserve">Resource Clearing Prices [$/MW-day]</t>
  </si>
  <si>
    <t xml:space="preserve">LDA</t>
  </si>
  <si>
    <t xml:space="preserve">Limited Resource</t>
  </si>
  <si>
    <t xml:space="preserve">Extended Summer Resource</t>
  </si>
  <si>
    <t xml:space="preserve">Annual Resource</t>
  </si>
  <si>
    <t xml:space="preserve">RTO</t>
  </si>
  <si>
    <t xml:space="preserve">MAAC</t>
  </si>
  <si>
    <t xml:space="preserve">EMAAC</t>
  </si>
  <si>
    <t xml:space="preserve">SWMAAC</t>
  </si>
  <si>
    <t xml:space="preserve">PSNORTH</t>
  </si>
  <si>
    <t xml:space="preserve">DPLSOUTH</t>
  </si>
  <si>
    <t xml:space="preserve">Participant Buy Bids/Sell Offers Cleared</t>
  </si>
  <si>
    <t xml:space="preserve">Participant Sell Offers Cleared [MW]</t>
  </si>
  <si>
    <t xml:space="preserve">Net Participant Buy Bids/Sell Offers Cleared* [MW]</t>
  </si>
  <si>
    <t xml:space="preserve">Limited Resources</t>
  </si>
  <si>
    <t xml:space="preserve">Extended Summer Resources</t>
  </si>
  <si>
    <t xml:space="preserve">Annual Resources</t>
  </si>
  <si>
    <t xml:space="preserve">Total Resources </t>
  </si>
  <si>
    <t xml:space="preserve">*A positive net particpant buy bid/sell offer cleared represents a net purchase of capacity by participants.  A negative net participant buy bid/sell offer cleared represents a net sale of capacity by participants.</t>
  </si>
  <si>
    <t xml:space="preserve">PJM Buy Bids/Sell Offers Cleared</t>
  </si>
  <si>
    <t xml:space="preserve"> Defined PJM Buy Bids/Sell Offers only apply in Incremental Auctions.  Variable Resource Requirement Curve (VRR) used in the clearing of the Base Residual Auction. </t>
  </si>
  <si>
    <t xml:space="preserve">Net PJM Buy Bids/Sell Offers Cleared**</t>
  </si>
  <si>
    <t xml:space="preserve">Limited Resources Cleared [MW]</t>
  </si>
  <si>
    <t xml:space="preserve">Extended Summer Resources Cleared [MW]</t>
  </si>
  <si>
    <t xml:space="preserve">Annual Resources Cleared [MW]</t>
  </si>
  <si>
    <t xml:space="preserve">Total Resources Cleared        [MW]</t>
  </si>
  <si>
    <t xml:space="preserve">**A positive net PJM buy bid/sell offer cleared represents a net purchase of capacity by PJM.  A negative net PJM buy bid/sell offer cleared represents a net release of committed capacity by PJM.</t>
  </si>
  <si>
    <t xml:space="preserve">Zonal UCAP Obligations, Zonal Capacity Prices, &amp; Zonal CTR Credit Rates</t>
  </si>
  <si>
    <t xml:space="preserve">Base Zonal UCAP Obligation (MW)</t>
  </si>
  <si>
    <t xml:space="preserve">AEP **</t>
  </si>
  <si>
    <t xml:space="preserve">DEOK **</t>
  </si>
  <si>
    <t xml:space="preserve">3rd Incremental Auction Adjusted Zonal Capacity Prices &amp; Adjusted Zonal CTR Credit Rates are determined based on the results of the Base Residual Auction and 1st, 2nd, and 3rd Incremental Auctions for the DY.</t>
  </si>
  <si>
    <t xml:space="preserve">** Obligation affected by FRR quantities.</t>
  </si>
  <si>
    <t xml:space="preserve">2014/2015 DY BRA Resource Clearing Results</t>
  </si>
  <si>
    <t xml:space="preserve">PJMDOCS-#645749v4</t>
  </si>
  <si>
    <t xml:space="preserve">System Marginal Price [$/MW-day]</t>
  </si>
  <si>
    <t xml:space="preserve">Locational Price Adder *     [$/MW-day]</t>
  </si>
  <si>
    <t xml:space="preserve">Limited Resource Clearing Price [$/MW-day]</t>
  </si>
  <si>
    <t xml:space="preserve">Extended Summer Resource Price Adder        [$/MW-day]</t>
  </si>
  <si>
    <t xml:space="preserve">Extended Summer Resource Clearing Price              [$/MW-day]</t>
  </si>
  <si>
    <t xml:space="preserve">Annual Resource Price Adder          [$/MW-day]</t>
  </si>
  <si>
    <t xml:space="preserve">Annual Resource Clearing Price [$/MW-day]</t>
  </si>
  <si>
    <t xml:space="preserve">* Locational Price Adder is with respect to the immediate higher level LDA.</t>
  </si>
  <si>
    <t xml:space="preserve">Cleared &amp; Make-Whole MWs</t>
  </si>
  <si>
    <t xml:space="preserve">Limited Resources Make-whole [MW]</t>
  </si>
  <si>
    <t xml:space="preserve">Extended Summer Resources Make-whole [MW]</t>
  </si>
  <si>
    <t xml:space="preserve">Annual Resources Make-whole [MW]</t>
  </si>
  <si>
    <t xml:space="preserve">Total Make-whole [MW]</t>
  </si>
  <si>
    <t xml:space="preserve">Resource Credits</t>
  </si>
  <si>
    <t xml:space="preserve">Resource Credits for Limited Resources [$/day]</t>
  </si>
  <si>
    <t xml:space="preserve">Resource Credits for Extended Summer Resources [$/day]</t>
  </si>
  <si>
    <t xml:space="preserve">Resource Credits for Annual Resources [$/day]</t>
  </si>
  <si>
    <t xml:space="preserve">Total Resource Credits [$/day]</t>
  </si>
  <si>
    <t xml:space="preserve">Rest of RTO</t>
  </si>
  <si>
    <t xml:space="preserve">Rest of MAAC</t>
  </si>
  <si>
    <t xml:space="preserve">Rest of EMAAC</t>
  </si>
  <si>
    <t xml:space="preserve">Rest of SWMAAC</t>
  </si>
  <si>
    <t xml:space="preserve">Rest of PS</t>
  </si>
  <si>
    <t xml:space="preserve">Total</t>
  </si>
  <si>
    <t xml:space="preserve">Make-Whole Credits</t>
  </si>
  <si>
    <t xml:space="preserve">Limited Resource Make-whole [MW]</t>
  </si>
  <si>
    <t xml:space="preserve">Extended Summer Resource Make-whole [MW]</t>
  </si>
  <si>
    <t xml:space="preserve">Annual Resource Make-whole [MW]</t>
  </si>
  <si>
    <t xml:space="preserve">Make-whole Credits for Limited Resources [$/day]</t>
  </si>
  <si>
    <t xml:space="preserve">Make-whole Credits for Extended Summer Resources [$/day]</t>
  </si>
  <si>
    <t xml:space="preserve">Make-whole Credits for Annual Resources [$/day]</t>
  </si>
  <si>
    <t xml:space="preserve">Additional Make-whole Adjustments due to NEPA [$/day)</t>
  </si>
  <si>
    <t xml:space="preserve">Total Make-Whole Credits [$/day]</t>
  </si>
  <si>
    <t xml:space="preserve">QTU Credits</t>
  </si>
  <si>
    <t xml:space="preserve">Sink LDA</t>
  </si>
  <si>
    <t xml:space="preserve">Qualifying Transmission Upgrade (QTU) -Import Capability Cleared into Sink LDA  [MW]</t>
  </si>
  <si>
    <t xml:space="preserve">QTU Clearing Price **      [$/MW-Day]</t>
  </si>
  <si>
    <t xml:space="preserve">QTU Credits [$/day]</t>
  </si>
  <si>
    <t xml:space="preserve">** Locational Price Adder with respect to the immediate higher level LDA.</t>
  </si>
  <si>
    <t xml:space="preserve">2014/2015 DY BRA Load Pricing Results</t>
  </si>
  <si>
    <t xml:space="preserve">RPM Parameters</t>
  </si>
  <si>
    <t xml:space="preserve">IRM</t>
  </si>
  <si>
    <t xml:space="preserve">Pool Average EFORd</t>
  </si>
  <si>
    <t xml:space="preserve">FPR</t>
  </si>
  <si>
    <t xml:space="preserve">RTO Reliability Requirement [MW]</t>
  </si>
  <si>
    <t xml:space="preserve">Short-Term Resource Target [%]</t>
  </si>
  <si>
    <t xml:space="preserve">  </t>
  </si>
  <si>
    <t xml:space="preserve">Short-Term Resource Target [MW]</t>
  </si>
  <si>
    <t xml:space="preserve">Obligation Peak Load Scaling Factor</t>
  </si>
  <si>
    <t xml:space="preserve">LDA Capacity Price Components</t>
  </si>
  <si>
    <t xml:space="preserve">LDA Base UCAP Obligation [MW]</t>
  </si>
  <si>
    <t xml:space="preserve">Locational Price Adder* Applicable to LDA         [$/MW-day]</t>
  </si>
  <si>
    <t xml:space="preserve">Costs due to Extended Summer Resource Price Adder in constrained LDA [$/day]</t>
  </si>
  <si>
    <t xml:space="preserve">Component due to Extended Summer Price Adder [$/MW-day]</t>
  </si>
  <si>
    <t xml:space="preserve">Costs due to Annual Resource Price Adder in constrained LDA [$/day]</t>
  </si>
  <si>
    <t xml:space="preserve">Component due to Annual Resource Price Adder  [$/MW-day]</t>
  </si>
  <si>
    <t xml:space="preserve">Component due to Make-Whole [$/MW-day]</t>
  </si>
  <si>
    <t xml:space="preserve">LDA Capacity Price [$/MW-day]</t>
  </si>
  <si>
    <t xml:space="preserve">*Locational Price Adder with respect to RTO</t>
  </si>
  <si>
    <t xml:space="preserve">Calculation of Zonal Capacity Prices for PS and DPL</t>
  </si>
  <si>
    <t xml:space="preserve">Sub-Zone/Zone</t>
  </si>
  <si>
    <t xml:space="preserve">LDA Capacity Price in EMAAC [MW]</t>
  </si>
  <si>
    <t xml:space="preserve">Cleared Capacity     [MW]</t>
  </si>
  <si>
    <t xml:space="preserve">Additional Locational Price Adder with respect to EMAAC      [$/MW-day]</t>
  </si>
  <si>
    <t xml:space="preserve">Additional Costs due to Extended Resource Price Adder with respect to EMAAC [$/day]</t>
  </si>
  <si>
    <t xml:space="preserve">Additional Component due to Extended Resource Price Adder with respect to EMAAC [$/MW-day]</t>
  </si>
  <si>
    <t xml:space="preserve">Additional Costs due to Annual Resource Price Adder with respect to EMAAC [$/day]</t>
  </si>
  <si>
    <t xml:space="preserve">Additional Component due to Annual Resource Price Adder with respect to EMAAC [$/MW-day]</t>
  </si>
  <si>
    <t xml:space="preserve">Additional Make-whole Costs with respect to  EMAAC  [$/day]</t>
  </si>
  <si>
    <t xml:space="preserve">Additional Component due to Make-whole with respect to EMAAC  [$/MW-day]</t>
  </si>
  <si>
    <t xml:space="preserve">Preliminary Zonal Capacity Price [$/MW-day]</t>
  </si>
  <si>
    <t xml:space="preserve">Rest of DPL</t>
  </si>
  <si>
    <t xml:space="preserve">Preliminary Zonal Results</t>
  </si>
  <si>
    <t xml:space="preserve">LDA1</t>
  </si>
  <si>
    <t xml:space="preserve">LDA2</t>
  </si>
  <si>
    <t xml:space="preserve">LDA3</t>
  </si>
  <si>
    <t xml:space="preserve">2010 W/N Coincident Peak Load [MW]</t>
  </si>
  <si>
    <t xml:space="preserve">Zonal Forecast Peak Load Scaling Factor</t>
  </si>
  <si>
    <t xml:space="preserve">2014/2015 Prelim. Zonal Peak Load Forecast [MW]</t>
  </si>
  <si>
    <t xml:space="preserve">Short-Term Resource Procurement Target [MW]</t>
  </si>
  <si>
    <t xml:space="preserve">Base Zonal RPM Scaling Factor</t>
  </si>
  <si>
    <t xml:space="preserve">Base Zonal UCAP Obligation    [MW]</t>
  </si>
  <si>
    <t xml:space="preserve">Preliminary Zonal Capacity Price           [$/MW-day]</t>
  </si>
  <si>
    <t xml:space="preserve">Notes:</t>
  </si>
  <si>
    <t xml:space="preserve">** Obligation affected by FRR quantities</t>
  </si>
  <si>
    <t xml:space="preserve">The load charges for Base Zonal UCAP Obligations at the Preliminary Zonal Capacity Prices exceed the sum of Resource Credits, Make-Whole Payments, QTU Credits and CTR/ICTR Credits as the Base Zonal UCAP Obligations include uncleared Short-Term Resource Procurement Target with no Resource Credits.  </t>
  </si>
  <si>
    <t xml:space="preserve">2014/2015 DY BRA CTRs</t>
  </si>
  <si>
    <t xml:space="preserve">LDA CTRs</t>
  </si>
  <si>
    <t xml:space="preserve">Base UCAP Obligation [MW]</t>
  </si>
  <si>
    <t xml:space="preserve">Internal  Resources Cleared in LDA</t>
  </si>
  <si>
    <t xml:space="preserve">Total CTRs [MW]</t>
  </si>
  <si>
    <t xml:space="preserve">QTU Equivalents [MW]</t>
  </si>
  <si>
    <t xml:space="preserve">Remaining CTRs for Required Transmission Enhancements, Customer-Funded Upgrades, &amp; LSEs [MW]</t>
  </si>
  <si>
    <t xml:space="preserve">Customer-Funded Upgrades ICTRs [MW]</t>
  </si>
  <si>
    <t xml:space="preserve"> Required Transmission Enhancements ICTRs [MW]</t>
  </si>
  <si>
    <t xml:space="preserve">Remaining CTRs for LSEs [MW]</t>
  </si>
  <si>
    <t xml:space="preserve">PS Equivalent</t>
  </si>
  <si>
    <t xml:space="preserve">DPL Equivalent</t>
  </si>
  <si>
    <t xml:space="preserve">Allocation of LSE CTRs, Economic Value of LSE CTRs, Zonal CTR Credit Rates, &amp; Zonal CTR Settlement Rates</t>
  </si>
  <si>
    <t xml:space="preserve">Locational Price Adder</t>
  </si>
  <si>
    <t xml:space="preserve">CTRs Allocated to LSEs           [MW]</t>
  </si>
  <si>
    <t xml:space="preserve">Economic Value of LSE CTRs [$/day]</t>
  </si>
  <si>
    <t xml:space="preserve">CTRs Allocated to LSEs                 [MW]</t>
  </si>
  <si>
    <t xml:space="preserve">CTRs Allocated to LSEs        [MW]</t>
  </si>
  <si>
    <t xml:space="preserve">CTRs Allocated to LSEs            [MW]</t>
  </si>
  <si>
    <t xml:space="preserve">Preliminary CTRs Allocated = Max of the LDA CTRs Allocated to LSEs [MW]</t>
  </si>
  <si>
    <t xml:space="preserve">Total Preliminary Economic Value of LSE CTRs [$/day]</t>
  </si>
  <si>
    <t xml:space="preserve">Base Zonal CTR Credit Rate [$/MW UCAP Obligation per Day]</t>
  </si>
  <si>
    <t xml:space="preserve">Preliminary Zonal CTR Settlement Rate [$/MW CTR per day]</t>
  </si>
  <si>
    <t xml:space="preserve">Totals</t>
  </si>
  <si>
    <t xml:space="preserve">Locational Price Adder is respect to immediate higher level LDA.</t>
  </si>
  <si>
    <t xml:space="preserve">A Weighted Locational Price Adder is used in the case of PS or DPL Equivalent.</t>
  </si>
  <si>
    <t xml:space="preserve">Economic Value of CTRs = CTRs Allocated * Locational Price Adder</t>
  </si>
  <si>
    <t xml:space="preserve">CTRs Allocated, Economic Value of CTRs, CTR Credit Rates, and CTR Settlement Rates are not final and may change to due Incremental Auction results.</t>
  </si>
  <si>
    <t xml:space="preserve">2014/2015 DY BRA ICTRs </t>
  </si>
  <si>
    <t xml:space="preserve">Incremental Capacity Transfer Rights (ICTRs)</t>
  </si>
  <si>
    <t xml:space="preserve">Transmission Upgrades</t>
  </si>
  <si>
    <t xml:space="preserve">Certified ICTR [MW]</t>
  </si>
  <si>
    <t xml:space="preserve">Adjusted ICTR**[MW]</t>
  </si>
  <si>
    <t xml:space="preserve">Required Transmission Enhancements -  500 kV or Greater</t>
  </si>
  <si>
    <t xml:space="preserve">b0457: Dooms-Lexington circuit wave traps</t>
  </si>
  <si>
    <t xml:space="preserve">b0559: Capacitor at Meadow Brook substation</t>
  </si>
  <si>
    <t xml:space="preserve">ICTRs for 500 kV or Greater Upgrades [MW[</t>
  </si>
  <si>
    <t xml:space="preserve">Required Transmission Enhancements - Below 500 kV</t>
  </si>
  <si>
    <t xml:space="preserve">b0497: Install Second Conastone-Graceton 230 kV circuit; Replace Conastone 230 kV breaker 2323/2302</t>
  </si>
  <si>
    <t xml:space="preserve">ICTRs for Below 500 kV Upgrades [MW]</t>
  </si>
  <si>
    <t xml:space="preserve">Customer-Funded Upgrades</t>
  </si>
  <si>
    <t xml:space="preserve">M05:  Replace Wave Traps at Bedington and Black Oak 500 KV</t>
  </si>
  <si>
    <t xml:space="preserve">ICTRs for Customer-Funded Upgrades [MW]</t>
  </si>
  <si>
    <t xml:space="preserve">Total ICTRs into Sink LDA [MW]</t>
  </si>
  <si>
    <t xml:space="preserve">*Certified ICTRs in MAAC adjusted since the Remaining CTRs for Required Transmission Enhancements, Customer Funded-Upgrades, and LSEs in MAAC are less than the Total Certified ICTRs into MAAC.</t>
  </si>
  <si>
    <t xml:space="preserve">Cost Allocation Percentages for Required Transmission Upgrades</t>
  </si>
  <si>
    <t xml:space="preserve">Zone/Responsible Customer</t>
  </si>
  <si>
    <t xml:space="preserve">500 kV or Greater Upgrades*</t>
  </si>
  <si>
    <t xml:space="preserve">Upgrade b0497</t>
  </si>
  <si>
    <t xml:space="preserve">NEPTUNE</t>
  </si>
  <si>
    <t xml:space="preserve">East Coast Power</t>
  </si>
  <si>
    <t xml:space="preserve">Note:  Cost Allocation Percentages for 500 kv or Greater Upgrades are based on 2011 cost responsibility assignments from the tariff.  The allocation is updated annually. </t>
  </si>
  <si>
    <t xml:space="preserve">Allocation of Req Transmission Enhancement ICTRs to Zone/Responsible Customer</t>
  </si>
  <si>
    <t xml:space="preserve">Locational Price Adder w/r/t immediate higher level LDA:</t>
  </si>
  <si>
    <t xml:space="preserve">Allocation of ICTRs for 500 KV or Greater Upgrades [MW]</t>
  </si>
  <si>
    <t xml:space="preserve">Allocation of ICTRs for Below 500 KV Upgrades [MW[</t>
  </si>
  <si>
    <t xml:space="preserve">Total ICTRs [MW]</t>
  </si>
  <si>
    <t xml:space="preserve">Economic Value of ICTRs [$/day]</t>
  </si>
  <si>
    <t xml:space="preserve">Economic Value of ICTRs = Total ICTRs * Locational Price Adder.</t>
  </si>
  <si>
    <t xml:space="preserve">ICTRs allocated and  Economic Value of CTRs are not final and are subject to change due to Incremental Auction results.</t>
  </si>
  <si>
    <t xml:space="preserve">ICTR Credits</t>
  </si>
  <si>
    <t xml:space="preserve">Customer-Funded ICTR Credits [$/day]</t>
  </si>
  <si>
    <t xml:space="preserve">Required Transmission Upgrades ICTR Credits [$/day]</t>
  </si>
  <si>
    <t xml:space="preserve">2014/2015 DY 1st IA Resource Clearing Results</t>
  </si>
  <si>
    <t xml:space="preserve">DOCS#710806-v4</t>
  </si>
  <si>
    <t xml:space="preserve">Locational Price Adder *       [$/MW-day]</t>
  </si>
  <si>
    <t xml:space="preserve">Extended Summer Resource Price Adder         [$/MW-day]</t>
  </si>
  <si>
    <t xml:space="preserve">Participant Buy Bids/Sell Offers Cleared &amp; Make-Whole MWs</t>
  </si>
  <si>
    <t xml:space="preserve">Participant Buy Bids Cleared [MW]</t>
  </si>
  <si>
    <t xml:space="preserve">Net Participant Buy Bid/Sell Offers Cleared [MW]</t>
  </si>
  <si>
    <t xml:space="preserve">Make-whole [MW]</t>
  </si>
  <si>
    <t xml:space="preserve">Total Resources</t>
  </si>
  <si>
    <t xml:space="preserve">Total Make-whole</t>
  </si>
  <si>
    <t xml:space="preserve">PJM Buy Bids Cleared [MW]</t>
  </si>
  <si>
    <t xml:space="preserve">PJM Sell Offers Cleared [MW]</t>
  </si>
  <si>
    <t xml:space="preserve">Net PJM Buy Bid/Sell Offers Cleared [MW]</t>
  </si>
  <si>
    <t xml:space="preserve">Auction Credits/Charges</t>
  </si>
  <si>
    <t xml:space="preserve">Auction Charge for Participant Buy Bids [$/MW-Day]</t>
  </si>
  <si>
    <t xml:space="preserve">Auction Credit for Participant Sell Offer [$/MW-Day]</t>
  </si>
  <si>
    <t xml:space="preserve">Net Auction Charge/Credit for Participant Buy Bid/Sell Offer [$/MW-Day]</t>
  </si>
  <si>
    <t xml:space="preserve">Make-whole Credits [$/Day]</t>
  </si>
  <si>
    <t xml:space="preserve">Make-whole Costs assessed to LSEs through Zonal Capacity Price [$/day]</t>
  </si>
  <si>
    <t xml:space="preserve">Make-whole Costs to Participant Buy Bids [$/day]</t>
  </si>
  <si>
    <t xml:space="preserve">2014/2015 DY 1st Incremental Auction Load Pricing Results</t>
  </si>
  <si>
    <t xml:space="preserve">0.8* BRA STRPT</t>
  </si>
  <si>
    <t xml:space="preserve">Updated LDA UCAP Obligation [MW]</t>
  </si>
  <si>
    <t xml:space="preserve">Weighted System Marginal Price [$/MW-day]</t>
  </si>
  <si>
    <t xml:space="preserve">Weighted Locational Price Adder* Applicable to LDA             [$/MW-day]</t>
  </si>
  <si>
    <t xml:space="preserve">Costs due to Extended Summer Resource Price Adder in Rest of constrained LDA** [$/day]</t>
  </si>
  <si>
    <t xml:space="preserve">Costs due to Annual Resource Price Adder in Rest of constrained LDA** [$/day]</t>
  </si>
  <si>
    <t xml:space="preserve">Component due to Annual Resource Price Adder         [$/MW-day]</t>
  </si>
  <si>
    <t xml:space="preserve">Cumulative (BRA &amp; IA) Make Whole Costs                      ($/day)</t>
  </si>
  <si>
    <t xml:space="preserve">Component due to Make-Whole    [$/MW-day]</t>
  </si>
  <si>
    <t xml:space="preserve">Adjusted LDA Capacity Price [$/MW-day]</t>
  </si>
  <si>
    <t xml:space="preserve">**Costs associated with Extended Summer and Annual Price Adders, if any, are adjusted slightly to accommodate certain grandfathered arrangements.</t>
  </si>
  <si>
    <t xml:space="preserve">BRA &amp; 1st IA Net Participant Buy Bid/Sell Offers Cleared</t>
  </si>
  <si>
    <t xml:space="preserve">Additional Weighted Locational Price Adder with respect to EMAAC  [$/MW-day]</t>
  </si>
  <si>
    <t xml:space="preserve">Costs due to Extended Summer Resource Price Adder in constrained LDA** [$/day]</t>
  </si>
  <si>
    <t xml:space="preserve">Component due to Extended Summer Price Adder         [$/MW-day]</t>
  </si>
  <si>
    <t xml:space="preserve">Costs due to Annual Resource Price Adder in constrained LDA** [$/day]</t>
  </si>
  <si>
    <t xml:space="preserve">Component due to Annual Resource Price Adder          [$/MW-day]</t>
  </si>
  <si>
    <t xml:space="preserve">Additional Cumulative (BRA &amp; IA) Make-whole Costs with respect to  EMAAC              [$/day]</t>
  </si>
  <si>
    <t xml:space="preserve">Additional Component due to Make-whole with respect to EMAAC       [$/MW-day]</t>
  </si>
  <si>
    <t xml:space="preserve">Adjusted Zonal Capacity Price [$/MW-day]</t>
  </si>
  <si>
    <t xml:space="preserve">Updated Zonal Results</t>
  </si>
  <si>
    <t xml:space="preserve">2011 W/N Coincident Peak Load              [MW]</t>
  </si>
  <si>
    <t xml:space="preserve">1st IA 2014/2015 Zonal Peak Load Forecast        [MW]</t>
  </si>
  <si>
    <t xml:space="preserve">1st IAShort-Term Resource Procurement Target           [MW]</t>
  </si>
  <si>
    <t xml:space="preserve">Updated Zonal RPM Scaling Factor</t>
  </si>
  <si>
    <t xml:space="preserve">Updated Zonal UCAP Obligation    [MW]</t>
  </si>
  <si>
    <t xml:space="preserve">Adjusted Zonal Capacity Price           [$/MW-day]</t>
  </si>
  <si>
    <t xml:space="preserve">AEP #</t>
  </si>
  <si>
    <t xml:space="preserve">DEOK #</t>
  </si>
  <si>
    <t xml:space="preserve"># Obligation affected by FRR quantities</t>
  </si>
  <si>
    <t xml:space="preserve">The load charges for Updated Zonal UCAP Obligations at the Adjusted Zonal Capacity Prices exceed the sum of Resource Credits, Make-Whole Payments, QTU Credits and CTR/ICTR Credits as the Zonal UCAP Obligations include uncleared Short-Term Resource Procurement Target with no Resource Credits.  </t>
  </si>
  <si>
    <t xml:space="preserve">2014/2015 DY 1st Incremental Auction CTRs</t>
  </si>
  <si>
    <t xml:space="preserve">Net Participant Buy Bid/Sell Offers Cleared</t>
  </si>
  <si>
    <t xml:space="preserve">1st IA Short-Term Resource Procurement Target          [MW]</t>
  </si>
  <si>
    <t xml:space="preserve">Total Updated CTRs [MW] *</t>
  </si>
  <si>
    <t xml:space="preserve"> Required Transmission Enhancements ICTRs           [MW]</t>
  </si>
  <si>
    <t xml:space="preserve">Remaining CTRs for LSEs        [MW]</t>
  </si>
  <si>
    <t xml:space="preserve">* CTR MWs are adjusted slightly to accommodate certain grandfathered arrangements.</t>
  </si>
  <si>
    <t xml:space="preserve">Weighted Locational Price Adder</t>
  </si>
  <si>
    <t xml:space="preserve">Updated CTRs Allocated = Max of the LDA CTRs Allocated to LSEs [MW]</t>
  </si>
  <si>
    <t xml:space="preserve">Total Updated Economic Value of LSE CTRs [$/day]</t>
  </si>
  <si>
    <t xml:space="preserve">Updated Zonal CTR Credit Rate [$/MW UCAP Obligation per Day]</t>
  </si>
  <si>
    <t xml:space="preserve">Updated Zonal CTR Settlement Rate [$/MW CTR per day]</t>
  </si>
  <si>
    <t xml:space="preserve">Weighted Locational Price Adder is with respect to immediate higher level LDA.</t>
  </si>
  <si>
    <t xml:space="preserve">CTRs Allocated, Economic Value of CTRs, CTR Credit Rates, and CTR Settlement Rates are not final and may change due to future Incremental Auction results.</t>
  </si>
  <si>
    <t xml:space="preserve">2014/2015 DY 1st IA ICTRs </t>
  </si>
  <si>
    <t xml:space="preserve">Adjusted ICTR*[MW]</t>
  </si>
  <si>
    <t xml:space="preserve">*Certified ICTRs are adjusted to 0 MWs in MAAC since there is a negative weighted average locational price adder in MAAC.</t>
  </si>
  <si>
    <t xml:space="preserve">500 kV or Greater Upgrades</t>
  </si>
  <si>
    <t xml:space="preserve">CONED</t>
  </si>
  <si>
    <t xml:space="preserve">Note:  Cost Allocation Percentages are based on 2012 cost responsibility assignments from the tariff.  The allocation is updated annually. </t>
  </si>
  <si>
    <t xml:space="preserve">Weighted Locational Price Adder w/r/t immediate higher level LDA:
</t>
  </si>
  <si>
    <t xml:space="preserve">Weighted Locational Price Adder w/r/t immediate higher level LDA:</t>
  </si>
  <si>
    <t xml:space="preserve">Economic Value of ICTRs = Total ICTRs * Weighted Locational Price Adder.</t>
  </si>
  <si>
    <t xml:space="preserve">2014/2015 DY 2nd IA Resource Clearing Results</t>
  </si>
  <si>
    <t xml:space="preserve">2014/2015 DY 2nd Incremental Auction Load Pricing Results</t>
  </si>
  <si>
    <t xml:space="preserve">0.6* BRA STRPT</t>
  </si>
  <si>
    <t xml:space="preserve">BRA, 1st, 2nd IA Net Participant Buy Bid/Sell Offers Cleared</t>
  </si>
  <si>
    <t xml:space="preserve">2012 W/N Coincident Peak Load              [MW]</t>
  </si>
  <si>
    <t xml:space="preserve">2nd IA 2014/2015 Zonal Peak Load Forecast        [MW]</t>
  </si>
  <si>
    <t xml:space="preserve">2014/2015 DY 2nd Incremental Auction CTRs</t>
  </si>
  <si>
    <t xml:space="preserve">2014/2015 DY 2nd IA ICTRs </t>
  </si>
  <si>
    <t xml:space="preserve">*Certified ICTRs are adjusted to 0 MWs since there is a negative weighted average locational price adder in MAAC.</t>
  </si>
  <si>
    <t xml:space="preserve">Note:  Cost Allocation Percentages are based on 2013 cost responsibility assignments from the tariff.  The Cost Allocation Percentages may change during the actual Delivery Year. </t>
  </si>
  <si>
    <t xml:space="preserve">2014/2015 DY 3rd IA Resource Clearing Results</t>
  </si>
  <si>
    <t xml:space="preserve">2014/2015 DY 3rd Incremental Auction Load Pricing Results</t>
  </si>
  <si>
    <t xml:space="preserve">0* BRA STRPT</t>
  </si>
  <si>
    <t xml:space="preserve">BRA,1st,2nd,3rd IA Net Participant Buy Bid/Sell Offers Cleared</t>
  </si>
  <si>
    <t xml:space="preserve">Additional Weighted Locational Price Adder with respect to EMAAC       [$/MW-day]</t>
  </si>
  <si>
    <t xml:space="preserve">2013 W/N Coincident Peak Load              [MW]</t>
  </si>
  <si>
    <t xml:space="preserve">3rd IA 2014/2015 Zonal Peak Load Forecast        [MW]</t>
  </si>
  <si>
    <t xml:space="preserve">3rd IAShort-Term Resource Procurement Target           [MW]</t>
  </si>
  <si>
    <t xml:space="preserve">Final Zonal RPM Scaling Factor</t>
  </si>
  <si>
    <t xml:space="preserve">Final Zonal UCAP Obligation    [MW]</t>
  </si>
  <si>
    <t xml:space="preserve">Final Zonal Capacity Price           [$/MW-day] *</t>
  </si>
  <si>
    <t xml:space="preserve">2014/2015 DY 3rd Incremental Auction CTRs</t>
  </si>
  <si>
    <t xml:space="preserve">3rd IA Short-Term Resource Procurement Target          [MW]</t>
  </si>
  <si>
    <t xml:space="preserve">Final CTRs Allocated = Max of the LDA CTRs Allocated to LSEs [MW]</t>
  </si>
  <si>
    <t xml:space="preserve">Total Final Economic Value of LSE CTRs [$/day]</t>
  </si>
  <si>
    <t xml:space="preserve">Final Zonal CTR Credit Rate [$/MW UCAP Obligation per Day]</t>
  </si>
  <si>
    <t xml:space="preserve">Final Zonal CTR Settlement Rate [$/MW CTR per day]</t>
  </si>
  <si>
    <t xml:space="preserve">CTRs Allocated, Economic Value of CTRs, CTR Credit Rates, and CTR Settlement Rates are final.</t>
  </si>
  <si>
    <t xml:space="preserve">2014/2015 DY 3rd IA ICTRs </t>
  </si>
  <si>
    <t xml:space="preserve">Adjusted ICTR [MW] *</t>
  </si>
  <si>
    <t xml:space="preserve">* Certified ICTRs are adjusted to 0 MWs since there is a negative weighted average locational price adder in MAAC.</t>
  </si>
  <si>
    <t xml:space="preserve">Note:  Cost Allocation Percentages are based on 2014 cost responsibility assignments from the tariff.  The Cost Allocation Percentages may change during the actual Delivery Year.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.0_);_(* \(#,##0.0\);_(* \-??_);_(@_)"/>
    <numFmt numFmtId="167" formatCode="\$#,##0.00"/>
    <numFmt numFmtId="168" formatCode="#,##0.0"/>
    <numFmt numFmtId="169" formatCode="_(\$* #,##0.00_);_(\$* \(#,##0.00\);_(\$* \-??_);_(@_)"/>
    <numFmt numFmtId="170" formatCode="0.0"/>
    <numFmt numFmtId="171" formatCode="General"/>
    <numFmt numFmtId="172" formatCode="0%"/>
    <numFmt numFmtId="173" formatCode="0.0%"/>
    <numFmt numFmtId="174" formatCode="0.00%"/>
    <numFmt numFmtId="175" formatCode="0.0000"/>
    <numFmt numFmtId="176" formatCode="0.00000"/>
    <numFmt numFmtId="177" formatCode="\$#,##0.000000"/>
    <numFmt numFmtId="178" formatCode="_(* #,##0.00000_);_(* \(#,##0.00000\);_(* \-?????_);_(@_)"/>
    <numFmt numFmtId="179" formatCode="0.00"/>
    <numFmt numFmtId="180" formatCode="0.000000"/>
    <numFmt numFmtId="181" formatCode="#,##0.00"/>
    <numFmt numFmtId="182" formatCode="_(* #,##0.000000000_);_(* \(#,##0.000000000\);_(* \-??_);_(@_)"/>
    <numFmt numFmtId="183" formatCode="_(* #,##0.000000_);_(* \(#,##0.000000\);_(* \-??_);_(@_)"/>
    <numFmt numFmtId="184" formatCode="_(* #,##0.00000_);_(* \(#,##0.00000\);_(* \-??_);_(@_)"/>
    <numFmt numFmtId="185" formatCode="\$#,##0.000"/>
    <numFmt numFmtId="186" formatCode="_(* #,##0.0_);_(* \(#,##0.0\);_(* \-?_);_(@_)"/>
    <numFmt numFmtId="187" formatCode="_(* #,##0.0000000000_);_(* \(#,##0.0000000000\);_(* \-??_);_(@_)"/>
    <numFmt numFmtId="188" formatCode="#,##0"/>
    <numFmt numFmtId="189" formatCode="\$#,##0.0000"/>
    <numFmt numFmtId="190" formatCode="_(* #,##0.000000000000_);_(* \(#,##0.00000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sz val="11"/>
      <color rgb="FF003366"/>
      <name val="Calibri"/>
      <family val="2"/>
    </font>
    <font>
      <b val="true"/>
      <i val="true"/>
      <sz val="14"/>
      <color rgb="FFFF0000"/>
      <name val="Arial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4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6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15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1" hidden="false" customHeight="true" outlineLevel="0" collapsed="false">
      <c r="A2" s="2" t="s">
        <v>1</v>
      </c>
      <c r="B2" s="2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4"/>
    </row>
    <row r="4" customFormat="false" ht="13.5" hidden="false" customHeight="fals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  <c r="N4" s="9" t="s">
        <v>5</v>
      </c>
      <c r="O4" s="9"/>
      <c r="P4" s="9"/>
      <c r="Q4" s="9"/>
    </row>
    <row r="5" customFormat="false" ht="60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5" t="s">
        <v>13</v>
      </c>
      <c r="I5" s="16" t="s">
        <v>14</v>
      </c>
      <c r="J5" s="17" t="s">
        <v>11</v>
      </c>
      <c r="K5" s="18" t="s">
        <v>12</v>
      </c>
      <c r="L5" s="18" t="s">
        <v>13</v>
      </c>
      <c r="M5" s="19" t="s">
        <v>14</v>
      </c>
      <c r="N5" s="20" t="s">
        <v>15</v>
      </c>
      <c r="O5" s="21" t="s">
        <v>16</v>
      </c>
      <c r="P5" s="21" t="s">
        <v>17</v>
      </c>
      <c r="Q5" s="22" t="s">
        <v>18</v>
      </c>
      <c r="R5" s="23" t="s">
        <v>6</v>
      </c>
    </row>
    <row r="6" customFormat="false" ht="12.75" hidden="false" customHeight="false" outlineLevel="0" collapsed="false">
      <c r="A6" s="24" t="s">
        <v>19</v>
      </c>
      <c r="B6" s="25" t="n">
        <f aca="false">SummaryResults!B47</f>
        <v>3105.6464461683</v>
      </c>
      <c r="C6" s="26" t="n">
        <f aca="false">SummaryResults!C47</f>
        <v>135.252923811908</v>
      </c>
      <c r="D6" s="26" t="n">
        <f aca="false">SummaryResults!D47</f>
        <v>0</v>
      </c>
      <c r="E6" s="27" t="n">
        <f aca="false">SummaryResults!E47</f>
        <v>135.252923811908</v>
      </c>
      <c r="F6" s="28" t="n">
        <f aca="false">SummaryResults!F47</f>
        <v>3031.92570345384</v>
      </c>
      <c r="G6" s="29" t="n">
        <f aca="false">SummaryResults!G47</f>
        <v>137.60542587201</v>
      </c>
      <c r="H6" s="29" t="n">
        <f aca="false">SummaryResults!H47</f>
        <v>-0.00053439836777386</v>
      </c>
      <c r="I6" s="30" t="n">
        <f aca="false">SummaryResults!I47</f>
        <v>137.605960270377</v>
      </c>
      <c r="J6" s="31" t="n">
        <f aca="false">SummaryResults!J47</f>
        <v>3024.20923924798</v>
      </c>
      <c r="K6" s="32" t="n">
        <f aca="false">SummaryResults!K47</f>
        <v>138.358148544443</v>
      </c>
      <c r="L6" s="32" t="n">
        <f aca="false">SummaryResults!L47</f>
        <v>-0.00635240791176249</v>
      </c>
      <c r="M6" s="33" t="n">
        <f aca="false">SummaryResults!M47</f>
        <v>138.364500952355</v>
      </c>
      <c r="N6" s="34" t="n">
        <f aca="false">SummaryResults!N47</f>
        <v>2992.80780433964</v>
      </c>
      <c r="O6" s="35" t="n">
        <f aca="false">SummaryResults!O47</f>
        <v>137.518714777272</v>
      </c>
      <c r="P6" s="35" t="n">
        <f aca="false">SummaryResults!P47</f>
        <v>-0.0108597979947222</v>
      </c>
      <c r="Q6" s="36" t="n">
        <f aca="false">SummaryResults!Q47</f>
        <v>137.529574575266</v>
      </c>
      <c r="R6" s="37" t="s">
        <v>19</v>
      </c>
    </row>
    <row r="7" customFormat="false" ht="12.75" hidden="false" customHeight="false" outlineLevel="0" collapsed="false">
      <c r="A7" s="37" t="s">
        <v>20</v>
      </c>
      <c r="B7" s="38" t="n">
        <f aca="false">SummaryResults!B48</f>
        <v>2576.13784541441</v>
      </c>
      <c r="C7" s="39" t="n">
        <f aca="false">SummaryResults!C48</f>
        <v>125.9362888495</v>
      </c>
      <c r="D7" s="39" t="n">
        <f aca="false">SummaryResults!D48</f>
        <v>0</v>
      </c>
      <c r="E7" s="40" t="n">
        <f aca="false">SummaryResults!E48</f>
        <v>125.9362888495</v>
      </c>
      <c r="F7" s="41" t="n">
        <f aca="false">SummaryResults!F48</f>
        <v>2463.3601078649</v>
      </c>
      <c r="G7" s="42" t="n">
        <f aca="false">SummaryResults!G48</f>
        <v>128.171759497317</v>
      </c>
      <c r="H7" s="42" t="n">
        <f aca="false">SummaryResults!H48</f>
        <v>0</v>
      </c>
      <c r="I7" s="43" t="n">
        <f aca="false">SummaryResults!I48</f>
        <v>128.171759497317</v>
      </c>
      <c r="J7" s="44" t="n">
        <f aca="false">SummaryResults!J48</f>
        <v>2523.02410094436</v>
      </c>
      <c r="K7" s="45" t="n">
        <f aca="false">SummaryResults!K48</f>
        <v>129.282881906908</v>
      </c>
      <c r="L7" s="45" t="n">
        <f aca="false">SummaryResults!L48</f>
        <v>0</v>
      </c>
      <c r="M7" s="46" t="n">
        <f aca="false">SummaryResults!M48</f>
        <v>129.282881906908</v>
      </c>
      <c r="N7" s="47" t="n">
        <f aca="false">SummaryResults!N48</f>
        <v>2485.90521783371</v>
      </c>
      <c r="O7" s="48" t="n">
        <f aca="false">SummaryResults!O48</f>
        <v>128.381143954211</v>
      </c>
      <c r="P7" s="48" t="n">
        <f aca="false">SummaryResults!P48</f>
        <v>0</v>
      </c>
      <c r="Q7" s="49" t="n">
        <f aca="false">SummaryResults!Q48</f>
        <v>128.381143954211</v>
      </c>
      <c r="R7" s="37" t="s">
        <v>20</v>
      </c>
    </row>
    <row r="8" customFormat="false" ht="12.75" hidden="false" customHeight="false" outlineLevel="0" collapsed="false">
      <c r="A8" s="37" t="s">
        <v>21</v>
      </c>
      <c r="B8" s="38" t="n">
        <f aca="false">SummaryResults!B49</f>
        <v>9675.32623456471</v>
      </c>
      <c r="C8" s="39" t="n">
        <f aca="false">SummaryResults!C49</f>
        <v>125.9362888495</v>
      </c>
      <c r="D8" s="39" t="n">
        <f aca="false">SummaryResults!D49</f>
        <v>0</v>
      </c>
      <c r="E8" s="40" t="n">
        <f aca="false">SummaryResults!E49</f>
        <v>125.9362888495</v>
      </c>
      <c r="F8" s="41" t="n">
        <f aca="false">SummaryResults!F49</f>
        <v>9695.09750544534</v>
      </c>
      <c r="G8" s="42" t="n">
        <f aca="false">SummaryResults!G49</f>
        <v>128.171759497317</v>
      </c>
      <c r="H8" s="42" t="n">
        <f aca="false">SummaryResults!H49</f>
        <v>0</v>
      </c>
      <c r="I8" s="43" t="n">
        <f aca="false">SummaryResults!I49</f>
        <v>128.171759497317</v>
      </c>
      <c r="J8" s="44" t="n">
        <f aca="false">SummaryResults!J49</f>
        <v>9577.5178733451</v>
      </c>
      <c r="K8" s="45" t="n">
        <f aca="false">SummaryResults!K49</f>
        <v>129.282881906908</v>
      </c>
      <c r="L8" s="45" t="n">
        <f aca="false">SummaryResults!L49</f>
        <v>0</v>
      </c>
      <c r="M8" s="46" t="n">
        <f aca="false">SummaryResults!M49</f>
        <v>129.282881906908</v>
      </c>
      <c r="N8" s="47" t="n">
        <f aca="false">SummaryResults!N49</f>
        <v>9594.19022298896</v>
      </c>
      <c r="O8" s="48" t="n">
        <f aca="false">SummaryResults!O49</f>
        <v>128.381143954211</v>
      </c>
      <c r="P8" s="48" t="n">
        <f aca="false">SummaryResults!P49</f>
        <v>0</v>
      </c>
      <c r="Q8" s="49" t="n">
        <f aca="false">SummaryResults!Q49</f>
        <v>128.381143954211</v>
      </c>
      <c r="R8" s="37" t="s">
        <v>21</v>
      </c>
    </row>
    <row r="9" customFormat="false" ht="12.75" hidden="false" customHeight="false" outlineLevel="0" collapsed="false">
      <c r="A9" s="37" t="s">
        <v>22</v>
      </c>
      <c r="B9" s="38" t="n">
        <f aca="false">SummaryResults!B50</f>
        <v>15166.4854576311</v>
      </c>
      <c r="C9" s="39" t="n">
        <f aca="false">SummaryResults!C50</f>
        <v>125.9362888495</v>
      </c>
      <c r="D9" s="39" t="n">
        <f aca="false">SummaryResults!D50</f>
        <v>0</v>
      </c>
      <c r="E9" s="40" t="n">
        <f aca="false">SummaryResults!E50</f>
        <v>125.9362888495</v>
      </c>
      <c r="F9" s="41" t="n">
        <f aca="false">SummaryResults!F50</f>
        <v>14789.4532420843</v>
      </c>
      <c r="G9" s="42" t="n">
        <f aca="false">SummaryResults!G50</f>
        <v>128.171759497317</v>
      </c>
      <c r="H9" s="42" t="n">
        <f aca="false">SummaryResults!H50</f>
        <v>0</v>
      </c>
      <c r="I9" s="43" t="n">
        <f aca="false">SummaryResults!I50</f>
        <v>128.171759497317</v>
      </c>
      <c r="J9" s="44" t="n">
        <f aca="false">SummaryResults!J50</f>
        <v>14628.3768637208</v>
      </c>
      <c r="K9" s="45" t="n">
        <f aca="false">SummaryResults!K50</f>
        <v>129.282881906908</v>
      </c>
      <c r="L9" s="45" t="n">
        <f aca="false">SummaryResults!L50</f>
        <v>0</v>
      </c>
      <c r="M9" s="46" t="n">
        <f aca="false">SummaryResults!M50</f>
        <v>129.282881906908</v>
      </c>
      <c r="N9" s="47" t="n">
        <f aca="false">SummaryResults!N50</f>
        <v>14478.443504277</v>
      </c>
      <c r="O9" s="48" t="n">
        <f aca="false">SummaryResults!O50</f>
        <v>128.381143954211</v>
      </c>
      <c r="P9" s="48" t="n">
        <f aca="false">SummaryResults!P50</f>
        <v>0</v>
      </c>
      <c r="Q9" s="49" t="n">
        <f aca="false">SummaryResults!Q50</f>
        <v>128.381143954211</v>
      </c>
      <c r="R9" s="37" t="s">
        <v>22</v>
      </c>
    </row>
    <row r="10" customFormat="false" ht="12.75" hidden="false" customHeight="false" outlineLevel="0" collapsed="false">
      <c r="A10" s="37" t="s">
        <v>23</v>
      </c>
      <c r="B10" s="38" t="n">
        <f aca="false">SummaryResults!B51</f>
        <v>8293.29676663407</v>
      </c>
      <c r="C10" s="39" t="n">
        <f aca="false">SummaryResults!C51</f>
        <v>135.252923811908</v>
      </c>
      <c r="D10" s="39" t="n">
        <f aca="false">SummaryResults!D51</f>
        <v>0</v>
      </c>
      <c r="E10" s="40" t="n">
        <f aca="false">SummaryResults!E51</f>
        <v>135.252923811908</v>
      </c>
      <c r="F10" s="41" t="n">
        <f aca="false">SummaryResults!F51</f>
        <v>8096.06244407776</v>
      </c>
      <c r="G10" s="42" t="n">
        <f aca="false">SummaryResults!G51</f>
        <v>137.598736133542</v>
      </c>
      <c r="H10" s="42" t="n">
        <f aca="false">SummaryResults!H51</f>
        <v>-0.00053439836777386</v>
      </c>
      <c r="I10" s="43" t="n">
        <f aca="false">SummaryResults!I51</f>
        <v>137.599270531909</v>
      </c>
      <c r="J10" s="44" t="n">
        <f aca="false">SummaryResults!J51</f>
        <v>7983.67268981272</v>
      </c>
      <c r="K10" s="45" t="n">
        <f aca="false">SummaryResults!K51</f>
        <v>138.351359847819</v>
      </c>
      <c r="L10" s="45" t="n">
        <f aca="false">SummaryResults!L51</f>
        <v>-0.00635240791176249</v>
      </c>
      <c r="M10" s="46" t="n">
        <f aca="false">SummaryResults!M51</f>
        <v>138.357712255731</v>
      </c>
      <c r="N10" s="47" t="n">
        <f aca="false">SummaryResults!N51</f>
        <v>7911.01881411867</v>
      </c>
      <c r="O10" s="48" t="n">
        <f aca="false">SummaryResults!O51</f>
        <v>137.511872745857</v>
      </c>
      <c r="P10" s="48" t="n">
        <f aca="false">SummaryResults!P51</f>
        <v>-0.0108597979947222</v>
      </c>
      <c r="Q10" s="49" t="n">
        <f aca="false">SummaryResults!Q51</f>
        <v>137.522732543852</v>
      </c>
      <c r="R10" s="37" t="s">
        <v>23</v>
      </c>
    </row>
    <row r="11" customFormat="false" ht="12.75" hidden="false" customHeight="false" outlineLevel="0" collapsed="false">
      <c r="A11" s="37" t="s">
        <v>24</v>
      </c>
      <c r="B11" s="38" t="n">
        <f aca="false">SummaryResults!B52</f>
        <v>26485.9115778702</v>
      </c>
      <c r="C11" s="39" t="n">
        <f aca="false">SummaryResults!C52</f>
        <v>125.9362888495</v>
      </c>
      <c r="D11" s="39" t="n">
        <f aca="false">SummaryResults!D52</f>
        <v>0</v>
      </c>
      <c r="E11" s="40" t="n">
        <f aca="false">SummaryResults!E52</f>
        <v>125.9362888495</v>
      </c>
      <c r="F11" s="41" t="n">
        <f aca="false">SummaryResults!F52</f>
        <v>25902.6189670081</v>
      </c>
      <c r="G11" s="42" t="n">
        <f aca="false">SummaryResults!G52</f>
        <v>128.171759497317</v>
      </c>
      <c r="H11" s="42" t="n">
        <f aca="false">SummaryResults!H52</f>
        <v>0</v>
      </c>
      <c r="I11" s="43" t="n">
        <f aca="false">SummaryResults!I52</f>
        <v>128.171759497317</v>
      </c>
      <c r="J11" s="44" t="n">
        <f aca="false">SummaryResults!J52</f>
        <v>25311.6399423872</v>
      </c>
      <c r="K11" s="45" t="n">
        <f aca="false">SummaryResults!K52</f>
        <v>129.282881906908</v>
      </c>
      <c r="L11" s="45" t="n">
        <f aca="false">SummaryResults!L52</f>
        <v>0</v>
      </c>
      <c r="M11" s="46" t="n">
        <f aca="false">SummaryResults!M52</f>
        <v>129.282881906908</v>
      </c>
      <c r="N11" s="47" t="n">
        <f aca="false">SummaryResults!N52</f>
        <v>25210.2176317143</v>
      </c>
      <c r="O11" s="48" t="n">
        <f aca="false">SummaryResults!O52</f>
        <v>128.381143954211</v>
      </c>
      <c r="P11" s="48" t="n">
        <f aca="false">SummaryResults!P52</f>
        <v>0</v>
      </c>
      <c r="Q11" s="49" t="n">
        <f aca="false">SummaryResults!Q52</f>
        <v>128.381143954211</v>
      </c>
      <c r="R11" s="37" t="s">
        <v>24</v>
      </c>
    </row>
    <row r="12" customFormat="false" ht="12.75" hidden="false" customHeight="false" outlineLevel="0" collapsed="false">
      <c r="A12" s="37" t="s">
        <v>25</v>
      </c>
      <c r="B12" s="38" t="n">
        <f aca="false">SummaryResults!B53</f>
        <v>3991.53405486614</v>
      </c>
      <c r="C12" s="39" t="n">
        <f aca="false">SummaryResults!C53</f>
        <v>125.9362888495</v>
      </c>
      <c r="D12" s="39" t="n">
        <f aca="false">SummaryResults!D53</f>
        <v>0</v>
      </c>
      <c r="E12" s="40" t="n">
        <f aca="false">SummaryResults!E53</f>
        <v>125.9362888495</v>
      </c>
      <c r="F12" s="41" t="n">
        <f aca="false">SummaryResults!F53</f>
        <v>3838.52667399904</v>
      </c>
      <c r="G12" s="42" t="n">
        <f aca="false">SummaryResults!G53</f>
        <v>128.171759497317</v>
      </c>
      <c r="H12" s="42" t="n">
        <f aca="false">SummaryResults!H53</f>
        <v>0</v>
      </c>
      <c r="I12" s="43" t="n">
        <f aca="false">SummaryResults!I53</f>
        <v>128.171759497317</v>
      </c>
      <c r="J12" s="44" t="n">
        <f aca="false">SummaryResults!J53</f>
        <v>3810.01042553836</v>
      </c>
      <c r="K12" s="45" t="n">
        <f aca="false">SummaryResults!K53</f>
        <v>129.282881906908</v>
      </c>
      <c r="L12" s="45" t="n">
        <f aca="false">SummaryResults!L53</f>
        <v>0</v>
      </c>
      <c r="M12" s="46" t="n">
        <f aca="false">SummaryResults!M53</f>
        <v>129.282881906908</v>
      </c>
      <c r="N12" s="47" t="n">
        <f aca="false">SummaryResults!N53</f>
        <v>3745.53745255669</v>
      </c>
      <c r="O12" s="48" t="n">
        <f aca="false">SummaryResults!O53</f>
        <v>128.381143954211</v>
      </c>
      <c r="P12" s="48" t="n">
        <f aca="false">SummaryResults!P53</f>
        <v>0</v>
      </c>
      <c r="Q12" s="49" t="n">
        <f aca="false">SummaryResults!Q53</f>
        <v>128.381143954211</v>
      </c>
      <c r="R12" s="37" t="s">
        <v>25</v>
      </c>
    </row>
    <row r="13" customFormat="false" ht="12.75" hidden="false" customHeight="false" outlineLevel="0" collapsed="false">
      <c r="A13" s="37" t="s">
        <v>26</v>
      </c>
      <c r="B13" s="38" t="n">
        <f aca="false">SummaryResults!B54</f>
        <v>278.41698876395</v>
      </c>
      <c r="C13" s="39" t="n">
        <f aca="false">SummaryResults!C54</f>
        <v>125.9362888495</v>
      </c>
      <c r="D13" s="39" t="n">
        <f aca="false">SummaryResults!D54</f>
        <v>0</v>
      </c>
      <c r="E13" s="40" t="n">
        <f aca="false">SummaryResults!E54</f>
        <v>125.9362888495</v>
      </c>
      <c r="F13" s="41" t="n">
        <f aca="false">SummaryResults!F54</f>
        <v>221.968079082696</v>
      </c>
      <c r="G13" s="42" t="n">
        <f aca="false">SummaryResults!G54</f>
        <v>128.171759497317</v>
      </c>
      <c r="H13" s="42" t="n">
        <f aca="false">SummaryResults!H54</f>
        <v>0</v>
      </c>
      <c r="I13" s="43" t="n">
        <f aca="false">SummaryResults!I54</f>
        <v>128.171759497317</v>
      </c>
      <c r="J13" s="44" t="n">
        <f aca="false">SummaryResults!J54</f>
        <v>234.074863551636</v>
      </c>
      <c r="K13" s="45" t="n">
        <f aca="false">SummaryResults!K54</f>
        <v>129.282881906908</v>
      </c>
      <c r="L13" s="45" t="n">
        <f aca="false">SummaryResults!L54</f>
        <v>0</v>
      </c>
      <c r="M13" s="46" t="n">
        <f aca="false">SummaryResults!M54</f>
        <v>129.282881906908</v>
      </c>
      <c r="N13" s="47" t="n">
        <f aca="false">SummaryResults!N54</f>
        <v>206.682071344543</v>
      </c>
      <c r="O13" s="48" t="n">
        <f aca="false">SummaryResults!O54</f>
        <v>128.381143954211</v>
      </c>
      <c r="P13" s="48" t="n">
        <f aca="false">SummaryResults!P54</f>
        <v>0</v>
      </c>
      <c r="Q13" s="49" t="n">
        <f aca="false">SummaryResults!Q54</f>
        <v>128.381143954211</v>
      </c>
      <c r="R13" s="37" t="s">
        <v>26</v>
      </c>
    </row>
    <row r="14" customFormat="false" ht="12.75" hidden="false" customHeight="false" outlineLevel="0" collapsed="false">
      <c r="A14" s="37" t="s">
        <v>27</v>
      </c>
      <c r="B14" s="38" t="n">
        <f aca="false">SummaryResults!B55</f>
        <v>3316.19874760344</v>
      </c>
      <c r="C14" s="39" t="n">
        <f aca="false">SummaryResults!C55</f>
        <v>125.9362888495</v>
      </c>
      <c r="D14" s="39" t="n">
        <f aca="false">SummaryResults!D55</f>
        <v>0</v>
      </c>
      <c r="E14" s="40" t="n">
        <f aca="false">SummaryResults!E55</f>
        <v>125.9362888495</v>
      </c>
      <c r="F14" s="41" t="n">
        <f aca="false">SummaryResults!F55</f>
        <v>3292.88225193822</v>
      </c>
      <c r="G14" s="42" t="n">
        <f aca="false">SummaryResults!G55</f>
        <v>128.171759497317</v>
      </c>
      <c r="H14" s="42" t="n">
        <f aca="false">SummaryResults!H55</f>
        <v>0</v>
      </c>
      <c r="I14" s="43" t="n">
        <f aca="false">SummaryResults!I55</f>
        <v>128.171759497317</v>
      </c>
      <c r="J14" s="44" t="n">
        <f aca="false">SummaryResults!J55</f>
        <v>3268.18505149747</v>
      </c>
      <c r="K14" s="45" t="n">
        <f aca="false">SummaryResults!K55</f>
        <v>129.282881906908</v>
      </c>
      <c r="L14" s="45" t="n">
        <f aca="false">SummaryResults!L55</f>
        <v>0</v>
      </c>
      <c r="M14" s="46" t="n">
        <f aca="false">SummaryResults!M55</f>
        <v>129.282881906908</v>
      </c>
      <c r="N14" s="47" t="n">
        <f aca="false">SummaryResults!N55</f>
        <v>3238.43537375784</v>
      </c>
      <c r="O14" s="48" t="n">
        <f aca="false">SummaryResults!O55</f>
        <v>128.381143954211</v>
      </c>
      <c r="P14" s="48" t="n">
        <f aca="false">SummaryResults!P55</f>
        <v>0</v>
      </c>
      <c r="Q14" s="49" t="n">
        <f aca="false">SummaryResults!Q55</f>
        <v>128.381143954211</v>
      </c>
      <c r="R14" s="37" t="s">
        <v>27</v>
      </c>
    </row>
    <row r="15" customFormat="false" ht="12.75" hidden="false" customHeight="false" outlineLevel="0" collapsed="false">
      <c r="A15" s="37" t="s">
        <v>28</v>
      </c>
      <c r="B15" s="38" t="n">
        <f aca="false">SummaryResults!B56</f>
        <v>23091.3156967537</v>
      </c>
      <c r="C15" s="39" t="n">
        <f aca="false">SummaryResults!C56</f>
        <v>125.9362888495</v>
      </c>
      <c r="D15" s="39" t="n">
        <f aca="false">SummaryResults!D56</f>
        <v>0</v>
      </c>
      <c r="E15" s="40" t="n">
        <f aca="false">SummaryResults!E56</f>
        <v>125.9362888495</v>
      </c>
      <c r="F15" s="41" t="n">
        <f aca="false">SummaryResults!F56</f>
        <v>22373.4769982188</v>
      </c>
      <c r="G15" s="42" t="n">
        <f aca="false">SummaryResults!G56</f>
        <v>128.171759497317</v>
      </c>
      <c r="H15" s="42" t="n">
        <f aca="false">SummaryResults!H56</f>
        <v>0</v>
      </c>
      <c r="I15" s="43" t="n">
        <f aca="false">SummaryResults!I56</f>
        <v>128.171759497317</v>
      </c>
      <c r="J15" s="44" t="n">
        <f aca="false">SummaryResults!J56</f>
        <v>21956.4336913327</v>
      </c>
      <c r="K15" s="45" t="n">
        <f aca="false">SummaryResults!K56</f>
        <v>129.282881906908</v>
      </c>
      <c r="L15" s="45" t="n">
        <f aca="false">SummaryResults!L56</f>
        <v>0</v>
      </c>
      <c r="M15" s="46" t="n">
        <f aca="false">SummaryResults!M56</f>
        <v>129.282881906908</v>
      </c>
      <c r="N15" s="47" t="n">
        <f aca="false">SummaryResults!N56</f>
        <v>21994.4207436171</v>
      </c>
      <c r="O15" s="48" t="n">
        <f aca="false">SummaryResults!O56</f>
        <v>128.381143954211</v>
      </c>
      <c r="P15" s="48" t="n">
        <f aca="false">SummaryResults!P56</f>
        <v>0</v>
      </c>
      <c r="Q15" s="49" t="n">
        <f aca="false">SummaryResults!Q56</f>
        <v>128.381143954211</v>
      </c>
      <c r="R15" s="37" t="s">
        <v>28</v>
      </c>
    </row>
    <row r="16" customFormat="false" ht="12.75" hidden="false" customHeight="false" outlineLevel="0" collapsed="false">
      <c r="A16" s="37" t="s">
        <v>29</v>
      </c>
      <c r="B16" s="38" t="n">
        <f aca="false">SummaryResults!B57</f>
        <v>4615.35124582025</v>
      </c>
      <c r="C16" s="39" t="n">
        <f aca="false">SummaryResults!C57</f>
        <v>142.986484726112</v>
      </c>
      <c r="D16" s="39" t="n">
        <f aca="false">SummaryResults!D57</f>
        <v>0</v>
      </c>
      <c r="E16" s="40" t="n">
        <f aca="false">SummaryResults!E57</f>
        <v>142.986484726112</v>
      </c>
      <c r="F16" s="41" t="n">
        <f aca="false">SummaryResults!F57</f>
        <v>4625.67417072727</v>
      </c>
      <c r="G16" s="42" t="n">
        <f aca="false">SummaryResults!G57</f>
        <v>145.321728119556</v>
      </c>
      <c r="H16" s="42" t="n">
        <f aca="false">SummaryResults!H57</f>
        <v>-0.000534398367773861</v>
      </c>
      <c r="I16" s="43" t="n">
        <f aca="false">SummaryResults!I57</f>
        <v>145.322262517924</v>
      </c>
      <c r="J16" s="44" t="n">
        <f aca="false">SummaryResults!J57</f>
        <v>4593.13303425326</v>
      </c>
      <c r="K16" s="45" t="n">
        <f aca="false">SummaryResults!K57</f>
        <v>146.129118758852</v>
      </c>
      <c r="L16" s="45" t="n">
        <f aca="false">SummaryResults!L57</f>
        <v>-0.00635240791176249</v>
      </c>
      <c r="M16" s="46" t="n">
        <f aca="false">SummaryResults!M57</f>
        <v>146.135471166764</v>
      </c>
      <c r="N16" s="47" t="n">
        <f aca="false">SummaryResults!N57</f>
        <v>4551.46754207629</v>
      </c>
      <c r="O16" s="48" t="n">
        <f aca="false">SummaryResults!O57</f>
        <v>145.360822772118</v>
      </c>
      <c r="P16" s="48" t="n">
        <f aca="false">SummaryResults!P57</f>
        <v>-0.0108597979947222</v>
      </c>
      <c r="Q16" s="49" t="n">
        <f aca="false">SummaryResults!Q57</f>
        <v>145.371682570113</v>
      </c>
      <c r="R16" s="37" t="s">
        <v>29</v>
      </c>
    </row>
    <row r="17" customFormat="false" ht="12.75" hidden="false" customHeight="false" outlineLevel="0" collapsed="false">
      <c r="A17" s="37" t="s">
        <v>30</v>
      </c>
      <c r="B17" s="38" t="n">
        <f aca="false">SummaryResults!B58</f>
        <v>7323.4122291722</v>
      </c>
      <c r="C17" s="39" t="n">
        <f aca="false">SummaryResults!C58</f>
        <v>135.252923811908</v>
      </c>
      <c r="D17" s="39" t="n">
        <f aca="false">SummaryResults!D58</f>
        <v>0</v>
      </c>
      <c r="E17" s="40" t="n">
        <f aca="false">SummaryResults!E58</f>
        <v>135.252923811908</v>
      </c>
      <c r="F17" s="41" t="n">
        <f aca="false">SummaryResults!F58</f>
        <v>7029.84048018655</v>
      </c>
      <c r="G17" s="42" t="n">
        <f aca="false">SummaryResults!G58</f>
        <v>137.60542587201</v>
      </c>
      <c r="H17" s="42" t="n">
        <f aca="false">SummaryResults!H58</f>
        <v>-0.000534398367773861</v>
      </c>
      <c r="I17" s="43" t="n">
        <f aca="false">SummaryResults!I58</f>
        <v>137.605960270377</v>
      </c>
      <c r="J17" s="44" t="n">
        <f aca="false">SummaryResults!J58</f>
        <v>6945.68917627062</v>
      </c>
      <c r="K17" s="45" t="n">
        <f aca="false">SummaryResults!K58</f>
        <v>138.358148544443</v>
      </c>
      <c r="L17" s="45" t="n">
        <f aca="false">SummaryResults!L58</f>
        <v>-0.00635240791176249</v>
      </c>
      <c r="M17" s="46" t="n">
        <f aca="false">SummaryResults!M58</f>
        <v>138.364500952355</v>
      </c>
      <c r="N17" s="47" t="n">
        <f aca="false">SummaryResults!N58</f>
        <v>6917.18929361557</v>
      </c>
      <c r="O17" s="48" t="n">
        <f aca="false">SummaryResults!O58</f>
        <v>137.518714777272</v>
      </c>
      <c r="P17" s="48" t="n">
        <f aca="false">SummaryResults!P58</f>
        <v>-0.0108597979947222</v>
      </c>
      <c r="Q17" s="49" t="n">
        <f aca="false">SummaryResults!Q58</f>
        <v>137.529574575266</v>
      </c>
      <c r="R17" s="37" t="s">
        <v>30</v>
      </c>
    </row>
    <row r="18" customFormat="false" ht="12.75" hidden="false" customHeight="false" outlineLevel="0" collapsed="false">
      <c r="A18" s="37" t="s">
        <v>31</v>
      </c>
      <c r="B18" s="38" t="n">
        <f aca="false">SummaryResults!B59</f>
        <v>3416.99506212026</v>
      </c>
      <c r="C18" s="39" t="n">
        <f aca="false">SummaryResults!C59</f>
        <v>135.252923811908</v>
      </c>
      <c r="D18" s="39" t="n">
        <f aca="false">SummaryResults!D59</f>
        <v>0</v>
      </c>
      <c r="E18" s="40" t="n">
        <f aca="false">SummaryResults!E59</f>
        <v>135.252923811908</v>
      </c>
      <c r="F18" s="41" t="n">
        <f aca="false">SummaryResults!F59</f>
        <v>3373.44579833862</v>
      </c>
      <c r="G18" s="42" t="n">
        <f aca="false">SummaryResults!G59</f>
        <v>137.598736133542</v>
      </c>
      <c r="H18" s="42" t="n">
        <f aca="false">SummaryResults!H59</f>
        <v>-0.00053439836777386</v>
      </c>
      <c r="I18" s="43" t="n">
        <f aca="false">SummaryResults!I59</f>
        <v>137.599270531909</v>
      </c>
      <c r="J18" s="44" t="n">
        <f aca="false">SummaryResults!J59</f>
        <v>3308.68347917717</v>
      </c>
      <c r="K18" s="45" t="n">
        <f aca="false">SummaryResults!K59</f>
        <v>138.351359847819</v>
      </c>
      <c r="L18" s="45" t="n">
        <f aca="false">SummaryResults!L59</f>
        <v>-0.00635240791176249</v>
      </c>
      <c r="M18" s="46" t="n">
        <f aca="false">SummaryResults!M59</f>
        <v>138.357712255731</v>
      </c>
      <c r="N18" s="47" t="n">
        <f aca="false">SummaryResults!N59</f>
        <v>3276.92079938096</v>
      </c>
      <c r="O18" s="48" t="n">
        <f aca="false">SummaryResults!O59</f>
        <v>137.511872745857</v>
      </c>
      <c r="P18" s="48" t="n">
        <f aca="false">SummaryResults!P59</f>
        <v>-0.0108597979947222</v>
      </c>
      <c r="Q18" s="49" t="n">
        <f aca="false">SummaryResults!Q59</f>
        <v>137.522732543852</v>
      </c>
      <c r="R18" s="37" t="s">
        <v>31</v>
      </c>
    </row>
    <row r="19" customFormat="false" ht="12.75" hidden="false" customHeight="false" outlineLevel="0" collapsed="false">
      <c r="A19" s="37" t="s">
        <v>32</v>
      </c>
      <c r="B19" s="38" t="n">
        <f aca="false">SummaryResults!B60</f>
        <v>9979.95509621555</v>
      </c>
      <c r="C19" s="39" t="n">
        <f aca="false">SummaryResults!C60</f>
        <v>135.252923811908</v>
      </c>
      <c r="D19" s="39" t="n">
        <f aca="false">SummaryResults!D60</f>
        <v>0</v>
      </c>
      <c r="E19" s="40" t="n">
        <f aca="false">SummaryResults!E60</f>
        <v>135.252923811908</v>
      </c>
      <c r="F19" s="41" t="n">
        <f aca="false">SummaryResults!F60</f>
        <v>9930.18761355295</v>
      </c>
      <c r="G19" s="42" t="n">
        <f aca="false">SummaryResults!G60</f>
        <v>137.60542587201</v>
      </c>
      <c r="H19" s="42" t="n">
        <f aca="false">SummaryResults!H60</f>
        <v>-0.00053439836777386</v>
      </c>
      <c r="I19" s="43" t="n">
        <f aca="false">SummaryResults!I60</f>
        <v>137.605960270377</v>
      </c>
      <c r="J19" s="44" t="n">
        <f aca="false">SummaryResults!J60</f>
        <v>9689.00693131517</v>
      </c>
      <c r="K19" s="45" t="n">
        <f aca="false">SummaryResults!K60</f>
        <v>138.358148544443</v>
      </c>
      <c r="L19" s="45" t="n">
        <f aca="false">SummaryResults!L60</f>
        <v>-0.00635240791176249</v>
      </c>
      <c r="M19" s="46" t="n">
        <f aca="false">SummaryResults!M60</f>
        <v>138.364500952355</v>
      </c>
      <c r="N19" s="47" t="n">
        <f aca="false">SummaryResults!N60</f>
        <v>9613.43293580053</v>
      </c>
      <c r="O19" s="48" t="n">
        <f aca="false">SummaryResults!O60</f>
        <v>137.518714777272</v>
      </c>
      <c r="P19" s="48" t="n">
        <f aca="false">SummaryResults!P60</f>
        <v>-0.0108597979947222</v>
      </c>
      <c r="Q19" s="49" t="n">
        <f aca="false">SummaryResults!Q60</f>
        <v>137.529574575266</v>
      </c>
      <c r="R19" s="37" t="s">
        <v>32</v>
      </c>
    </row>
    <row r="20" customFormat="false" ht="12.75" hidden="false" customHeight="false" outlineLevel="0" collapsed="false">
      <c r="A20" s="37" t="s">
        <v>33</v>
      </c>
      <c r="B20" s="38" t="n">
        <f aca="false">SummaryResults!B61</f>
        <v>3344.19772385811</v>
      </c>
      <c r="C20" s="39" t="n">
        <f aca="false">SummaryResults!C61</f>
        <v>135.252923811908</v>
      </c>
      <c r="D20" s="39" t="n">
        <f aca="false">SummaryResults!D61</f>
        <v>0</v>
      </c>
      <c r="E20" s="40" t="n">
        <f aca="false">SummaryResults!E61</f>
        <v>135.252923811908</v>
      </c>
      <c r="F20" s="41" t="n">
        <f aca="false">SummaryResults!F61</f>
        <v>3319.99777489762</v>
      </c>
      <c r="G20" s="42" t="n">
        <f aca="false">SummaryResults!G61</f>
        <v>137.598736133542</v>
      </c>
      <c r="H20" s="42" t="n">
        <f aca="false">SummaryResults!H61</f>
        <v>-0.00053439836777386</v>
      </c>
      <c r="I20" s="43" t="n">
        <f aca="false">SummaryResults!I61</f>
        <v>137.599270531909</v>
      </c>
      <c r="J20" s="44" t="n">
        <f aca="false">SummaryResults!J61</f>
        <v>3244.05146381328</v>
      </c>
      <c r="K20" s="45" t="n">
        <f aca="false">SummaryResults!K61</f>
        <v>138.351359847819</v>
      </c>
      <c r="L20" s="45" t="n">
        <f aca="false">SummaryResults!L61</f>
        <v>-0.00635240791176249</v>
      </c>
      <c r="M20" s="46" t="n">
        <f aca="false">SummaryResults!M61</f>
        <v>138.357712255731</v>
      </c>
      <c r="N20" s="47" t="n">
        <f aca="false">SummaryResults!N61</f>
        <v>3203.34572098381</v>
      </c>
      <c r="O20" s="48" t="n">
        <f aca="false">SummaryResults!O61</f>
        <v>137.511872745857</v>
      </c>
      <c r="P20" s="48" t="n">
        <f aca="false">SummaryResults!P61</f>
        <v>-0.0108597979947222</v>
      </c>
      <c r="Q20" s="49" t="n">
        <f aca="false">SummaryResults!Q61</f>
        <v>137.522732543852</v>
      </c>
      <c r="R20" s="37" t="s">
        <v>33</v>
      </c>
    </row>
    <row r="21" customFormat="false" ht="12.75" hidden="false" customHeight="false" outlineLevel="0" collapsed="false">
      <c r="A21" s="37" t="s">
        <v>34</v>
      </c>
      <c r="B21" s="38" t="n">
        <f aca="false">SummaryResults!B62</f>
        <v>7835.23351510762</v>
      </c>
      <c r="C21" s="39" t="n">
        <f aca="false">SummaryResults!C62</f>
        <v>135.252923811908</v>
      </c>
      <c r="D21" s="39" t="n">
        <f aca="false">SummaryResults!D62</f>
        <v>0</v>
      </c>
      <c r="E21" s="40" t="n">
        <f aca="false">SummaryResults!E62</f>
        <v>135.252923811908</v>
      </c>
      <c r="F21" s="41" t="n">
        <f aca="false">SummaryResults!F62</f>
        <v>7647.62468417203</v>
      </c>
      <c r="G21" s="42" t="n">
        <f aca="false">SummaryResults!G62</f>
        <v>137.598736133542</v>
      </c>
      <c r="H21" s="42" t="n">
        <f aca="false">SummaryResults!H62</f>
        <v>-0.000534398367773861</v>
      </c>
      <c r="I21" s="43" t="n">
        <f aca="false">SummaryResults!I62</f>
        <v>137.599270531909</v>
      </c>
      <c r="J21" s="44" t="n">
        <f aca="false">SummaryResults!J62</f>
        <v>7535.34062548477</v>
      </c>
      <c r="K21" s="45" t="n">
        <f aca="false">SummaryResults!K62</f>
        <v>138.351359847819</v>
      </c>
      <c r="L21" s="45" t="n">
        <f aca="false">SummaryResults!L62</f>
        <v>-0.00635240791176249</v>
      </c>
      <c r="M21" s="46" t="n">
        <f aca="false">SummaryResults!M62</f>
        <v>138.357712255731</v>
      </c>
      <c r="N21" s="47" t="n">
        <f aca="false">SummaryResults!N62</f>
        <v>7472.96411658484</v>
      </c>
      <c r="O21" s="48" t="n">
        <f aca="false">SummaryResults!O62</f>
        <v>137.511872745857</v>
      </c>
      <c r="P21" s="48" t="n">
        <f aca="false">SummaryResults!P62</f>
        <v>-0.0108597979947222</v>
      </c>
      <c r="Q21" s="49" t="n">
        <f aca="false">SummaryResults!Q62</f>
        <v>137.522732543852</v>
      </c>
      <c r="R21" s="37" t="s">
        <v>34</v>
      </c>
    </row>
    <row r="22" customFormat="false" ht="12.75" hidden="false" customHeight="false" outlineLevel="0" collapsed="false">
      <c r="A22" s="37" t="s">
        <v>35</v>
      </c>
      <c r="B22" s="38" t="n">
        <f aca="false">SummaryResults!B63</f>
        <v>8493.76943661752</v>
      </c>
      <c r="C22" s="39" t="n">
        <f aca="false">SummaryResults!C63</f>
        <v>135.252923811908</v>
      </c>
      <c r="D22" s="39" t="n">
        <f aca="false">SummaryResults!D63</f>
        <v>0</v>
      </c>
      <c r="E22" s="40" t="n">
        <f aca="false">SummaryResults!E63</f>
        <v>135.252923811908</v>
      </c>
      <c r="F22" s="41" t="n">
        <f aca="false">SummaryResults!F63</f>
        <v>8396.68703354051</v>
      </c>
      <c r="G22" s="42" t="n">
        <f aca="false">SummaryResults!G63</f>
        <v>137.598736133542</v>
      </c>
      <c r="H22" s="42" t="n">
        <f aca="false">SummaryResults!H63</f>
        <v>-0.00053439836777386</v>
      </c>
      <c r="I22" s="43" t="n">
        <f aca="false">SummaryResults!I63</f>
        <v>137.599270531909</v>
      </c>
      <c r="J22" s="44" t="n">
        <f aca="false">SummaryResults!J63</f>
        <v>8259.84934807393</v>
      </c>
      <c r="K22" s="45" t="n">
        <f aca="false">SummaryResults!K63</f>
        <v>138.351359847819</v>
      </c>
      <c r="L22" s="45" t="n">
        <f aca="false">SummaryResults!L63</f>
        <v>-0.00635240791176249</v>
      </c>
      <c r="M22" s="46" t="n">
        <f aca="false">SummaryResults!M63</f>
        <v>138.357712255731</v>
      </c>
      <c r="N22" s="47" t="n">
        <f aca="false">SummaryResults!N63</f>
        <v>8177.02102063146</v>
      </c>
      <c r="O22" s="48" t="n">
        <f aca="false">SummaryResults!O63</f>
        <v>137.511872745857</v>
      </c>
      <c r="P22" s="48" t="n">
        <f aca="false">SummaryResults!P63</f>
        <v>-0.0108597979947222</v>
      </c>
      <c r="Q22" s="49" t="n">
        <f aca="false">SummaryResults!Q63</f>
        <v>137.522732543852</v>
      </c>
      <c r="R22" s="37" t="s">
        <v>35</v>
      </c>
    </row>
    <row r="23" customFormat="false" ht="12.75" hidden="false" customHeight="false" outlineLevel="0" collapsed="false">
      <c r="A23" s="37" t="s">
        <v>36</v>
      </c>
      <c r="B23" s="38" t="n">
        <f aca="false">SummaryResults!B64</f>
        <v>12208.6736060875</v>
      </c>
      <c r="C23" s="39" t="n">
        <f aca="false">SummaryResults!C64</f>
        <v>179.806365721442</v>
      </c>
      <c r="D23" s="39" t="n">
        <f aca="false">SummaryResults!D64</f>
        <v>15.80559801547</v>
      </c>
      <c r="E23" s="40" t="n">
        <f aca="false">SummaryResults!E64</f>
        <v>164.000767705972</v>
      </c>
      <c r="F23" s="41" t="n">
        <f aca="false">SummaryResults!F64</f>
        <v>11833.4625740568</v>
      </c>
      <c r="G23" s="42" t="n">
        <f aca="false">SummaryResults!G64</f>
        <v>187.411649976458</v>
      </c>
      <c r="H23" s="42" t="n">
        <f aca="false">SummaryResults!H64</f>
        <v>17.1747168701511</v>
      </c>
      <c r="I23" s="43" t="n">
        <f aca="false">SummaryResults!I64</f>
        <v>170.236933106307</v>
      </c>
      <c r="J23" s="44" t="n">
        <f aca="false">SummaryResults!J64</f>
        <v>11669.8859513185</v>
      </c>
      <c r="K23" s="45" t="n">
        <f aca="false">SummaryResults!K64</f>
        <v>189.058256072403</v>
      </c>
      <c r="L23" s="45" t="n">
        <f aca="false">SummaryResults!L64</f>
        <v>17.5965522036392</v>
      </c>
      <c r="M23" s="46" t="n">
        <f aca="false">SummaryResults!M64</f>
        <v>171.461703868764</v>
      </c>
      <c r="N23" s="47" t="n">
        <f aca="false">SummaryResults!N64</f>
        <v>11563.7384754666</v>
      </c>
      <c r="O23" s="48" t="n">
        <f aca="false">SummaryResults!O64</f>
        <v>188.844016992562</v>
      </c>
      <c r="P23" s="48" t="n">
        <f aca="false">SummaryResults!P64</f>
        <v>17.8946343073387</v>
      </c>
      <c r="Q23" s="49" t="n">
        <f aca="false">SummaryResults!Q64</f>
        <v>170.949382685223</v>
      </c>
      <c r="R23" s="37" t="s">
        <v>36</v>
      </c>
    </row>
    <row r="24" customFormat="false" ht="13.5" hidden="false" customHeight="false" outlineLevel="0" collapsed="false">
      <c r="A24" s="50" t="s">
        <v>37</v>
      </c>
      <c r="B24" s="51" t="n">
        <f aca="false">SummaryResults!B65</f>
        <v>484.942268730932</v>
      </c>
      <c r="C24" s="52" t="n">
        <f aca="false">SummaryResults!C65</f>
        <v>135.252923811908</v>
      </c>
      <c r="D24" s="52" t="n">
        <f aca="false">SummaryResults!D65</f>
        <v>0</v>
      </c>
      <c r="E24" s="53" t="n">
        <f aca="false">SummaryResults!E65</f>
        <v>135.252923811908</v>
      </c>
      <c r="F24" s="54" t="n">
        <f aca="false">SummaryResults!F65</f>
        <v>468.887897354721</v>
      </c>
      <c r="G24" s="55" t="n">
        <f aca="false">SummaryResults!G65</f>
        <v>137.60542587201</v>
      </c>
      <c r="H24" s="55" t="n">
        <f aca="false">SummaryResults!H65</f>
        <v>-0.000534398367773861</v>
      </c>
      <c r="I24" s="56" t="n">
        <f aca="false">SummaryResults!I65</f>
        <v>137.605960270377</v>
      </c>
      <c r="J24" s="57" t="n">
        <f aca="false">SummaryResults!J65</f>
        <v>459.875248914942</v>
      </c>
      <c r="K24" s="58" t="n">
        <f aca="false">SummaryResults!K65</f>
        <v>138.358148544443</v>
      </c>
      <c r="L24" s="58" t="n">
        <f aca="false">SummaryResults!L65</f>
        <v>-0.00635240791176249</v>
      </c>
      <c r="M24" s="59" t="n">
        <f aca="false">SummaryResults!M65</f>
        <v>138.364500952355</v>
      </c>
      <c r="N24" s="60" t="n">
        <f aca="false">SummaryResults!N65</f>
        <v>459.561258911458</v>
      </c>
      <c r="O24" s="61" t="n">
        <f aca="false">SummaryResults!O65</f>
        <v>137.518714777272</v>
      </c>
      <c r="P24" s="61" t="n">
        <f aca="false">SummaryResults!P65</f>
        <v>-0.0108597979947222</v>
      </c>
      <c r="Q24" s="62" t="n">
        <f aca="false">SummaryResults!Q65</f>
        <v>137.529574575266</v>
      </c>
      <c r="R24" s="50" t="s">
        <v>37</v>
      </c>
    </row>
    <row r="25" customFormat="false" ht="13.5" hidden="false" customHeight="false" outlineLevel="0" collapsed="false">
      <c r="B25" s="63" t="n">
        <f aca="false">SUM(B6:B24)</f>
        <v>153682.8</v>
      </c>
      <c r="F25" s="64" t="n">
        <f aca="false">SUM(F6:F24)</f>
        <v>150331.18</v>
      </c>
      <c r="J25" s="65" t="n">
        <f aca="false">SUM(J6:J24)</f>
        <v>148022.66</v>
      </c>
      <c r="N25" s="66" t="n">
        <f aca="false">SUM(N6:N24)</f>
        <v>147093.3</v>
      </c>
    </row>
    <row r="26" customFormat="false" ht="12.75" hidden="false" customHeight="false" outlineLevel="0" collapsed="false">
      <c r="F26" s="67"/>
      <c r="N26" s="68" t="s">
        <v>38</v>
      </c>
    </row>
    <row r="28" customFormat="false" ht="18" hidden="false" customHeight="false" outlineLevel="0" collapsed="false">
      <c r="A28" s="69" t="s">
        <v>39</v>
      </c>
      <c r="B28" s="69"/>
      <c r="C28" s="69"/>
      <c r="D28" s="69"/>
      <c r="E28" s="69"/>
    </row>
    <row r="29" customFormat="false" ht="12.75" hidden="false" customHeight="false" outlineLevel="0" collapsed="false">
      <c r="A29" s="4" t="s">
        <v>39</v>
      </c>
      <c r="B29" s="4"/>
      <c r="C29" s="4"/>
      <c r="D29" s="4"/>
      <c r="E29" s="4"/>
    </row>
    <row r="30" customFormat="false" ht="15" hidden="false" customHeight="false" outlineLevel="0" collapsed="false">
      <c r="A30" s="70" t="s">
        <v>39</v>
      </c>
      <c r="B30" s="70"/>
      <c r="C30" s="70"/>
      <c r="D30" s="70"/>
      <c r="E30" s="70"/>
    </row>
  </sheetData>
  <mergeCells count="6">
    <mergeCell ref="A1:R1"/>
    <mergeCell ref="A2:B2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17.7"/>
    <col collapsed="false" customWidth="true" hidden="false" outlineLevel="0" max="4" min="4" style="0" width="21.56"/>
    <col collapsed="false" customWidth="true" hidden="false" outlineLevel="0" max="5" min="5" style="0" width="15.7"/>
    <col collapsed="false" customWidth="true" hidden="false" outlineLevel="0" max="7" min="6" style="0" width="17.7"/>
    <col collapsed="false" customWidth="true" hidden="false" outlineLevel="0" max="8" min="8" style="0" width="21.13"/>
    <col collapsed="false" customWidth="true" hidden="false" outlineLevel="0" max="16" min="9" style="0" width="15.7"/>
  </cols>
  <sheetData>
    <row r="1" customFormat="false" ht="18.75" hidden="false" customHeight="false" outlineLevel="0" collapsed="false">
      <c r="A1" s="299" t="s">
        <v>292</v>
      </c>
    </row>
    <row r="2" customFormat="false" ht="19.5" hidden="false" customHeight="false" outlineLevel="0" collapsed="false">
      <c r="A2" s="299"/>
    </row>
    <row r="3" customFormat="false" ht="13.5" hidden="false" customHeight="true" outlineLevel="0" collapsed="false">
      <c r="A3" s="660" t="s">
        <v>192</v>
      </c>
      <c r="C3" s="661"/>
    </row>
    <row r="4" customFormat="false" ht="15.75" hidden="false" customHeight="false" outlineLevel="0" collapsed="false">
      <c r="A4" s="660"/>
      <c r="B4" s="662" t="s">
        <v>48</v>
      </c>
      <c r="C4" s="662"/>
      <c r="D4" s="662" t="s">
        <v>50</v>
      </c>
      <c r="E4" s="422"/>
      <c r="F4" s="422"/>
      <c r="G4" s="422"/>
      <c r="H4" s="422"/>
      <c r="I4" s="422"/>
    </row>
    <row r="5" customFormat="false" ht="26.25" hidden="false" customHeight="false" outlineLevel="0" collapsed="false">
      <c r="A5" s="663" t="s">
        <v>193</v>
      </c>
      <c r="B5" s="229" t="s">
        <v>194</v>
      </c>
      <c r="C5" s="277" t="s">
        <v>293</v>
      </c>
      <c r="D5" s="664" t="s">
        <v>194</v>
      </c>
      <c r="E5" s="427"/>
      <c r="F5" s="422"/>
      <c r="G5" s="422"/>
      <c r="H5" s="422"/>
      <c r="I5" s="422"/>
    </row>
    <row r="6" customFormat="false" ht="30" hidden="false" customHeight="true" outlineLevel="0" collapsed="false">
      <c r="A6" s="665" t="s">
        <v>196</v>
      </c>
      <c r="B6" s="429"/>
      <c r="C6" s="430"/>
      <c r="D6" s="431"/>
      <c r="E6" s="422"/>
      <c r="F6" s="422"/>
      <c r="G6" s="422"/>
      <c r="H6" s="422"/>
      <c r="I6" s="422"/>
    </row>
    <row r="7" customFormat="false" ht="14.25" hidden="false" customHeight="false" outlineLevel="0" collapsed="false">
      <c r="A7" s="666" t="s">
        <v>197</v>
      </c>
      <c r="B7" s="433" t="n">
        <v>160</v>
      </c>
      <c r="C7" s="434" t="n">
        <v>0</v>
      </c>
      <c r="D7" s="435" t="n">
        <v>0</v>
      </c>
      <c r="E7" s="436"/>
      <c r="F7" s="436"/>
      <c r="G7" s="436"/>
      <c r="H7" s="212"/>
      <c r="I7" s="436"/>
    </row>
    <row r="8" customFormat="false" ht="14.25" hidden="false" customHeight="false" outlineLevel="0" collapsed="false">
      <c r="A8" s="666" t="s">
        <v>198</v>
      </c>
      <c r="B8" s="433" t="n">
        <v>106</v>
      </c>
      <c r="C8" s="434" t="n">
        <v>0</v>
      </c>
      <c r="D8" s="435" t="n">
        <v>0</v>
      </c>
      <c r="E8" s="436"/>
      <c r="F8" s="436"/>
      <c r="G8" s="436"/>
      <c r="H8" s="212"/>
      <c r="I8" s="436"/>
    </row>
    <row r="9" customFormat="false" ht="14.25" hidden="false" customHeight="false" outlineLevel="0" collapsed="false">
      <c r="A9" s="667" t="s">
        <v>199</v>
      </c>
      <c r="B9" s="438" t="n">
        <f aca="false">SUM(B7:B8)</f>
        <v>266</v>
      </c>
      <c r="C9" s="438" t="n">
        <f aca="false">SUM(C7:C8)</f>
        <v>0</v>
      </c>
      <c r="D9" s="440" t="n">
        <f aca="false">SUM(D7:D8)</f>
        <v>0</v>
      </c>
      <c r="E9" s="436"/>
      <c r="F9" s="436"/>
      <c r="G9" s="436"/>
      <c r="H9" s="212"/>
      <c r="I9" s="436"/>
    </row>
    <row r="10" customFormat="false" ht="15" hidden="false" customHeight="false" outlineLevel="0" collapsed="false">
      <c r="A10" s="665" t="s">
        <v>200</v>
      </c>
      <c r="B10" s="433" t="s">
        <v>39</v>
      </c>
      <c r="C10" s="434"/>
      <c r="D10" s="435"/>
      <c r="E10" s="441"/>
      <c r="F10" s="441"/>
      <c r="G10" s="442"/>
      <c r="H10" s="441"/>
      <c r="I10" s="441"/>
    </row>
    <row r="11" customFormat="false" ht="26.25" hidden="false" customHeight="false" outlineLevel="0" collapsed="false">
      <c r="A11" s="666" t="s">
        <v>201</v>
      </c>
      <c r="B11" s="433" t="n">
        <v>16</v>
      </c>
      <c r="C11" s="434" t="n">
        <v>0</v>
      </c>
      <c r="D11" s="435" t="n">
        <v>237</v>
      </c>
      <c r="E11" s="436"/>
      <c r="F11" s="441"/>
      <c r="G11" s="442"/>
      <c r="H11" s="212"/>
      <c r="I11" s="441"/>
    </row>
    <row r="12" customFormat="false" ht="15" hidden="false" customHeight="false" outlineLevel="0" collapsed="false">
      <c r="A12" s="667" t="s">
        <v>202</v>
      </c>
      <c r="B12" s="438" t="n">
        <f aca="false">SUM(B11)</f>
        <v>16</v>
      </c>
      <c r="C12" s="438" t="n">
        <f aca="false">SUM(C11)</f>
        <v>0</v>
      </c>
      <c r="D12" s="440" t="n">
        <f aca="false">SUM(D11)</f>
        <v>237</v>
      </c>
      <c r="E12" s="441"/>
      <c r="F12" s="441"/>
      <c r="G12" s="442"/>
      <c r="H12" s="212"/>
      <c r="I12" s="441"/>
    </row>
    <row r="13" customFormat="false" ht="15" hidden="false" customHeight="false" outlineLevel="0" collapsed="false">
      <c r="A13" s="668" t="s">
        <v>203</v>
      </c>
      <c r="B13" s="444"/>
      <c r="C13" s="434"/>
      <c r="D13" s="445"/>
      <c r="E13" s="441"/>
      <c r="F13" s="441"/>
      <c r="G13" s="442"/>
      <c r="H13" s="212"/>
      <c r="I13" s="441"/>
    </row>
    <row r="14" customFormat="false" ht="26.25" hidden="false" customHeight="false" outlineLevel="0" collapsed="false">
      <c r="A14" s="666" t="s">
        <v>204</v>
      </c>
      <c r="B14" s="433" t="n">
        <v>159</v>
      </c>
      <c r="C14" s="434" t="n">
        <v>0</v>
      </c>
      <c r="D14" s="435" t="n">
        <v>0</v>
      </c>
      <c r="E14" s="436"/>
      <c r="F14" s="441"/>
      <c r="G14" s="442"/>
      <c r="H14" s="212"/>
      <c r="I14" s="441"/>
    </row>
    <row r="15" customFormat="false" ht="15" hidden="false" customHeight="false" outlineLevel="0" collapsed="false">
      <c r="A15" s="667" t="s">
        <v>205</v>
      </c>
      <c r="B15" s="438" t="n">
        <f aca="false">SUM(B14)</f>
        <v>159</v>
      </c>
      <c r="C15" s="438" t="n">
        <f aca="false">SUM(C14)</f>
        <v>0</v>
      </c>
      <c r="D15" s="440" t="n">
        <f aca="false">SUM(D14)</f>
        <v>0</v>
      </c>
      <c r="E15" s="441"/>
      <c r="F15" s="441"/>
      <c r="G15" s="442"/>
      <c r="H15" s="212"/>
      <c r="I15" s="441"/>
    </row>
    <row r="16" customFormat="false" ht="15" hidden="false" customHeight="false" outlineLevel="0" collapsed="false">
      <c r="A16" s="669"/>
      <c r="B16" s="433"/>
      <c r="C16" s="434"/>
      <c r="D16" s="448"/>
      <c r="E16" s="441"/>
      <c r="F16" s="441"/>
      <c r="G16" s="442"/>
      <c r="H16" s="212"/>
      <c r="I16" s="441"/>
    </row>
    <row r="17" customFormat="false" ht="15.75" hidden="false" customHeight="false" outlineLevel="0" collapsed="false">
      <c r="A17" s="670" t="s">
        <v>206</v>
      </c>
      <c r="B17" s="449" t="n">
        <f aca="false">B9+B12+B15</f>
        <v>441</v>
      </c>
      <c r="C17" s="449" t="n">
        <f aca="false">C9+C12+C15</f>
        <v>0</v>
      </c>
      <c r="D17" s="451" t="n">
        <f aca="false">D9+D12+D15</f>
        <v>237</v>
      </c>
      <c r="E17" s="452"/>
      <c r="F17" s="453"/>
      <c r="G17" s="436"/>
      <c r="H17" s="212"/>
      <c r="I17" s="453"/>
    </row>
    <row r="18" customFormat="false" ht="31.5" hidden="false" customHeight="true" outlineLevel="0" collapsed="false">
      <c r="A18" s="219" t="s">
        <v>294</v>
      </c>
      <c r="B18" s="671"/>
      <c r="C18" s="671"/>
      <c r="D18" s="671"/>
      <c r="E18" s="455"/>
      <c r="F18" s="455"/>
      <c r="G18" s="456"/>
      <c r="H18" s="455"/>
      <c r="I18" s="455"/>
    </row>
    <row r="19" customFormat="false" ht="15" hidden="false" customHeight="false" outlineLevel="0" collapsed="false">
      <c r="B19" s="458"/>
      <c r="C19" s="458"/>
      <c r="D19" s="456"/>
      <c r="E19" s="455"/>
      <c r="F19" s="455"/>
      <c r="G19" s="456"/>
      <c r="H19" s="455"/>
      <c r="I19" s="455"/>
    </row>
    <row r="20" customFormat="false" ht="15.75" hidden="false" customHeight="false" outlineLevel="0" collapsed="false">
      <c r="A20" s="459"/>
      <c r="B20" s="458"/>
      <c r="C20" s="458"/>
      <c r="D20" s="456"/>
      <c r="E20" s="455"/>
      <c r="F20" s="455"/>
      <c r="G20" s="456"/>
      <c r="H20" s="455"/>
      <c r="I20" s="455"/>
    </row>
    <row r="21" customFormat="false" ht="32.25" hidden="false" customHeight="false" outlineLevel="0" collapsed="false">
      <c r="A21" s="672" t="s">
        <v>208</v>
      </c>
      <c r="B21" s="461"/>
      <c r="C21" s="461"/>
      <c r="D21" s="462"/>
      <c r="E21" s="455"/>
      <c r="F21" s="455"/>
      <c r="G21" s="456"/>
      <c r="H21" s="455"/>
      <c r="I21" s="455"/>
    </row>
    <row r="22" customFormat="false" ht="41.1" hidden="false" customHeight="true" outlineLevel="0" collapsed="false">
      <c r="A22" s="365" t="s">
        <v>209</v>
      </c>
      <c r="B22" s="463" t="s">
        <v>295</v>
      </c>
      <c r="C22" s="464" t="s">
        <v>211</v>
      </c>
      <c r="D22" s="465"/>
      <c r="E22" s="455" t="s">
        <v>39</v>
      </c>
      <c r="F22" s="455" t="s">
        <v>39</v>
      </c>
      <c r="G22" s="456" t="s">
        <v>39</v>
      </c>
      <c r="H22" s="455"/>
      <c r="I22" s="455"/>
    </row>
    <row r="23" customFormat="false" ht="14.25" hidden="false" customHeight="false" outlineLevel="0" collapsed="false">
      <c r="A23" s="236" t="s">
        <v>19</v>
      </c>
      <c r="B23" s="466" t="n">
        <v>0.0183</v>
      </c>
      <c r="C23" s="305" t="n">
        <v>0.0896</v>
      </c>
      <c r="D23" s="467"/>
      <c r="E23" s="212"/>
      <c r="F23" s="212"/>
      <c r="G23" s="212"/>
      <c r="H23" s="455"/>
      <c r="I23" s="455"/>
    </row>
    <row r="24" customFormat="false" ht="14.25" hidden="false" customHeight="false" outlineLevel="0" collapsed="false">
      <c r="A24" s="236" t="s">
        <v>20</v>
      </c>
      <c r="B24" s="466" t="n">
        <v>0.1512</v>
      </c>
      <c r="C24" s="305" t="n">
        <v>0</v>
      </c>
      <c r="D24" s="467"/>
      <c r="E24" s="212"/>
      <c r="F24" s="212"/>
      <c r="G24" s="212"/>
      <c r="H24" s="455"/>
      <c r="I24" s="455"/>
    </row>
    <row r="25" customFormat="false" ht="14.25" hidden="false" customHeight="false" outlineLevel="0" collapsed="false">
      <c r="A25" s="236" t="s">
        <v>21</v>
      </c>
      <c r="B25" s="466" t="n">
        <v>0.0553</v>
      </c>
      <c r="C25" s="305" t="n">
        <v>0</v>
      </c>
      <c r="D25" s="467"/>
      <c r="E25" s="212"/>
      <c r="F25" s="212"/>
      <c r="G25" s="212"/>
      <c r="H25" s="455"/>
      <c r="I25" s="455"/>
    </row>
    <row r="26" customFormat="false" ht="12.75" hidden="false" customHeight="false" outlineLevel="0" collapsed="false">
      <c r="A26" s="236" t="s">
        <v>22</v>
      </c>
      <c r="B26" s="466" t="n">
        <v>0.0865</v>
      </c>
      <c r="C26" s="673" t="n">
        <v>0</v>
      </c>
      <c r="D26" s="467"/>
      <c r="E26" s="212"/>
      <c r="F26" s="212"/>
      <c r="G26" s="212"/>
      <c r="H26" s="212"/>
      <c r="I26" s="212"/>
    </row>
    <row r="27" customFormat="false" ht="12.75" hidden="false" customHeight="false" outlineLevel="0" collapsed="false">
      <c r="A27" s="236" t="s">
        <v>23</v>
      </c>
      <c r="B27" s="466" t="n">
        <v>0.0446</v>
      </c>
      <c r="C27" s="673" t="n">
        <v>0</v>
      </c>
      <c r="D27" s="467"/>
      <c r="E27" s="212"/>
      <c r="F27" s="212"/>
      <c r="G27" s="212"/>
      <c r="H27" s="212"/>
      <c r="I27" s="212"/>
    </row>
    <row r="28" customFormat="false" ht="12.75" hidden="false" customHeight="false" outlineLevel="0" collapsed="false">
      <c r="A28" s="236" t="s">
        <v>24</v>
      </c>
      <c r="B28" s="466" t="n">
        <v>0.1464</v>
      </c>
      <c r="C28" s="673" t="n">
        <v>0</v>
      </c>
      <c r="D28" s="467"/>
      <c r="E28" s="212"/>
      <c r="F28" s="212"/>
      <c r="G28" s="212"/>
      <c r="H28" s="212"/>
      <c r="I28" s="212"/>
    </row>
    <row r="29" customFormat="false" ht="12.75" hidden="false" customHeight="false" outlineLevel="0" collapsed="false">
      <c r="A29" s="236" t="s">
        <v>25</v>
      </c>
      <c r="B29" s="466" t="n">
        <v>0.0221</v>
      </c>
      <c r="C29" s="673" t="n">
        <v>0</v>
      </c>
      <c r="D29" s="467"/>
      <c r="E29" s="212"/>
      <c r="F29" s="212"/>
      <c r="G29" s="212"/>
      <c r="H29" s="212"/>
      <c r="I29" s="212"/>
    </row>
    <row r="30" customFormat="false" ht="12.75" hidden="false" customHeight="false" outlineLevel="0" collapsed="false">
      <c r="A30" s="236" t="s">
        <v>26</v>
      </c>
      <c r="B30" s="466" t="n">
        <v>0</v>
      </c>
      <c r="C30" s="673" t="n">
        <v>0</v>
      </c>
      <c r="D30" s="467"/>
      <c r="E30" s="212"/>
      <c r="F30" s="212"/>
      <c r="G30" s="212"/>
      <c r="H30" s="212"/>
      <c r="I30" s="212"/>
    </row>
    <row r="31" customFormat="false" ht="12.75" hidden="false" customHeight="false" outlineLevel="0" collapsed="false">
      <c r="A31" s="236" t="s">
        <v>27</v>
      </c>
      <c r="B31" s="466" t="n">
        <v>0.0185</v>
      </c>
      <c r="C31" s="673" t="n">
        <v>0</v>
      </c>
      <c r="D31" s="467"/>
      <c r="E31" s="212"/>
      <c r="F31" s="212"/>
      <c r="G31" s="212"/>
      <c r="H31" s="212"/>
      <c r="I31" s="212"/>
    </row>
    <row r="32" customFormat="false" ht="12.75" hidden="false" customHeight="false" outlineLevel="0" collapsed="false">
      <c r="A32" s="236" t="s">
        <v>28</v>
      </c>
      <c r="B32" s="466" t="n">
        <v>0.1238</v>
      </c>
      <c r="C32" s="673" t="n">
        <v>0</v>
      </c>
      <c r="D32" s="467"/>
      <c r="E32" s="212"/>
      <c r="F32" s="212"/>
      <c r="G32" s="212"/>
      <c r="H32" s="212"/>
      <c r="I32" s="212"/>
    </row>
    <row r="33" customFormat="false" ht="12.75" hidden="false" customHeight="false" outlineLevel="0" collapsed="false">
      <c r="A33" s="236" t="s">
        <v>29</v>
      </c>
      <c r="B33" s="466" t="n">
        <v>0.0261</v>
      </c>
      <c r="C33" s="673" t="n">
        <v>0.1677</v>
      </c>
      <c r="D33" s="467"/>
      <c r="E33" s="212"/>
      <c r="F33" s="212"/>
      <c r="G33" s="212"/>
      <c r="H33" s="212"/>
      <c r="I33" s="212"/>
    </row>
    <row r="34" customFormat="false" ht="12.75" hidden="false" customHeight="false" outlineLevel="0" collapsed="false">
      <c r="A34" s="236" t="s">
        <v>30</v>
      </c>
      <c r="B34" s="466" t="n">
        <v>0.0407</v>
      </c>
      <c r="C34" s="673" t="n">
        <v>0.0959</v>
      </c>
      <c r="D34" s="467"/>
      <c r="E34" s="212"/>
      <c r="F34" s="212"/>
      <c r="G34" s="212"/>
      <c r="H34" s="212"/>
      <c r="I34" s="212"/>
    </row>
    <row r="35" customFormat="false" ht="12.75" hidden="false" customHeight="false" outlineLevel="0" collapsed="false">
      <c r="A35" s="236" t="s">
        <v>31</v>
      </c>
      <c r="B35" s="466" t="n">
        <v>0.0192</v>
      </c>
      <c r="C35" s="673" t="n">
        <v>0.0147</v>
      </c>
      <c r="D35" s="467"/>
      <c r="E35" s="212"/>
      <c r="F35" s="212"/>
      <c r="G35" s="212"/>
      <c r="H35" s="212"/>
      <c r="I35" s="212"/>
    </row>
    <row r="36" customFormat="false" ht="12.75" hidden="false" customHeight="false" outlineLevel="0" collapsed="false">
      <c r="A36" s="236" t="s">
        <v>32</v>
      </c>
      <c r="B36" s="466" t="n">
        <v>0.0554</v>
      </c>
      <c r="C36" s="673" t="n">
        <v>0.3064</v>
      </c>
      <c r="D36" s="467"/>
      <c r="E36" s="212"/>
      <c r="F36" s="212"/>
      <c r="G36" s="212"/>
      <c r="H36" s="212"/>
      <c r="I36" s="212"/>
    </row>
    <row r="37" customFormat="false" ht="12.75" hidden="false" customHeight="false" outlineLevel="0" collapsed="false">
      <c r="A37" s="236" t="s">
        <v>33</v>
      </c>
      <c r="B37" s="466" t="n">
        <v>0.0193</v>
      </c>
      <c r="C37" s="673" t="n">
        <v>0</v>
      </c>
      <c r="D37" s="467"/>
      <c r="E37" s="212"/>
      <c r="F37" s="212"/>
      <c r="G37" s="212"/>
      <c r="H37" s="212"/>
      <c r="I37" s="212"/>
    </row>
    <row r="38" customFormat="false" ht="12.75" hidden="false" customHeight="false" outlineLevel="0" collapsed="false">
      <c r="A38" s="236" t="s">
        <v>34</v>
      </c>
      <c r="B38" s="466" t="n">
        <v>0.0433</v>
      </c>
      <c r="C38" s="673" t="n">
        <v>0</v>
      </c>
      <c r="D38" s="467"/>
      <c r="E38" s="212"/>
      <c r="F38" s="212"/>
      <c r="G38" s="212"/>
      <c r="H38" s="212"/>
      <c r="I38" s="212"/>
    </row>
    <row r="39" customFormat="false" ht="12.75" hidden="false" customHeight="false" outlineLevel="0" collapsed="false">
      <c r="A39" s="236" t="s">
        <v>35</v>
      </c>
      <c r="B39" s="466" t="n">
        <v>0.0477</v>
      </c>
      <c r="C39" s="673" t="n">
        <v>0.1633</v>
      </c>
      <c r="D39" s="467"/>
      <c r="E39" s="212"/>
      <c r="F39" s="212"/>
      <c r="G39" s="212"/>
      <c r="H39" s="212"/>
      <c r="I39" s="212"/>
    </row>
    <row r="40" customFormat="false" ht="12.75" hidden="false" customHeight="false" outlineLevel="0" collapsed="false">
      <c r="A40" s="236" t="s">
        <v>36</v>
      </c>
      <c r="B40" s="466" t="n">
        <v>0.0674</v>
      </c>
      <c r="C40" s="673" t="n">
        <v>0.14</v>
      </c>
      <c r="D40" s="467"/>
      <c r="E40" s="212"/>
      <c r="F40" s="212"/>
      <c r="G40" s="212"/>
      <c r="H40" s="212"/>
      <c r="I40" s="212"/>
    </row>
    <row r="41" customFormat="false" ht="12.75" hidden="false" customHeight="false" outlineLevel="0" collapsed="false">
      <c r="A41" s="236" t="s">
        <v>37</v>
      </c>
      <c r="B41" s="466" t="n">
        <v>0.0027</v>
      </c>
      <c r="C41" s="673" t="n">
        <v>0.0052</v>
      </c>
      <c r="D41" s="467"/>
      <c r="E41" s="212"/>
      <c r="F41" s="212"/>
      <c r="G41" s="212"/>
      <c r="H41" s="212"/>
      <c r="I41" s="212"/>
    </row>
    <row r="42" customFormat="false" ht="12.75" hidden="false" customHeight="false" outlineLevel="0" collapsed="false">
      <c r="A42" s="236" t="s">
        <v>296</v>
      </c>
      <c r="B42" s="466" t="n">
        <v>0.0055</v>
      </c>
      <c r="C42" s="673" t="n">
        <v>0.0049</v>
      </c>
      <c r="D42" s="467"/>
      <c r="E42" s="212"/>
      <c r="F42" s="212"/>
      <c r="G42" s="212"/>
      <c r="H42" s="212"/>
      <c r="I42" s="212"/>
    </row>
    <row r="43" customFormat="false" ht="12.75" hidden="false" customHeight="false" outlineLevel="0" collapsed="false">
      <c r="A43" s="236" t="s">
        <v>212</v>
      </c>
      <c r="B43" s="466" t="n">
        <v>0.0041</v>
      </c>
      <c r="C43" s="673" t="n">
        <v>0.0094</v>
      </c>
      <c r="D43" s="467"/>
      <c r="E43" s="212"/>
      <c r="F43" s="212"/>
      <c r="G43" s="212"/>
    </row>
    <row r="44" customFormat="false" ht="13.5" hidden="false" customHeight="false" outlineLevel="0" collapsed="false">
      <c r="A44" s="674" t="s">
        <v>213</v>
      </c>
      <c r="B44" s="675" t="n">
        <v>0.0019</v>
      </c>
      <c r="C44" s="676" t="n">
        <v>0.0029</v>
      </c>
      <c r="D44" s="467"/>
      <c r="E44" s="212"/>
      <c r="F44" s="212"/>
      <c r="G44" s="212"/>
    </row>
    <row r="45" customFormat="false" ht="13.5" hidden="false" customHeight="false" outlineLevel="0" collapsed="false">
      <c r="A45" s="677" t="s">
        <v>100</v>
      </c>
      <c r="B45" s="678" t="n">
        <f aca="false">SUM(B23:B44)</f>
        <v>1</v>
      </c>
      <c r="C45" s="679" t="n">
        <f aca="false">SUM(C23:C44)</f>
        <v>1</v>
      </c>
      <c r="D45" s="471"/>
      <c r="E45" s="212"/>
      <c r="F45" s="212"/>
      <c r="G45" s="212"/>
    </row>
    <row r="46" customFormat="false" ht="30" hidden="false" customHeight="true" outlineLevel="0" collapsed="false">
      <c r="A46" s="680" t="s">
        <v>297</v>
      </c>
      <c r="B46" s="680"/>
      <c r="C46" s="680"/>
      <c r="D46" s="471"/>
      <c r="E46" s="212"/>
      <c r="F46" s="212"/>
      <c r="G46" s="212"/>
    </row>
    <row r="47" customFormat="false" ht="12.75" hidden="false" customHeight="false" outlineLevel="0" collapsed="false">
      <c r="A47" s="148"/>
      <c r="B47" s="471"/>
      <c r="C47" s="471"/>
      <c r="D47" s="471"/>
    </row>
    <row r="48" customFormat="false" ht="13.5" hidden="false" customHeight="false" outlineLevel="0" collapsed="false">
      <c r="A48" s="148"/>
      <c r="B48" s="471"/>
      <c r="C48" s="471"/>
      <c r="D48" s="471"/>
    </row>
    <row r="49" customFormat="false" ht="15.75" hidden="false" customHeight="true" outlineLevel="0" collapsed="false">
      <c r="A49" s="473" t="s">
        <v>215</v>
      </c>
      <c r="B49" s="681"/>
      <c r="C49" s="682"/>
      <c r="D49" s="456"/>
    </row>
    <row r="50" customFormat="false" ht="15.75" hidden="false" customHeight="true" outlineLevel="0" collapsed="false">
      <c r="A50" s="473"/>
      <c r="B50" s="683" t="s">
        <v>48</v>
      </c>
      <c r="C50" s="683"/>
      <c r="D50" s="683"/>
      <c r="E50" s="683"/>
      <c r="F50" s="684" t="s">
        <v>50</v>
      </c>
      <c r="G50" s="684"/>
      <c r="H50" s="684"/>
      <c r="I50" s="684"/>
    </row>
    <row r="51" customFormat="false" ht="50.1" hidden="false" customHeight="true" outlineLevel="0" collapsed="false">
      <c r="A51" s="473"/>
      <c r="B51" s="685" t="s">
        <v>298</v>
      </c>
      <c r="C51" s="685"/>
      <c r="D51" s="685"/>
      <c r="E51" s="686" t="n">
        <f aca="false">'1st IA CTRs'!F15</f>
        <v>-0.0909149567490689</v>
      </c>
      <c r="F51" s="687" t="s">
        <v>299</v>
      </c>
      <c r="G51" s="687"/>
      <c r="H51" s="687"/>
      <c r="I51" s="686" t="n">
        <f aca="false">'1st IA CTRs'!J15</f>
        <v>0</v>
      </c>
    </row>
    <row r="52" customFormat="false" ht="51" hidden="false" customHeight="false" outlineLevel="0" collapsed="false">
      <c r="A52" s="365" t="s">
        <v>209</v>
      </c>
      <c r="B52" s="477" t="s">
        <v>217</v>
      </c>
      <c r="C52" s="477" t="s">
        <v>218</v>
      </c>
      <c r="D52" s="477" t="s">
        <v>219</v>
      </c>
      <c r="E52" s="230" t="s">
        <v>220</v>
      </c>
      <c r="F52" s="477" t="s">
        <v>217</v>
      </c>
      <c r="G52" s="477" t="s">
        <v>218</v>
      </c>
      <c r="H52" s="477" t="s">
        <v>219</v>
      </c>
      <c r="I52" s="333" t="s">
        <v>220</v>
      </c>
    </row>
    <row r="53" customFormat="false" ht="12.75" hidden="false" customHeight="false" outlineLevel="0" collapsed="false">
      <c r="A53" s="236" t="s">
        <v>19</v>
      </c>
      <c r="B53" s="688" t="n">
        <f aca="false">B23*$C$9</f>
        <v>0</v>
      </c>
      <c r="C53" s="413" t="n">
        <f aca="false">C23*$C$11</f>
        <v>0</v>
      </c>
      <c r="D53" s="688" t="n">
        <f aca="false">B53+C53</f>
        <v>0</v>
      </c>
      <c r="E53" s="280" t="n">
        <f aca="false">D53*$E$51</f>
        <v>-0</v>
      </c>
      <c r="F53" s="413" t="n">
        <f aca="false">B23*$D$9</f>
        <v>0</v>
      </c>
      <c r="G53" s="413" t="n">
        <f aca="false">C23*$D$12</f>
        <v>21.2352</v>
      </c>
      <c r="H53" s="413" t="n">
        <f aca="false">F53+G53</f>
        <v>21.2352</v>
      </c>
      <c r="I53" s="281" t="n">
        <f aca="false">H53*$I$51</f>
        <v>0</v>
      </c>
    </row>
    <row r="54" customFormat="false" ht="12.75" hidden="false" customHeight="false" outlineLevel="0" collapsed="false">
      <c r="A54" s="236" t="s">
        <v>20</v>
      </c>
      <c r="B54" s="688" t="n">
        <f aca="false">B24*$C$9</f>
        <v>0</v>
      </c>
      <c r="C54" s="413" t="n">
        <f aca="false">C24*$C$11</f>
        <v>0</v>
      </c>
      <c r="D54" s="688" t="n">
        <f aca="false">B54+C54</f>
        <v>0</v>
      </c>
      <c r="E54" s="280" t="n">
        <f aca="false">D54*$E$51</f>
        <v>-0</v>
      </c>
      <c r="F54" s="413" t="n">
        <f aca="false">B24*$D$9</f>
        <v>0</v>
      </c>
      <c r="G54" s="413" t="n">
        <f aca="false">C24*$D$12</f>
        <v>0</v>
      </c>
      <c r="H54" s="413" t="n">
        <f aca="false">F54+G54</f>
        <v>0</v>
      </c>
      <c r="I54" s="281" t="n">
        <f aca="false">H54*$I$51</f>
        <v>0</v>
      </c>
    </row>
    <row r="55" customFormat="false" ht="12.75" hidden="false" customHeight="false" outlineLevel="0" collapsed="false">
      <c r="A55" s="236" t="s">
        <v>21</v>
      </c>
      <c r="B55" s="688" t="n">
        <f aca="false">B25*$C$9</f>
        <v>0</v>
      </c>
      <c r="C55" s="413" t="n">
        <f aca="false">C25*$C$11</f>
        <v>0</v>
      </c>
      <c r="D55" s="688" t="n">
        <f aca="false">B55+C55</f>
        <v>0</v>
      </c>
      <c r="E55" s="280" t="n">
        <f aca="false">D55*$E$51</f>
        <v>-0</v>
      </c>
      <c r="F55" s="413" t="n">
        <f aca="false">B25*$D$9</f>
        <v>0</v>
      </c>
      <c r="G55" s="413" t="n">
        <f aca="false">C25*$D$12</f>
        <v>0</v>
      </c>
      <c r="H55" s="413" t="n">
        <f aca="false">F55+G55</f>
        <v>0</v>
      </c>
      <c r="I55" s="281" t="n">
        <f aca="false">H55*$I$51</f>
        <v>0</v>
      </c>
    </row>
    <row r="56" customFormat="false" ht="12.75" hidden="false" customHeight="false" outlineLevel="0" collapsed="false">
      <c r="A56" s="236" t="s">
        <v>22</v>
      </c>
      <c r="B56" s="688" t="n">
        <f aca="false">B26*$C$9</f>
        <v>0</v>
      </c>
      <c r="C56" s="413" t="n">
        <f aca="false">C26*$C$11</f>
        <v>0</v>
      </c>
      <c r="D56" s="688" t="n">
        <f aca="false">B56+C56</f>
        <v>0</v>
      </c>
      <c r="E56" s="280" t="n">
        <f aca="false">D56*$E$51</f>
        <v>-0</v>
      </c>
      <c r="F56" s="413" t="n">
        <f aca="false">B26*$D$9</f>
        <v>0</v>
      </c>
      <c r="G56" s="413" t="n">
        <f aca="false">C26*$D$12</f>
        <v>0</v>
      </c>
      <c r="H56" s="413" t="n">
        <f aca="false">F56+G56</f>
        <v>0</v>
      </c>
      <c r="I56" s="281" t="n">
        <f aca="false">H56*$I$51</f>
        <v>0</v>
      </c>
    </row>
    <row r="57" customFormat="false" ht="12.75" hidden="false" customHeight="false" outlineLevel="0" collapsed="false">
      <c r="A57" s="236" t="s">
        <v>23</v>
      </c>
      <c r="B57" s="688" t="n">
        <f aca="false">B27*$C$9</f>
        <v>0</v>
      </c>
      <c r="C57" s="413" t="n">
        <f aca="false">C27*$C$11</f>
        <v>0</v>
      </c>
      <c r="D57" s="688" t="n">
        <f aca="false">B57+C57</f>
        <v>0</v>
      </c>
      <c r="E57" s="280" t="n">
        <f aca="false">D57*$E$51</f>
        <v>-0</v>
      </c>
      <c r="F57" s="413" t="n">
        <f aca="false">B27*$D$9</f>
        <v>0</v>
      </c>
      <c r="G57" s="413" t="n">
        <f aca="false">C27*$D$12</f>
        <v>0</v>
      </c>
      <c r="H57" s="413" t="n">
        <f aca="false">F57+G57</f>
        <v>0</v>
      </c>
      <c r="I57" s="281" t="n">
        <f aca="false">H57*$I$51</f>
        <v>0</v>
      </c>
    </row>
    <row r="58" customFormat="false" ht="12.75" hidden="false" customHeight="false" outlineLevel="0" collapsed="false">
      <c r="A58" s="236" t="s">
        <v>24</v>
      </c>
      <c r="B58" s="688" t="n">
        <f aca="false">B28*$C$9</f>
        <v>0</v>
      </c>
      <c r="C58" s="413" t="n">
        <f aca="false">C28*$C$11</f>
        <v>0</v>
      </c>
      <c r="D58" s="688" t="n">
        <f aca="false">B58+C58</f>
        <v>0</v>
      </c>
      <c r="E58" s="280" t="n">
        <f aca="false">D58*$E$51</f>
        <v>-0</v>
      </c>
      <c r="F58" s="413" t="n">
        <f aca="false">B28*$D$9</f>
        <v>0</v>
      </c>
      <c r="G58" s="413" t="n">
        <f aca="false">C28*$D$12</f>
        <v>0</v>
      </c>
      <c r="H58" s="413" t="n">
        <f aca="false">F58+G58</f>
        <v>0</v>
      </c>
      <c r="I58" s="281" t="n">
        <f aca="false">H58*$I$51</f>
        <v>0</v>
      </c>
    </row>
    <row r="59" customFormat="false" ht="12.75" hidden="false" customHeight="false" outlineLevel="0" collapsed="false">
      <c r="A59" s="236" t="s">
        <v>25</v>
      </c>
      <c r="B59" s="688" t="n">
        <f aca="false">B29*$C$9</f>
        <v>0</v>
      </c>
      <c r="C59" s="413" t="n">
        <f aca="false">C29*$C$11</f>
        <v>0</v>
      </c>
      <c r="D59" s="688" t="n">
        <f aca="false">B59+C59</f>
        <v>0</v>
      </c>
      <c r="E59" s="280" t="n">
        <f aca="false">D59*$E$51</f>
        <v>-0</v>
      </c>
      <c r="F59" s="413" t="n">
        <f aca="false">B29*$D$9</f>
        <v>0</v>
      </c>
      <c r="G59" s="413" t="n">
        <f aca="false">C29*$D$12</f>
        <v>0</v>
      </c>
      <c r="H59" s="413" t="n">
        <f aca="false">F59+G59</f>
        <v>0</v>
      </c>
      <c r="I59" s="281" t="n">
        <f aca="false">H59*$I$51</f>
        <v>0</v>
      </c>
    </row>
    <row r="60" customFormat="false" ht="12.75" hidden="false" customHeight="false" outlineLevel="0" collapsed="false">
      <c r="A60" s="236" t="s">
        <v>26</v>
      </c>
      <c r="B60" s="688" t="n">
        <f aca="false">B30*$C$9</f>
        <v>0</v>
      </c>
      <c r="C60" s="413" t="n">
        <f aca="false">C30*$C$11</f>
        <v>0</v>
      </c>
      <c r="D60" s="688" t="n">
        <f aca="false">B60+C60</f>
        <v>0</v>
      </c>
      <c r="E60" s="280" t="n">
        <f aca="false">D60*$E$51</f>
        <v>-0</v>
      </c>
      <c r="F60" s="413" t="n">
        <f aca="false">B30*$D$9</f>
        <v>0</v>
      </c>
      <c r="G60" s="413" t="n">
        <f aca="false">C30*$D$12</f>
        <v>0</v>
      </c>
      <c r="H60" s="413" t="n">
        <f aca="false">F60+G60</f>
        <v>0</v>
      </c>
      <c r="I60" s="281" t="n">
        <f aca="false">H60*$I$51</f>
        <v>0</v>
      </c>
    </row>
    <row r="61" customFormat="false" ht="12.75" hidden="false" customHeight="false" outlineLevel="0" collapsed="false">
      <c r="A61" s="236" t="s">
        <v>27</v>
      </c>
      <c r="B61" s="688" t="n">
        <f aca="false">B31*$C$9</f>
        <v>0</v>
      </c>
      <c r="C61" s="413" t="n">
        <f aca="false">C31*$C$11</f>
        <v>0</v>
      </c>
      <c r="D61" s="688" t="n">
        <f aca="false">B61+C61</f>
        <v>0</v>
      </c>
      <c r="E61" s="280" t="n">
        <f aca="false">D61*$E$51</f>
        <v>-0</v>
      </c>
      <c r="F61" s="413" t="n">
        <f aca="false">B31*$D$9</f>
        <v>0</v>
      </c>
      <c r="G61" s="413" t="n">
        <f aca="false">C31*$D$12</f>
        <v>0</v>
      </c>
      <c r="H61" s="413" t="n">
        <f aca="false">F61+G61</f>
        <v>0</v>
      </c>
      <c r="I61" s="281" t="n">
        <f aca="false">H61*$I$51</f>
        <v>0</v>
      </c>
    </row>
    <row r="62" customFormat="false" ht="12.75" hidden="false" customHeight="false" outlineLevel="0" collapsed="false">
      <c r="A62" s="236" t="s">
        <v>28</v>
      </c>
      <c r="B62" s="688" t="n">
        <f aca="false">B32*$C$9</f>
        <v>0</v>
      </c>
      <c r="C62" s="413" t="n">
        <f aca="false">C32*$C$11</f>
        <v>0</v>
      </c>
      <c r="D62" s="688" t="n">
        <f aca="false">B62+C62</f>
        <v>0</v>
      </c>
      <c r="E62" s="280" t="n">
        <f aca="false">D62*$E$51</f>
        <v>-0</v>
      </c>
      <c r="F62" s="413" t="n">
        <f aca="false">B32*$D$9</f>
        <v>0</v>
      </c>
      <c r="G62" s="413" t="n">
        <f aca="false">C32*$D$12</f>
        <v>0</v>
      </c>
      <c r="H62" s="413" t="n">
        <f aca="false">F62+G62</f>
        <v>0</v>
      </c>
      <c r="I62" s="281" t="n">
        <f aca="false">H62*$I$51</f>
        <v>0</v>
      </c>
    </row>
    <row r="63" customFormat="false" ht="12.75" hidden="false" customHeight="false" outlineLevel="0" collapsed="false">
      <c r="A63" s="236" t="s">
        <v>29</v>
      </c>
      <c r="B63" s="688" t="n">
        <f aca="false">B33*$C$9</f>
        <v>0</v>
      </c>
      <c r="C63" s="413" t="n">
        <f aca="false">C33*$C$11</f>
        <v>0</v>
      </c>
      <c r="D63" s="688" t="n">
        <f aca="false">B63+C63</f>
        <v>0</v>
      </c>
      <c r="E63" s="280" t="n">
        <f aca="false">D63*$E$51</f>
        <v>-0</v>
      </c>
      <c r="F63" s="413" t="n">
        <f aca="false">B33*$D$9</f>
        <v>0</v>
      </c>
      <c r="G63" s="413" t="n">
        <f aca="false">C33*$D$12</f>
        <v>39.7449</v>
      </c>
      <c r="H63" s="413" t="n">
        <f aca="false">F63+G63</f>
        <v>39.7449</v>
      </c>
      <c r="I63" s="281" t="n">
        <f aca="false">H63*$I$51</f>
        <v>0</v>
      </c>
    </row>
    <row r="64" customFormat="false" ht="12.75" hidden="false" customHeight="false" outlineLevel="0" collapsed="false">
      <c r="A64" s="236" t="s">
        <v>30</v>
      </c>
      <c r="B64" s="688" t="n">
        <f aca="false">B34*$C$9</f>
        <v>0</v>
      </c>
      <c r="C64" s="413" t="n">
        <f aca="false">C34*$C$11</f>
        <v>0</v>
      </c>
      <c r="D64" s="688" t="n">
        <f aca="false">B64+C64</f>
        <v>0</v>
      </c>
      <c r="E64" s="280" t="n">
        <f aca="false">D64*$E$51</f>
        <v>-0</v>
      </c>
      <c r="F64" s="413" t="n">
        <f aca="false">B34*$D$9</f>
        <v>0</v>
      </c>
      <c r="G64" s="413" t="n">
        <f aca="false">C34*$D$12</f>
        <v>22.7283</v>
      </c>
      <c r="H64" s="413" t="n">
        <f aca="false">F64+G64</f>
        <v>22.7283</v>
      </c>
      <c r="I64" s="281" t="n">
        <f aca="false">H64*$I$51</f>
        <v>0</v>
      </c>
    </row>
    <row r="65" customFormat="false" ht="12.75" hidden="false" customHeight="false" outlineLevel="0" collapsed="false">
      <c r="A65" s="236" t="s">
        <v>31</v>
      </c>
      <c r="B65" s="688" t="n">
        <f aca="false">B35*$C$9</f>
        <v>0</v>
      </c>
      <c r="C65" s="413" t="n">
        <f aca="false">C35*$C$11</f>
        <v>0</v>
      </c>
      <c r="D65" s="688" t="n">
        <f aca="false">B65+C65</f>
        <v>0</v>
      </c>
      <c r="E65" s="280" t="n">
        <f aca="false">D65*$E$51</f>
        <v>-0</v>
      </c>
      <c r="F65" s="413" t="n">
        <f aca="false">B35*$D$9</f>
        <v>0</v>
      </c>
      <c r="G65" s="413" t="n">
        <f aca="false">C35*$D$12</f>
        <v>3.4839</v>
      </c>
      <c r="H65" s="413" t="n">
        <f aca="false">F65+G65</f>
        <v>3.4839</v>
      </c>
      <c r="I65" s="281" t="n">
        <f aca="false">H65*$I$51</f>
        <v>0</v>
      </c>
    </row>
    <row r="66" customFormat="false" ht="12.75" hidden="false" customHeight="false" outlineLevel="0" collapsed="false">
      <c r="A66" s="236" t="s">
        <v>32</v>
      </c>
      <c r="B66" s="688" t="n">
        <f aca="false">B36*$C$9</f>
        <v>0</v>
      </c>
      <c r="C66" s="413" t="n">
        <f aca="false">C36*$C$11</f>
        <v>0</v>
      </c>
      <c r="D66" s="688" t="n">
        <f aca="false">B66+C66</f>
        <v>0</v>
      </c>
      <c r="E66" s="280" t="n">
        <f aca="false">D66*$E$51</f>
        <v>-0</v>
      </c>
      <c r="F66" s="413" t="n">
        <f aca="false">B36*$D$9</f>
        <v>0</v>
      </c>
      <c r="G66" s="413" t="n">
        <f aca="false">C36*$D$12</f>
        <v>72.6168</v>
      </c>
      <c r="H66" s="413" t="n">
        <f aca="false">F66+G66</f>
        <v>72.6168</v>
      </c>
      <c r="I66" s="281" t="n">
        <f aca="false">H66*$I$51</f>
        <v>0</v>
      </c>
    </row>
    <row r="67" customFormat="false" ht="12.75" hidden="false" customHeight="false" outlineLevel="0" collapsed="false">
      <c r="A67" s="236" t="s">
        <v>33</v>
      </c>
      <c r="B67" s="688" t="n">
        <f aca="false">B37*$C$9</f>
        <v>0</v>
      </c>
      <c r="C67" s="413" t="n">
        <f aca="false">C37*$C$11</f>
        <v>0</v>
      </c>
      <c r="D67" s="688" t="n">
        <f aca="false">B67+C67</f>
        <v>0</v>
      </c>
      <c r="E67" s="280" t="n">
        <f aca="false">D67*$E$51</f>
        <v>-0</v>
      </c>
      <c r="F67" s="413" t="n">
        <f aca="false">B37*$D$9</f>
        <v>0</v>
      </c>
      <c r="G67" s="413" t="n">
        <f aca="false">C37*$D$12</f>
        <v>0</v>
      </c>
      <c r="H67" s="413" t="n">
        <f aca="false">F67+G67</f>
        <v>0</v>
      </c>
      <c r="I67" s="281" t="n">
        <f aca="false">H67*$I$51</f>
        <v>0</v>
      </c>
    </row>
    <row r="68" customFormat="false" ht="12.75" hidden="false" customHeight="false" outlineLevel="0" collapsed="false">
      <c r="A68" s="236" t="s">
        <v>34</v>
      </c>
      <c r="B68" s="688" t="n">
        <f aca="false">B38*$C$9</f>
        <v>0</v>
      </c>
      <c r="C68" s="413" t="n">
        <f aca="false">C38*$C$11</f>
        <v>0</v>
      </c>
      <c r="D68" s="688" t="n">
        <f aca="false">B68+C68</f>
        <v>0</v>
      </c>
      <c r="E68" s="280" t="n">
        <f aca="false">D68*$E$51</f>
        <v>-0</v>
      </c>
      <c r="F68" s="413" t="n">
        <f aca="false">B38*$D$9</f>
        <v>0</v>
      </c>
      <c r="G68" s="413" t="n">
        <f aca="false">C38*$D$12</f>
        <v>0</v>
      </c>
      <c r="H68" s="413" t="n">
        <f aca="false">F68+G68</f>
        <v>0</v>
      </c>
      <c r="I68" s="281" t="n">
        <f aca="false">H68*$I$51</f>
        <v>0</v>
      </c>
    </row>
    <row r="69" customFormat="false" ht="12.75" hidden="false" customHeight="false" outlineLevel="0" collapsed="false">
      <c r="A69" s="236" t="s">
        <v>35</v>
      </c>
      <c r="B69" s="688" t="n">
        <f aca="false">B39*$C$9</f>
        <v>0</v>
      </c>
      <c r="C69" s="413" t="n">
        <f aca="false">C39*$C$11</f>
        <v>0</v>
      </c>
      <c r="D69" s="688" t="n">
        <f aca="false">B69+C69</f>
        <v>0</v>
      </c>
      <c r="E69" s="280" t="n">
        <f aca="false">D69*$E$51</f>
        <v>-0</v>
      </c>
      <c r="F69" s="413" t="n">
        <f aca="false">B39*$D$9</f>
        <v>0</v>
      </c>
      <c r="G69" s="413" t="n">
        <f aca="false">C39*$D$12</f>
        <v>38.7021</v>
      </c>
      <c r="H69" s="413" t="n">
        <f aca="false">F69+G69</f>
        <v>38.7021</v>
      </c>
      <c r="I69" s="281" t="n">
        <f aca="false">H69*$I$51</f>
        <v>0</v>
      </c>
    </row>
    <row r="70" customFormat="false" ht="12.75" hidden="false" customHeight="false" outlineLevel="0" collapsed="false">
      <c r="A70" s="236" t="s">
        <v>36</v>
      </c>
      <c r="B70" s="688" t="n">
        <f aca="false">B40*$C$9</f>
        <v>0</v>
      </c>
      <c r="C70" s="413" t="n">
        <f aca="false">C40*$C$11</f>
        <v>0</v>
      </c>
      <c r="D70" s="688" t="n">
        <f aca="false">B70+C70</f>
        <v>0</v>
      </c>
      <c r="E70" s="280" t="n">
        <f aca="false">D70*$E$51</f>
        <v>-0</v>
      </c>
      <c r="F70" s="413" t="n">
        <f aca="false">B40*$D$9</f>
        <v>0</v>
      </c>
      <c r="G70" s="413" t="n">
        <f aca="false">C40*$D$12</f>
        <v>33.18</v>
      </c>
      <c r="H70" s="413" t="n">
        <f aca="false">F70+G70</f>
        <v>33.18</v>
      </c>
      <c r="I70" s="281" t="n">
        <f aca="false">H70*$I$51</f>
        <v>0</v>
      </c>
    </row>
    <row r="71" customFormat="false" ht="12.75" hidden="false" customHeight="false" outlineLevel="0" collapsed="false">
      <c r="A71" s="236" t="s">
        <v>37</v>
      </c>
      <c r="B71" s="688" t="n">
        <f aca="false">B41*$C$9</f>
        <v>0</v>
      </c>
      <c r="C71" s="413" t="n">
        <f aca="false">C41*$C$11</f>
        <v>0</v>
      </c>
      <c r="D71" s="688" t="n">
        <f aca="false">B71+C71</f>
        <v>0</v>
      </c>
      <c r="E71" s="280" t="n">
        <f aca="false">D71*$E$51</f>
        <v>-0</v>
      </c>
      <c r="F71" s="413" t="n">
        <f aca="false">B41*$D$9</f>
        <v>0</v>
      </c>
      <c r="G71" s="413" t="n">
        <f aca="false">C41*$D$12</f>
        <v>1.2324</v>
      </c>
      <c r="H71" s="413" t="n">
        <f aca="false">F71+G71</f>
        <v>1.2324</v>
      </c>
      <c r="I71" s="281" t="n">
        <f aca="false">H71*$I$51</f>
        <v>0</v>
      </c>
    </row>
    <row r="72" customFormat="false" ht="12.75" hidden="false" customHeight="false" outlineLevel="0" collapsed="false">
      <c r="A72" s="236" t="s">
        <v>296</v>
      </c>
      <c r="B72" s="688" t="n">
        <f aca="false">B42*$C$9</f>
        <v>0</v>
      </c>
      <c r="C72" s="413" t="n">
        <f aca="false">C42*$C$11</f>
        <v>0</v>
      </c>
      <c r="D72" s="688" t="n">
        <f aca="false">B72+C72</f>
        <v>0</v>
      </c>
      <c r="E72" s="280" t="n">
        <f aca="false">D72*$E$51</f>
        <v>-0</v>
      </c>
      <c r="F72" s="413" t="n">
        <f aca="false">B42*$D$9</f>
        <v>0</v>
      </c>
      <c r="G72" s="413" t="n">
        <f aca="false">C42*$D$12</f>
        <v>1.1613</v>
      </c>
      <c r="H72" s="413" t="n">
        <f aca="false">F72+G72</f>
        <v>1.1613</v>
      </c>
      <c r="I72" s="281" t="n">
        <f aca="false">H72*$I$51</f>
        <v>0</v>
      </c>
    </row>
    <row r="73" customFormat="false" ht="12.75" hidden="false" customHeight="false" outlineLevel="0" collapsed="false">
      <c r="A73" s="236" t="s">
        <v>212</v>
      </c>
      <c r="B73" s="688" t="n">
        <f aca="false">B43*$C$9</f>
        <v>0</v>
      </c>
      <c r="C73" s="413" t="n">
        <f aca="false">C43*$C$11</f>
        <v>0</v>
      </c>
      <c r="D73" s="688" t="n">
        <f aca="false">B73+C73</f>
        <v>0</v>
      </c>
      <c r="E73" s="280" t="n">
        <f aca="false">D73*$E$51</f>
        <v>-0</v>
      </c>
      <c r="F73" s="413" t="n">
        <f aca="false">B43*$D$9</f>
        <v>0</v>
      </c>
      <c r="G73" s="413" t="n">
        <f aca="false">C43*$D$12</f>
        <v>2.2278</v>
      </c>
      <c r="H73" s="413" t="n">
        <f aca="false">F73+G73</f>
        <v>2.2278</v>
      </c>
      <c r="I73" s="281" t="n">
        <f aca="false">H73*$I$51</f>
        <v>0</v>
      </c>
    </row>
    <row r="74" customFormat="false" ht="13.5" hidden="false" customHeight="false" outlineLevel="0" collapsed="false">
      <c r="A74" s="674" t="s">
        <v>213</v>
      </c>
      <c r="B74" s="689" t="n">
        <f aca="false">B44*$C$9</f>
        <v>0</v>
      </c>
      <c r="C74" s="649" t="n">
        <f aca="false">C44*$C$11</f>
        <v>0</v>
      </c>
      <c r="D74" s="689" t="n">
        <f aca="false">B74+C74</f>
        <v>0</v>
      </c>
      <c r="E74" s="690" t="n">
        <f aca="false">D74*$E$51</f>
        <v>-0</v>
      </c>
      <c r="F74" s="649" t="n">
        <f aca="false">B44*$D$9</f>
        <v>0</v>
      </c>
      <c r="G74" s="649" t="n">
        <f aca="false">C44*$D$12</f>
        <v>0.6873</v>
      </c>
      <c r="H74" s="649" t="n">
        <f aca="false">F74+G74</f>
        <v>0.6873</v>
      </c>
      <c r="I74" s="691" t="n">
        <f aca="false">H74*$I$51</f>
        <v>0</v>
      </c>
    </row>
    <row r="75" customFormat="false" ht="13.5" hidden="false" customHeight="false" outlineLevel="0" collapsed="false">
      <c r="A75" s="692" t="s">
        <v>100</v>
      </c>
      <c r="B75" s="693" t="n">
        <f aca="false">SUM(B53:B74)</f>
        <v>0</v>
      </c>
      <c r="C75" s="655" t="n">
        <f aca="false">SUM(C53:C74)</f>
        <v>0</v>
      </c>
      <c r="D75" s="693" t="n">
        <f aca="false">SUM(D53:D74)</f>
        <v>0</v>
      </c>
      <c r="E75" s="694" t="n">
        <f aca="false">SUM(E53:E74)</f>
        <v>0</v>
      </c>
      <c r="F75" s="655" t="n">
        <f aca="false">SUM(F53:F74)</f>
        <v>0</v>
      </c>
      <c r="G75" s="655" t="n">
        <f aca="false">SUM(G53:G74)</f>
        <v>237</v>
      </c>
      <c r="H75" s="655" t="n">
        <f aca="false">SUM(H53:H74)</f>
        <v>237</v>
      </c>
      <c r="I75" s="695" t="n">
        <f aca="false">SUM(I53:I74)</f>
        <v>0</v>
      </c>
    </row>
    <row r="76" customFormat="false" ht="12.75" hidden="false" customHeight="false" outlineLevel="0" collapsed="false">
      <c r="A76" s="480" t="s">
        <v>160</v>
      </c>
      <c r="B76" s="249"/>
      <c r="C76" s="249"/>
      <c r="D76" s="249"/>
      <c r="E76" s="241"/>
      <c r="F76" s="249"/>
      <c r="G76" s="249"/>
      <c r="H76" s="249"/>
      <c r="I76" s="241"/>
    </row>
    <row r="77" customFormat="false" ht="15" hidden="false" customHeight="false" outlineLevel="0" collapsed="false">
      <c r="A77" s="401" t="s">
        <v>300</v>
      </c>
      <c r="B77" s="458"/>
      <c r="C77" s="458"/>
      <c r="D77" s="456"/>
    </row>
    <row r="78" customFormat="false" ht="15" hidden="false" customHeight="false" outlineLevel="0" collapsed="false">
      <c r="A78" s="401" t="s">
        <v>222</v>
      </c>
      <c r="B78" s="458"/>
      <c r="C78" s="458"/>
      <c r="D78" s="456"/>
    </row>
    <row r="79" customFormat="false" ht="13.5" hidden="false" customHeight="false" outlineLevel="0" collapsed="false"/>
    <row r="80" customFormat="false" ht="13.5" hidden="false" customHeight="false" outlineLevel="0" collapsed="false">
      <c r="A80" s="482" t="s">
        <v>223</v>
      </c>
      <c r="B80" s="219"/>
    </row>
    <row r="81" customFormat="false" ht="51" hidden="false" customHeight="false" outlineLevel="0" collapsed="false">
      <c r="A81" s="483" t="s">
        <v>43</v>
      </c>
      <c r="B81" s="484" t="s">
        <v>224</v>
      </c>
      <c r="C81" s="485" t="s">
        <v>225</v>
      </c>
      <c r="D81" s="486"/>
    </row>
    <row r="82" customFormat="false" ht="12.75" hidden="false" customHeight="false" outlineLevel="0" collapsed="false">
      <c r="A82" s="236" t="s">
        <v>48</v>
      </c>
      <c r="B82" s="487" t="n">
        <f aca="false">C15*E51</f>
        <v>-0</v>
      </c>
      <c r="C82" s="488" t="n">
        <f aca="false">(C9+C12)*E51</f>
        <v>-0</v>
      </c>
    </row>
    <row r="83" customFormat="false" ht="12.75" hidden="false" customHeight="false" outlineLevel="0" collapsed="false">
      <c r="A83" s="236" t="s">
        <v>50</v>
      </c>
      <c r="B83" s="487" t="n">
        <f aca="false">D15*I51</f>
        <v>0</v>
      </c>
      <c r="C83" s="488" t="n">
        <f aca="false">(D9+D12)*I51</f>
        <v>0</v>
      </c>
    </row>
    <row r="84" customFormat="false" ht="13.5" hidden="false" customHeight="false" outlineLevel="0" collapsed="false">
      <c r="A84" s="243" t="s">
        <v>100</v>
      </c>
      <c r="B84" s="571" t="n">
        <f aca="false">SUM(B82:B83)</f>
        <v>0</v>
      </c>
      <c r="C84" s="572" t="n">
        <f aca="false">SUM(C82:C83)</f>
        <v>0</v>
      </c>
    </row>
  </sheetData>
  <mergeCells count="8">
    <mergeCell ref="A3:A4"/>
    <mergeCell ref="B4:C4"/>
    <mergeCell ref="A46:C46"/>
    <mergeCell ref="A49:A51"/>
    <mergeCell ref="B50:E50"/>
    <mergeCell ref="F50:I50"/>
    <mergeCell ref="B51:D51"/>
    <mergeCell ref="F51:H5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5" min="2" style="0" width="16.7"/>
  </cols>
  <sheetData>
    <row r="1" customFormat="false" ht="18.75" hidden="false" customHeight="false" outlineLevel="0" collapsed="false">
      <c r="A1" s="220" t="s">
        <v>301</v>
      </c>
      <c r="B1" s="219"/>
      <c r="C1" s="219"/>
      <c r="D1" s="219" t="s">
        <v>39</v>
      </c>
      <c r="E1" s="221" t="s">
        <v>39</v>
      </c>
      <c r="F1" s="221" t="s">
        <v>39</v>
      </c>
      <c r="G1" s="221" t="s">
        <v>39</v>
      </c>
      <c r="H1" s="219"/>
      <c r="I1" s="219"/>
      <c r="J1" s="219"/>
    </row>
    <row r="2" customFormat="false" ht="13.5" hidden="false" customHeight="false" outlineLevel="0" collapsed="false">
      <c r="A2" s="4" t="s">
        <v>39</v>
      </c>
      <c r="B2" s="219"/>
      <c r="C2" s="219"/>
      <c r="D2" s="491" t="s">
        <v>39</v>
      </c>
      <c r="E2" s="222" t="s">
        <v>39</v>
      </c>
      <c r="F2" s="4"/>
    </row>
    <row r="3" customFormat="false" ht="15.75" hidden="false" customHeight="false" outlineLevel="0" collapsed="false">
      <c r="A3" s="225" t="s">
        <v>41</v>
      </c>
      <c r="B3" s="226"/>
      <c r="C3" s="226"/>
      <c r="D3" s="226"/>
      <c r="E3" s="226"/>
      <c r="F3" s="226"/>
      <c r="G3" s="226"/>
      <c r="H3" s="226"/>
      <c r="I3" s="226" t="s">
        <v>39</v>
      </c>
      <c r="J3" s="226"/>
    </row>
    <row r="4" customFormat="false" ht="64.5" hidden="false" customHeight="false" outlineLevel="0" collapsed="false">
      <c r="A4" s="492" t="s">
        <v>43</v>
      </c>
      <c r="B4" s="493" t="s">
        <v>77</v>
      </c>
      <c r="C4" s="494" t="s">
        <v>228</v>
      </c>
      <c r="D4" s="495" t="s">
        <v>79</v>
      </c>
      <c r="E4" s="494" t="s">
        <v>229</v>
      </c>
      <c r="F4" s="495" t="s">
        <v>81</v>
      </c>
      <c r="G4" s="494" t="s">
        <v>82</v>
      </c>
      <c r="H4" s="496" t="s">
        <v>83</v>
      </c>
      <c r="I4" s="233"/>
      <c r="J4" s="233"/>
    </row>
    <row r="5" customFormat="false" ht="12.75" hidden="false" customHeight="false" outlineLevel="0" collapsed="false">
      <c r="A5" s="497" t="s">
        <v>47</v>
      </c>
      <c r="B5" s="498" t="n">
        <v>25</v>
      </c>
      <c r="C5" s="499" t="n">
        <v>0</v>
      </c>
      <c r="D5" s="500" t="n">
        <f aca="false">B5+C5</f>
        <v>25</v>
      </c>
      <c r="E5" s="499" t="n">
        <v>0</v>
      </c>
      <c r="F5" s="500" t="n">
        <f aca="false">D5+E5</f>
        <v>25</v>
      </c>
      <c r="G5" s="499" t="n">
        <v>0</v>
      </c>
      <c r="H5" s="501" t="n">
        <f aca="false">F5+G5</f>
        <v>25</v>
      </c>
      <c r="I5" s="224"/>
      <c r="J5" s="224"/>
    </row>
    <row r="6" customFormat="false" ht="12.75" hidden="false" customHeight="false" outlineLevel="0" collapsed="false">
      <c r="A6" s="502" t="s">
        <v>48</v>
      </c>
      <c r="B6" s="503" t="n">
        <f aca="false">$B$5</f>
        <v>25</v>
      </c>
      <c r="C6" s="237" t="n">
        <v>31.94</v>
      </c>
      <c r="D6" s="238" t="n">
        <f aca="false">B6+C6</f>
        <v>56.94</v>
      </c>
      <c r="E6" s="237" t="n">
        <v>0</v>
      </c>
      <c r="F6" s="238" t="n">
        <f aca="false">D6+E6</f>
        <v>56.94</v>
      </c>
      <c r="G6" s="237" t="n">
        <v>0</v>
      </c>
      <c r="H6" s="239" t="n">
        <f aca="false">F6+G6</f>
        <v>56.94</v>
      </c>
      <c r="I6" s="224"/>
      <c r="J6" s="224"/>
    </row>
    <row r="7" customFormat="false" ht="12.75" hidden="false" customHeight="false" outlineLevel="0" collapsed="false">
      <c r="A7" s="502" t="s">
        <v>49</v>
      </c>
      <c r="B7" s="503" t="n">
        <f aca="false">$B$5</f>
        <v>25</v>
      </c>
      <c r="C7" s="237" t="n">
        <v>0</v>
      </c>
      <c r="D7" s="238" t="n">
        <f aca="false">B7+C6+C7</f>
        <v>56.94</v>
      </c>
      <c r="E7" s="237" t="n">
        <v>0</v>
      </c>
      <c r="F7" s="238" t="n">
        <f aca="false">D7+E7</f>
        <v>56.94</v>
      </c>
      <c r="G7" s="237" t="n">
        <v>0</v>
      </c>
      <c r="H7" s="239" t="n">
        <f aca="false">F7+G7</f>
        <v>56.94</v>
      </c>
      <c r="I7" s="224"/>
      <c r="J7" s="224"/>
    </row>
    <row r="8" customFormat="false" ht="12.75" hidden="false" customHeight="false" outlineLevel="0" collapsed="false">
      <c r="A8" s="502" t="s">
        <v>50</v>
      </c>
      <c r="B8" s="503" t="n">
        <f aca="false">$B$5</f>
        <v>25</v>
      </c>
      <c r="C8" s="237" t="n">
        <v>0</v>
      </c>
      <c r="D8" s="238" t="n">
        <f aca="false">B8+C6+C8</f>
        <v>56.94</v>
      </c>
      <c r="E8" s="237" t="n">
        <v>0</v>
      </c>
      <c r="F8" s="238" t="n">
        <f aca="false">D8+E8</f>
        <v>56.94</v>
      </c>
      <c r="G8" s="237" t="n">
        <v>0</v>
      </c>
      <c r="H8" s="239" t="n">
        <f aca="false">F8+G8</f>
        <v>56.94</v>
      </c>
      <c r="I8" s="224"/>
      <c r="J8" s="224"/>
    </row>
    <row r="9" customFormat="false" ht="12.75" hidden="false" customHeight="false" outlineLevel="0" collapsed="false">
      <c r="A9" s="502" t="s">
        <v>36</v>
      </c>
      <c r="B9" s="503" t="n">
        <f aca="false">$B$5</f>
        <v>25</v>
      </c>
      <c r="C9" s="237" t="n">
        <v>0</v>
      </c>
      <c r="D9" s="238" t="n">
        <f aca="false">B9+C6+C7+C9</f>
        <v>56.94</v>
      </c>
      <c r="E9" s="237" t="n">
        <v>0</v>
      </c>
      <c r="F9" s="238" t="n">
        <f aca="false">D9+E9</f>
        <v>56.94</v>
      </c>
      <c r="G9" s="237" t="n">
        <v>0</v>
      </c>
      <c r="H9" s="239" t="n">
        <f aca="false">F9+G9</f>
        <v>56.94</v>
      </c>
      <c r="I9" s="224"/>
      <c r="J9" s="224"/>
    </row>
    <row r="10" customFormat="false" ht="12.75" hidden="false" customHeight="false" outlineLevel="0" collapsed="false">
      <c r="A10" s="502" t="s">
        <v>51</v>
      </c>
      <c r="B10" s="503" t="n">
        <f aca="false">$B$5</f>
        <v>25</v>
      </c>
      <c r="C10" s="237" t="n">
        <v>253.06</v>
      </c>
      <c r="D10" s="238" t="n">
        <f aca="false">B10+C6+C7+C9+C10</f>
        <v>310</v>
      </c>
      <c r="E10" s="237" t="n">
        <v>0</v>
      </c>
      <c r="F10" s="238" t="n">
        <f aca="false">D10+E10</f>
        <v>310</v>
      </c>
      <c r="G10" s="237" t="n">
        <v>0</v>
      </c>
      <c r="H10" s="239" t="n">
        <f aca="false">F10+G10</f>
        <v>310</v>
      </c>
      <c r="I10" s="224"/>
      <c r="J10" s="224"/>
    </row>
    <row r="11" customFormat="false" ht="12.75" hidden="false" customHeight="false" outlineLevel="0" collapsed="false">
      <c r="A11" s="502" t="s">
        <v>52</v>
      </c>
      <c r="B11" s="503" t="n">
        <f aca="false">$B$5</f>
        <v>25</v>
      </c>
      <c r="C11" s="237" t="n">
        <v>0</v>
      </c>
      <c r="D11" s="238" t="n">
        <f aca="false">B11+C6+C7+C11</f>
        <v>56.94</v>
      </c>
      <c r="E11" s="237" t="n">
        <v>0</v>
      </c>
      <c r="F11" s="238" t="n">
        <f aca="false">D11+E11</f>
        <v>56.94</v>
      </c>
      <c r="G11" s="237" t="n">
        <v>0</v>
      </c>
      <c r="H11" s="239" t="n">
        <f aca="false">F11+G11</f>
        <v>56.94</v>
      </c>
      <c r="I11" s="224"/>
      <c r="J11" s="224"/>
    </row>
    <row r="12" customFormat="false" ht="13.5" hidden="false" customHeight="false" outlineLevel="0" collapsed="false">
      <c r="A12" s="504" t="s">
        <v>34</v>
      </c>
      <c r="B12" s="505" t="n">
        <f aca="false">$B$5</f>
        <v>25</v>
      </c>
      <c r="C12" s="245" t="n">
        <v>0</v>
      </c>
      <c r="D12" s="246" t="n">
        <f aca="false">B12+C6+C8+C12</f>
        <v>56.94</v>
      </c>
      <c r="E12" s="245" t="n">
        <v>0</v>
      </c>
      <c r="F12" s="246" t="n">
        <f aca="false">D12+E12</f>
        <v>56.94</v>
      </c>
      <c r="G12" s="245" t="n">
        <v>0</v>
      </c>
      <c r="H12" s="247" t="n">
        <f aca="false">F12+G12</f>
        <v>56.94</v>
      </c>
      <c r="I12" s="224"/>
      <c r="J12" s="224"/>
    </row>
    <row r="13" customFormat="false" ht="12.75" hidden="false" customHeight="false" outlineLevel="0" collapsed="false">
      <c r="A13" s="148" t="s">
        <v>84</v>
      </c>
      <c r="B13" s="242"/>
      <c r="C13" s="242"/>
      <c r="D13" s="242"/>
      <c r="E13" s="248"/>
      <c r="F13" s="249"/>
      <c r="G13" s="249"/>
      <c r="H13" s="249"/>
      <c r="I13" s="250" t="s">
        <v>39</v>
      </c>
      <c r="J13" s="250"/>
    </row>
    <row r="14" customFormat="false" ht="12.75" hidden="false" customHeight="false" outlineLevel="0" collapsed="false">
      <c r="A14" s="398"/>
      <c r="B14" s="242"/>
      <c r="C14" s="242"/>
      <c r="D14" s="242"/>
      <c r="E14" s="248"/>
      <c r="F14" s="249"/>
      <c r="G14" s="249"/>
      <c r="H14" s="249"/>
      <c r="I14" s="250"/>
      <c r="J14" s="250"/>
    </row>
    <row r="15" customFormat="false" ht="13.5" hidden="false" customHeight="false" outlineLevel="0" collapsed="false">
      <c r="A15" s="148"/>
      <c r="B15" s="242"/>
      <c r="C15" s="242"/>
      <c r="D15" s="242"/>
      <c r="E15" s="248"/>
      <c r="F15" s="249"/>
      <c r="G15" s="249"/>
      <c r="H15" s="249"/>
      <c r="I15" s="250"/>
      <c r="J15" s="250"/>
    </row>
    <row r="16" customFormat="false" ht="15.75" hidden="false" customHeight="false" outlineLevel="0" collapsed="false">
      <c r="A16" s="506" t="s">
        <v>230</v>
      </c>
      <c r="B16" s="506"/>
      <c r="C16" s="506"/>
      <c r="D16" s="507"/>
      <c r="E16" s="248"/>
      <c r="F16" s="249"/>
      <c r="G16" s="249"/>
      <c r="H16" s="249"/>
      <c r="I16" s="250"/>
      <c r="J16" s="250"/>
    </row>
    <row r="17" customFormat="false" ht="13.5" hidden="false" customHeight="true" outlineLevel="0" collapsed="false">
      <c r="A17" s="492" t="s">
        <v>43</v>
      </c>
      <c r="B17" s="508" t="s">
        <v>231</v>
      </c>
      <c r="C17" s="508"/>
      <c r="D17" s="508"/>
      <c r="E17" s="508"/>
      <c r="F17" s="508" t="s">
        <v>54</v>
      </c>
      <c r="G17" s="508"/>
      <c r="H17" s="508"/>
      <c r="I17" s="508"/>
      <c r="J17" s="508" t="s">
        <v>232</v>
      </c>
      <c r="K17" s="508"/>
      <c r="L17" s="508"/>
      <c r="M17" s="508"/>
      <c r="N17" s="508" t="s">
        <v>233</v>
      </c>
      <c r="O17" s="508"/>
      <c r="P17" s="508"/>
      <c r="Q17" s="508"/>
      <c r="R17" s="250"/>
    </row>
    <row r="18" customFormat="false" ht="39" hidden="false" customHeight="false" outlineLevel="0" collapsed="false">
      <c r="A18" s="492"/>
      <c r="B18" s="509" t="s">
        <v>56</v>
      </c>
      <c r="C18" s="494" t="s">
        <v>57</v>
      </c>
      <c r="D18" s="494" t="s">
        <v>58</v>
      </c>
      <c r="E18" s="510" t="s">
        <v>234</v>
      </c>
      <c r="F18" s="509" t="s">
        <v>56</v>
      </c>
      <c r="G18" s="494" t="s">
        <v>57</v>
      </c>
      <c r="H18" s="494" t="s">
        <v>58</v>
      </c>
      <c r="I18" s="510" t="s">
        <v>234</v>
      </c>
      <c r="J18" s="509" t="s">
        <v>56</v>
      </c>
      <c r="K18" s="494" t="s">
        <v>57</v>
      </c>
      <c r="L18" s="494" t="s">
        <v>58</v>
      </c>
      <c r="M18" s="510" t="s">
        <v>234</v>
      </c>
      <c r="N18" s="509" t="s">
        <v>56</v>
      </c>
      <c r="O18" s="494" t="s">
        <v>57</v>
      </c>
      <c r="P18" s="494" t="s">
        <v>58</v>
      </c>
      <c r="Q18" s="511" t="s">
        <v>235</v>
      </c>
    </row>
    <row r="19" customFormat="false" ht="12.75" hidden="false" customHeight="false" outlineLevel="0" collapsed="false">
      <c r="A19" s="512" t="s">
        <v>47</v>
      </c>
      <c r="B19" s="513" t="n">
        <v>1460.9</v>
      </c>
      <c r="C19" s="514" t="n">
        <v>109.7</v>
      </c>
      <c r="D19" s="514" t="n">
        <v>2905.8</v>
      </c>
      <c r="E19" s="515" t="n">
        <f aca="false">B19+C19+D19</f>
        <v>4476.4</v>
      </c>
      <c r="F19" s="516" t="n">
        <v>155.2</v>
      </c>
      <c r="G19" s="517" t="n">
        <v>19.2</v>
      </c>
      <c r="H19" s="517" t="n">
        <v>2735.1</v>
      </c>
      <c r="I19" s="518" t="n">
        <f aca="false">F19+G19+H19</f>
        <v>2909.5</v>
      </c>
      <c r="J19" s="516" t="n">
        <f aca="false">B19-F19</f>
        <v>1305.7</v>
      </c>
      <c r="K19" s="517" t="n">
        <f aca="false">C19-G19</f>
        <v>90.5</v>
      </c>
      <c r="L19" s="517" t="n">
        <f aca="false">D19-H19</f>
        <v>170.7</v>
      </c>
      <c r="M19" s="518" t="n">
        <f aca="false">J19+K19+L19</f>
        <v>1566.9</v>
      </c>
      <c r="N19" s="519" t="n">
        <v>0</v>
      </c>
      <c r="O19" s="520" t="n">
        <v>0</v>
      </c>
      <c r="P19" s="520" t="n">
        <v>0</v>
      </c>
      <c r="Q19" s="521" t="n">
        <v>0</v>
      </c>
    </row>
    <row r="20" customFormat="false" ht="12.75" hidden="false" customHeight="false" outlineLevel="0" collapsed="false">
      <c r="A20" s="448" t="s">
        <v>48</v>
      </c>
      <c r="B20" s="522" t="n">
        <v>1059.2</v>
      </c>
      <c r="C20" s="523" t="n">
        <v>109.7</v>
      </c>
      <c r="D20" s="524" t="n">
        <v>768</v>
      </c>
      <c r="E20" s="525" t="n">
        <f aca="false">B20+C20+D20</f>
        <v>1936.9</v>
      </c>
      <c r="F20" s="526" t="n">
        <v>4</v>
      </c>
      <c r="G20" s="523" t="n">
        <v>19.2</v>
      </c>
      <c r="H20" s="524" t="n">
        <v>885.1</v>
      </c>
      <c r="I20" s="525" t="n">
        <f aca="false">F20+G20+H20</f>
        <v>908.3</v>
      </c>
      <c r="J20" s="522" t="n">
        <f aca="false">B20-F20</f>
        <v>1055.2</v>
      </c>
      <c r="K20" s="523" t="n">
        <f aca="false">C20-G20</f>
        <v>90.5</v>
      </c>
      <c r="L20" s="523" t="n">
        <f aca="false">D20-H20</f>
        <v>-117.1</v>
      </c>
      <c r="M20" s="525" t="n">
        <f aca="false">J20+K20+L20</f>
        <v>1028.6</v>
      </c>
      <c r="N20" s="527" t="n">
        <v>0</v>
      </c>
      <c r="O20" s="279" t="n">
        <v>0</v>
      </c>
      <c r="P20" s="279" t="n">
        <v>0</v>
      </c>
      <c r="Q20" s="528" t="n">
        <v>0</v>
      </c>
    </row>
    <row r="21" customFormat="false" ht="12.75" hidden="false" customHeight="false" outlineLevel="0" collapsed="false">
      <c r="A21" s="448" t="s">
        <v>49</v>
      </c>
      <c r="B21" s="522" t="n">
        <v>529</v>
      </c>
      <c r="C21" s="523" t="n">
        <v>43.1</v>
      </c>
      <c r="D21" s="524" t="n">
        <v>374.1</v>
      </c>
      <c r="E21" s="525" t="n">
        <f aca="false">B21+C21+D21</f>
        <v>946.2</v>
      </c>
      <c r="F21" s="526" t="n">
        <v>0.4</v>
      </c>
      <c r="G21" s="523" t="n">
        <v>15.6</v>
      </c>
      <c r="H21" s="524" t="n">
        <v>275.3</v>
      </c>
      <c r="I21" s="525" t="n">
        <f aca="false">F21+G21+H21</f>
        <v>291.3</v>
      </c>
      <c r="J21" s="522" t="n">
        <f aca="false">B21-F21</f>
        <v>528.6</v>
      </c>
      <c r="K21" s="523" t="n">
        <f aca="false">C21-G21</f>
        <v>27.5</v>
      </c>
      <c r="L21" s="523" t="n">
        <f aca="false">D21-H21</f>
        <v>98.8</v>
      </c>
      <c r="M21" s="525" t="n">
        <f aca="false">J21+K21+L21</f>
        <v>654.9</v>
      </c>
      <c r="N21" s="527" t="n">
        <v>0</v>
      </c>
      <c r="O21" s="279" t="n">
        <v>0</v>
      </c>
      <c r="P21" s="279" t="n">
        <v>0</v>
      </c>
      <c r="Q21" s="528" t="n">
        <v>0</v>
      </c>
    </row>
    <row r="22" customFormat="false" ht="12.75" hidden="false" customHeight="false" outlineLevel="0" collapsed="false">
      <c r="A22" s="448" t="s">
        <v>50</v>
      </c>
      <c r="B22" s="522" t="n">
        <v>380</v>
      </c>
      <c r="C22" s="523" t="n">
        <v>66.6</v>
      </c>
      <c r="D22" s="524" t="n">
        <v>351.1</v>
      </c>
      <c r="E22" s="525" t="n">
        <f aca="false">B22+C22+D22</f>
        <v>797.7</v>
      </c>
      <c r="F22" s="526" t="n">
        <v>0</v>
      </c>
      <c r="G22" s="523" t="n">
        <v>3.6</v>
      </c>
      <c r="H22" s="524" t="n">
        <v>399.1</v>
      </c>
      <c r="I22" s="525" t="n">
        <f aca="false">F22+G22+H22</f>
        <v>402.7</v>
      </c>
      <c r="J22" s="522" t="n">
        <f aca="false">B22-F22</f>
        <v>380</v>
      </c>
      <c r="K22" s="523" t="n">
        <f aca="false">C22-G22</f>
        <v>63</v>
      </c>
      <c r="L22" s="523" t="n">
        <f aca="false">D22-H22</f>
        <v>-48</v>
      </c>
      <c r="M22" s="525" t="n">
        <f aca="false">J22+K22+L22</f>
        <v>395</v>
      </c>
      <c r="N22" s="529" t="n">
        <v>0</v>
      </c>
      <c r="O22" s="372" t="n">
        <v>0</v>
      </c>
      <c r="P22" s="372" t="n">
        <v>0</v>
      </c>
      <c r="Q22" s="528" t="n">
        <v>0</v>
      </c>
    </row>
    <row r="23" customFormat="false" ht="12.75" hidden="false" customHeight="false" outlineLevel="0" collapsed="false">
      <c r="A23" s="448" t="s">
        <v>36</v>
      </c>
      <c r="B23" s="522" t="n">
        <v>97.8</v>
      </c>
      <c r="C23" s="523" t="n">
        <v>0.4</v>
      </c>
      <c r="D23" s="524" t="n">
        <v>40.2</v>
      </c>
      <c r="E23" s="525" t="n">
        <f aca="false">B23+C23+D23</f>
        <v>138.4</v>
      </c>
      <c r="F23" s="526" t="n">
        <v>0.2</v>
      </c>
      <c r="G23" s="523" t="n">
        <v>0</v>
      </c>
      <c r="H23" s="524" t="n">
        <v>5.7</v>
      </c>
      <c r="I23" s="525" t="n">
        <f aca="false">F23+G23+H23</f>
        <v>5.9</v>
      </c>
      <c r="J23" s="522" t="n">
        <f aca="false">B23-F23</f>
        <v>97.6</v>
      </c>
      <c r="K23" s="523" t="n">
        <f aca="false">C23-G23</f>
        <v>0.4</v>
      </c>
      <c r="L23" s="523" t="n">
        <f aca="false">D23-H23</f>
        <v>34.5</v>
      </c>
      <c r="M23" s="525" t="n">
        <f aca="false">J23+K23+L23</f>
        <v>132.5</v>
      </c>
      <c r="N23" s="529" t="n">
        <v>0</v>
      </c>
      <c r="O23" s="372" t="n">
        <v>0</v>
      </c>
      <c r="P23" s="372" t="n">
        <v>0</v>
      </c>
      <c r="Q23" s="528" t="n">
        <v>0</v>
      </c>
    </row>
    <row r="24" customFormat="false" ht="12.75" hidden="false" customHeight="false" outlineLevel="0" collapsed="false">
      <c r="A24" s="448" t="s">
        <v>51</v>
      </c>
      <c r="B24" s="522" t="n">
        <v>0.5</v>
      </c>
      <c r="C24" s="523" t="n">
        <v>0.4</v>
      </c>
      <c r="D24" s="523" t="n">
        <v>0</v>
      </c>
      <c r="E24" s="525" t="n">
        <f aca="false">B24+C24+D24</f>
        <v>0.9</v>
      </c>
      <c r="F24" s="522" t="n">
        <v>0.2</v>
      </c>
      <c r="G24" s="523" t="n">
        <v>0</v>
      </c>
      <c r="H24" s="523" t="n">
        <v>0.7</v>
      </c>
      <c r="I24" s="525" t="n">
        <f aca="false">F24+G24+H24</f>
        <v>0.9</v>
      </c>
      <c r="J24" s="522" t="n">
        <f aca="false">B24-F24</f>
        <v>0.3</v>
      </c>
      <c r="K24" s="523" t="n">
        <f aca="false">C24-G24</f>
        <v>0.4</v>
      </c>
      <c r="L24" s="523" t="n">
        <f aca="false">D24-H24</f>
        <v>-0.7</v>
      </c>
      <c r="M24" s="525" t="n">
        <f aca="false">J24+K24+L24</f>
        <v>0</v>
      </c>
      <c r="N24" s="529" t="n">
        <v>0</v>
      </c>
      <c r="O24" s="372" t="n">
        <v>0</v>
      </c>
      <c r="P24" s="372" t="n">
        <v>0</v>
      </c>
      <c r="Q24" s="528" t="n">
        <v>0</v>
      </c>
    </row>
    <row r="25" customFormat="false" ht="12.75" hidden="false" customHeight="false" outlineLevel="0" collapsed="false">
      <c r="A25" s="448" t="s">
        <v>52</v>
      </c>
      <c r="B25" s="522" t="n">
        <v>18</v>
      </c>
      <c r="C25" s="523" t="n">
        <v>24.3</v>
      </c>
      <c r="D25" s="523" t="n">
        <v>60</v>
      </c>
      <c r="E25" s="525" t="n">
        <f aca="false">B25+C25+D25</f>
        <v>102.3</v>
      </c>
      <c r="F25" s="522" t="n">
        <v>0</v>
      </c>
      <c r="G25" s="523" t="n">
        <v>0</v>
      </c>
      <c r="H25" s="523" t="n">
        <v>13.7</v>
      </c>
      <c r="I25" s="525" t="n">
        <f aca="false">F25+G25+H25</f>
        <v>13.7</v>
      </c>
      <c r="J25" s="522" t="n">
        <f aca="false">B25-F25</f>
        <v>18</v>
      </c>
      <c r="K25" s="523" t="n">
        <f aca="false">C25-G25</f>
        <v>24.3</v>
      </c>
      <c r="L25" s="523" t="n">
        <f aca="false">D25-H25</f>
        <v>46.3</v>
      </c>
      <c r="M25" s="525" t="n">
        <f aca="false">J25+K25+L25</f>
        <v>88.6</v>
      </c>
      <c r="N25" s="529" t="n">
        <v>0</v>
      </c>
      <c r="O25" s="372" t="n">
        <v>0</v>
      </c>
      <c r="P25" s="372" t="n">
        <v>0</v>
      </c>
      <c r="Q25" s="528" t="n">
        <v>0</v>
      </c>
    </row>
    <row r="26" customFormat="false" ht="13.5" hidden="false" customHeight="false" outlineLevel="0" collapsed="false">
      <c r="A26" s="530" t="s">
        <v>34</v>
      </c>
      <c r="B26" s="531" t="n">
        <v>172</v>
      </c>
      <c r="C26" s="532" t="n">
        <v>21</v>
      </c>
      <c r="D26" s="533" t="n">
        <v>245.6</v>
      </c>
      <c r="E26" s="534" t="n">
        <f aca="false">B26+C26+D26</f>
        <v>438.6</v>
      </c>
      <c r="F26" s="531" t="n">
        <v>0</v>
      </c>
      <c r="G26" s="532" t="n">
        <v>3.6</v>
      </c>
      <c r="H26" s="533" t="n">
        <v>239.5</v>
      </c>
      <c r="I26" s="534" t="n">
        <f aca="false">F26+G26+H26</f>
        <v>243.1</v>
      </c>
      <c r="J26" s="531" t="n">
        <f aca="false">B26-F26</f>
        <v>172</v>
      </c>
      <c r="K26" s="533" t="n">
        <f aca="false">C26-G26</f>
        <v>17.4</v>
      </c>
      <c r="L26" s="533" t="n">
        <f aca="false">D26-H26</f>
        <v>6.09999999999999</v>
      </c>
      <c r="M26" s="534" t="n">
        <f aca="false">J26+K26+L26</f>
        <v>195.5</v>
      </c>
      <c r="N26" s="535" t="n">
        <v>0</v>
      </c>
      <c r="O26" s="377" t="n">
        <v>0</v>
      </c>
      <c r="P26" s="377" t="n">
        <v>0</v>
      </c>
      <c r="Q26" s="536" t="n">
        <v>0</v>
      </c>
    </row>
    <row r="27" customFormat="false" ht="12.75" hidden="false" customHeight="false" outlineLevel="0" collapsed="false">
      <c r="A27" s="148"/>
      <c r="B27" s="336"/>
      <c r="C27" s="71"/>
      <c r="D27" s="336"/>
      <c r="E27" s="537"/>
      <c r="F27" s="336"/>
      <c r="G27" s="71"/>
      <c r="H27" s="336"/>
      <c r="I27" s="537"/>
      <c r="J27" s="538"/>
      <c r="K27" s="538"/>
      <c r="L27" s="538"/>
      <c r="M27" s="537"/>
      <c r="N27" s="148"/>
      <c r="O27" s="148"/>
      <c r="P27" s="148"/>
      <c r="Q27" s="148"/>
    </row>
    <row r="28" customFormat="false" ht="13.5" hidden="false" customHeight="false" outlineLevel="0" collapsed="false">
      <c r="A28" s="148"/>
      <c r="B28" s="336"/>
      <c r="C28" s="71"/>
      <c r="D28" s="336"/>
      <c r="E28" s="537"/>
      <c r="F28" s="336"/>
      <c r="G28" s="71"/>
      <c r="H28" s="336"/>
      <c r="I28" s="537"/>
      <c r="J28" s="538"/>
      <c r="K28" s="538"/>
      <c r="L28" s="538" t="s">
        <v>39</v>
      </c>
      <c r="M28" s="537"/>
      <c r="N28" s="148"/>
      <c r="O28" s="148"/>
      <c r="P28" s="148"/>
      <c r="Q28" s="148"/>
    </row>
    <row r="29" customFormat="false" ht="15.75" hidden="false" customHeight="false" outlineLevel="0" collapsed="false">
      <c r="A29" s="539" t="s">
        <v>61</v>
      </c>
      <c r="B29" s="539"/>
      <c r="C29" s="71"/>
      <c r="D29" s="336"/>
      <c r="E29" s="537"/>
      <c r="F29" s="336"/>
      <c r="G29" s="71"/>
      <c r="H29" s="336"/>
      <c r="I29" s="537"/>
      <c r="J29" s="538"/>
      <c r="K29" s="538"/>
      <c r="L29" s="538"/>
      <c r="M29" s="537"/>
      <c r="N29" s="148"/>
      <c r="O29" s="148"/>
      <c r="P29" s="148"/>
      <c r="Q29" s="224"/>
    </row>
    <row r="30" customFormat="false" ht="13.5" hidden="false" customHeight="true" outlineLevel="0" collapsed="false">
      <c r="A30" s="492" t="s">
        <v>43</v>
      </c>
      <c r="B30" s="508" t="s">
        <v>236</v>
      </c>
      <c r="C30" s="508"/>
      <c r="D30" s="508"/>
      <c r="E30" s="508"/>
      <c r="F30" s="508" t="s">
        <v>237</v>
      </c>
      <c r="G30" s="508"/>
      <c r="H30" s="508"/>
      <c r="I30" s="508"/>
      <c r="J30" s="508" t="s">
        <v>238</v>
      </c>
      <c r="K30" s="508"/>
      <c r="L30" s="508"/>
      <c r="M30" s="508"/>
      <c r="N30" s="251"/>
      <c r="O30" s="540"/>
      <c r="P30" s="540"/>
      <c r="Q30" s="540"/>
      <c r="R30" s="250"/>
    </row>
    <row r="31" customFormat="false" ht="39" hidden="false" customHeight="false" outlineLevel="0" collapsed="false">
      <c r="A31" s="492"/>
      <c r="B31" s="509" t="s">
        <v>56</v>
      </c>
      <c r="C31" s="494" t="s">
        <v>57</v>
      </c>
      <c r="D31" s="494" t="s">
        <v>58</v>
      </c>
      <c r="E31" s="510" t="s">
        <v>234</v>
      </c>
      <c r="F31" s="509" t="s">
        <v>56</v>
      </c>
      <c r="G31" s="494" t="s">
        <v>57</v>
      </c>
      <c r="H31" s="494" t="s">
        <v>58</v>
      </c>
      <c r="I31" s="510" t="s">
        <v>234</v>
      </c>
      <c r="J31" s="509" t="s">
        <v>56</v>
      </c>
      <c r="K31" s="494" t="s">
        <v>57</v>
      </c>
      <c r="L31" s="494" t="s">
        <v>58</v>
      </c>
      <c r="M31" s="510" t="s">
        <v>234</v>
      </c>
      <c r="N31" s="234"/>
      <c r="O31" s="256"/>
      <c r="P31" s="256"/>
      <c r="Q31" s="256"/>
    </row>
    <row r="32" customFormat="false" ht="12.75" hidden="false" customHeight="false" outlineLevel="0" collapsed="false">
      <c r="A32" s="512" t="s">
        <v>47</v>
      </c>
      <c r="B32" s="516" t="n">
        <v>68.4</v>
      </c>
      <c r="C32" s="517" t="n">
        <v>0</v>
      </c>
      <c r="D32" s="517" t="n">
        <v>0</v>
      </c>
      <c r="E32" s="518" t="n">
        <f aca="false">B32+C32+D32</f>
        <v>68.4</v>
      </c>
      <c r="F32" s="516" t="n">
        <v>0</v>
      </c>
      <c r="G32" s="517" t="n">
        <v>0</v>
      </c>
      <c r="H32" s="517" t="n">
        <v>1635.3</v>
      </c>
      <c r="I32" s="518" t="n">
        <f aca="false">F32+G32+H32</f>
        <v>1635.3</v>
      </c>
      <c r="J32" s="516" t="n">
        <f aca="false">B32-F32</f>
        <v>68.4</v>
      </c>
      <c r="K32" s="517" t="n">
        <f aca="false">C32-G32</f>
        <v>0</v>
      </c>
      <c r="L32" s="517" t="n">
        <f aca="false">D32-H32</f>
        <v>-1635.3</v>
      </c>
      <c r="M32" s="518" t="n">
        <f aca="false">J32+K32+L32</f>
        <v>-1566.9</v>
      </c>
      <c r="N32" s="224"/>
      <c r="O32" s="148"/>
      <c r="P32" s="282"/>
      <c r="Q32" s="282"/>
      <c r="R32" s="541"/>
      <c r="S32" s="481"/>
    </row>
    <row r="33" customFormat="false" ht="12.75" hidden="false" customHeight="false" outlineLevel="0" collapsed="false">
      <c r="A33" s="448" t="s">
        <v>48</v>
      </c>
      <c r="B33" s="522" t="n">
        <v>68.4</v>
      </c>
      <c r="C33" s="523" t="n">
        <v>0</v>
      </c>
      <c r="D33" s="523" t="n">
        <v>0</v>
      </c>
      <c r="E33" s="525" t="n">
        <f aca="false">B33+C33+D33</f>
        <v>68.4</v>
      </c>
      <c r="F33" s="526" t="n">
        <v>0</v>
      </c>
      <c r="G33" s="523" t="n">
        <v>0</v>
      </c>
      <c r="H33" s="523" t="n">
        <v>1097</v>
      </c>
      <c r="I33" s="525" t="n">
        <f aca="false">F33+G33+H33</f>
        <v>1097</v>
      </c>
      <c r="J33" s="522" t="n">
        <f aca="false">B33-F33</f>
        <v>68.4</v>
      </c>
      <c r="K33" s="523" t="n">
        <f aca="false">C33-G33</f>
        <v>0</v>
      </c>
      <c r="L33" s="523" t="n">
        <f aca="false">D33-H33</f>
        <v>-1097</v>
      </c>
      <c r="M33" s="525" t="n">
        <f aca="false">J33+K33+L33</f>
        <v>-1028.6</v>
      </c>
      <c r="N33" s="224"/>
      <c r="O33" s="148"/>
      <c r="P33" s="282"/>
      <c r="Q33" s="282"/>
      <c r="R33" s="542"/>
      <c r="S33" s="481"/>
    </row>
    <row r="34" customFormat="false" ht="12.75" hidden="false" customHeight="false" outlineLevel="0" collapsed="false">
      <c r="A34" s="448" t="s">
        <v>49</v>
      </c>
      <c r="B34" s="522" t="n">
        <v>68.4</v>
      </c>
      <c r="C34" s="523" t="n">
        <v>0</v>
      </c>
      <c r="D34" s="523" t="n">
        <v>0</v>
      </c>
      <c r="E34" s="525" t="n">
        <f aca="false">B34+C34+D34</f>
        <v>68.4</v>
      </c>
      <c r="F34" s="526" t="n">
        <v>0</v>
      </c>
      <c r="G34" s="523" t="n">
        <v>0</v>
      </c>
      <c r="H34" s="523" t="n">
        <v>571</v>
      </c>
      <c r="I34" s="525" t="n">
        <f aca="false">F34+G34+H34</f>
        <v>571</v>
      </c>
      <c r="J34" s="522" t="n">
        <f aca="false">B34-F34</f>
        <v>68.4</v>
      </c>
      <c r="K34" s="523" t="n">
        <f aca="false">C34-G34</f>
        <v>0</v>
      </c>
      <c r="L34" s="523" t="n">
        <f aca="false">D34-H34</f>
        <v>-571</v>
      </c>
      <c r="M34" s="525" t="n">
        <f aca="false">J34+K34+L34</f>
        <v>-502.6</v>
      </c>
      <c r="N34" s="224"/>
      <c r="O34" s="148"/>
      <c r="P34" s="282"/>
      <c r="Q34" s="148"/>
      <c r="R34" s="542"/>
      <c r="S34" s="481"/>
    </row>
    <row r="35" customFormat="false" ht="12.75" hidden="false" customHeight="false" outlineLevel="0" collapsed="false">
      <c r="A35" s="448" t="s">
        <v>50</v>
      </c>
      <c r="B35" s="522" t="n">
        <v>0</v>
      </c>
      <c r="C35" s="523" t="n">
        <v>0</v>
      </c>
      <c r="D35" s="523" t="n">
        <v>0</v>
      </c>
      <c r="E35" s="525" t="n">
        <f aca="false">B35+C35+D35</f>
        <v>0</v>
      </c>
      <c r="F35" s="526" t="n">
        <v>0</v>
      </c>
      <c r="G35" s="523" t="n">
        <v>0</v>
      </c>
      <c r="H35" s="523" t="n">
        <v>212.7</v>
      </c>
      <c r="I35" s="525" t="n">
        <f aca="false">F35+G35+H35</f>
        <v>212.7</v>
      </c>
      <c r="J35" s="522" t="n">
        <f aca="false">B35-F35</f>
        <v>0</v>
      </c>
      <c r="K35" s="523" t="n">
        <f aca="false">C35-G35</f>
        <v>0</v>
      </c>
      <c r="L35" s="523" t="n">
        <f aca="false">D35-H35</f>
        <v>-212.7</v>
      </c>
      <c r="M35" s="525" t="n">
        <f aca="false">J35+K35+L35</f>
        <v>-212.7</v>
      </c>
      <c r="N35" s="148"/>
      <c r="O35" s="148"/>
      <c r="P35" s="282"/>
      <c r="Q35" s="148"/>
      <c r="R35" s="542"/>
      <c r="S35" s="481"/>
    </row>
    <row r="36" customFormat="false" ht="12.75" hidden="false" customHeight="false" outlineLevel="0" collapsed="false">
      <c r="A36" s="448" t="s">
        <v>36</v>
      </c>
      <c r="B36" s="522" t="n">
        <v>0</v>
      </c>
      <c r="C36" s="523" t="n">
        <v>0</v>
      </c>
      <c r="D36" s="523" t="n">
        <v>0</v>
      </c>
      <c r="E36" s="525" t="n">
        <f aca="false">B36+C36+D36</f>
        <v>0</v>
      </c>
      <c r="F36" s="526" t="n">
        <v>0</v>
      </c>
      <c r="G36" s="523" t="n">
        <v>0</v>
      </c>
      <c r="H36" s="523" t="n">
        <v>257.4</v>
      </c>
      <c r="I36" s="525" t="n">
        <f aca="false">F36+G36+H36</f>
        <v>257.4</v>
      </c>
      <c r="J36" s="522" t="n">
        <f aca="false">B36-F36</f>
        <v>0</v>
      </c>
      <c r="K36" s="523" t="n">
        <f aca="false">C36-G36</f>
        <v>0</v>
      </c>
      <c r="L36" s="523" t="n">
        <f aca="false">D36-H36</f>
        <v>-257.4</v>
      </c>
      <c r="M36" s="525" t="n">
        <f aca="false">J36+K36+L36</f>
        <v>-257.4</v>
      </c>
      <c r="N36" s="148"/>
      <c r="O36" s="148"/>
      <c r="P36" s="282"/>
      <c r="Q36" s="148"/>
      <c r="R36" s="542"/>
      <c r="S36" s="481"/>
    </row>
    <row r="37" customFormat="false" ht="12.75" hidden="false" customHeight="false" outlineLevel="0" collapsed="false">
      <c r="A37" s="448" t="s">
        <v>51</v>
      </c>
      <c r="B37" s="522" t="n">
        <v>0</v>
      </c>
      <c r="C37" s="523" t="n">
        <v>0</v>
      </c>
      <c r="D37" s="523" t="n">
        <v>0</v>
      </c>
      <c r="E37" s="525" t="n">
        <f aca="false">B37+C37+D37</f>
        <v>0</v>
      </c>
      <c r="F37" s="522" t="n">
        <v>0</v>
      </c>
      <c r="G37" s="523" t="n">
        <v>0</v>
      </c>
      <c r="H37" s="523" t="n">
        <v>0</v>
      </c>
      <c r="I37" s="525" t="n">
        <f aca="false">F37+G37+H37</f>
        <v>0</v>
      </c>
      <c r="J37" s="522" t="n">
        <f aca="false">B37-F37</f>
        <v>0</v>
      </c>
      <c r="K37" s="523" t="n">
        <f aca="false">C37-G37</f>
        <v>0</v>
      </c>
      <c r="L37" s="523" t="n">
        <f aca="false">D37-H37</f>
        <v>0</v>
      </c>
      <c r="M37" s="525" t="n">
        <f aca="false">J37+K37+L37</f>
        <v>0</v>
      </c>
      <c r="N37" s="148"/>
      <c r="O37" s="282"/>
      <c r="P37" s="148"/>
      <c r="Q37" s="148"/>
    </row>
    <row r="38" customFormat="false" ht="12.75" hidden="false" customHeight="false" outlineLevel="0" collapsed="false">
      <c r="A38" s="448" t="s">
        <v>52</v>
      </c>
      <c r="B38" s="522" t="n">
        <v>68.4</v>
      </c>
      <c r="C38" s="523" t="n">
        <v>0</v>
      </c>
      <c r="D38" s="523" t="n">
        <v>0</v>
      </c>
      <c r="E38" s="525" t="n">
        <f aca="false">B38+C38+D38</f>
        <v>68.4</v>
      </c>
      <c r="F38" s="522" t="n">
        <v>0</v>
      </c>
      <c r="G38" s="523" t="n">
        <v>0</v>
      </c>
      <c r="H38" s="523" t="n">
        <v>0</v>
      </c>
      <c r="I38" s="525" t="n">
        <f aca="false">F38+G38+H38</f>
        <v>0</v>
      </c>
      <c r="J38" s="522" t="n">
        <f aca="false">B38-F38</f>
        <v>68.4</v>
      </c>
      <c r="K38" s="523" t="n">
        <f aca="false">C38-G38</f>
        <v>0</v>
      </c>
      <c r="L38" s="523" t="n">
        <f aca="false">D38-H38</f>
        <v>0</v>
      </c>
      <c r="M38" s="525" t="n">
        <f aca="false">J38+K38+L38</f>
        <v>68.4</v>
      </c>
      <c r="N38" s="148"/>
      <c r="O38" s="148"/>
      <c r="P38" s="148"/>
      <c r="Q38" s="148"/>
    </row>
    <row r="39" customFormat="false" ht="13.5" hidden="false" customHeight="false" outlineLevel="0" collapsed="false">
      <c r="A39" s="530" t="s">
        <v>34</v>
      </c>
      <c r="B39" s="531" t="n">
        <v>0</v>
      </c>
      <c r="C39" s="532" t="n">
        <v>0</v>
      </c>
      <c r="D39" s="533" t="n">
        <v>0</v>
      </c>
      <c r="E39" s="534" t="n">
        <f aca="false">B39+C39+D39</f>
        <v>0</v>
      </c>
      <c r="F39" s="531" t="n">
        <v>0</v>
      </c>
      <c r="G39" s="533" t="n">
        <v>0</v>
      </c>
      <c r="H39" s="533" t="n">
        <v>0</v>
      </c>
      <c r="I39" s="534" t="n">
        <f aca="false">F39+G39+H39</f>
        <v>0</v>
      </c>
      <c r="J39" s="531" t="n">
        <f aca="false">B39-F39</f>
        <v>0</v>
      </c>
      <c r="K39" s="533" t="n">
        <f aca="false">C39-G39</f>
        <v>0</v>
      </c>
      <c r="L39" s="533" t="n">
        <f aca="false">D39-H39</f>
        <v>0</v>
      </c>
      <c r="M39" s="534" t="n">
        <f aca="false">J39+K39+L39</f>
        <v>0</v>
      </c>
      <c r="N39" s="148"/>
      <c r="O39" s="262"/>
      <c r="P39" s="543"/>
      <c r="Q39" s="544"/>
    </row>
    <row r="40" customFormat="false" ht="13.5" hidden="false" customHeight="false" outlineLevel="0" collapsed="false">
      <c r="A40" s="148"/>
      <c r="B40" s="336"/>
      <c r="C40" s="71"/>
      <c r="D40" s="336"/>
      <c r="E40" s="537"/>
      <c r="F40" s="336"/>
      <c r="G40" s="71"/>
      <c r="H40" s="336"/>
      <c r="I40" s="537"/>
      <c r="J40" s="538"/>
      <c r="K40" s="538"/>
      <c r="L40" s="538"/>
      <c r="M40" s="537"/>
      <c r="N40" s="148"/>
      <c r="O40" s="148"/>
      <c r="P40" s="148"/>
      <c r="Q40" s="224"/>
    </row>
    <row r="41" customFormat="false" ht="15.75" hidden="false" customHeight="false" outlineLevel="0" collapsed="false">
      <c r="A41" s="545" t="s">
        <v>239</v>
      </c>
      <c r="B41" s="242"/>
      <c r="C41" s="242"/>
      <c r="D41" s="242"/>
      <c r="E41" s="248"/>
      <c r="F41" s="249"/>
      <c r="G41" s="249"/>
      <c r="H41" s="249"/>
      <c r="I41" s="250"/>
      <c r="J41" s="250"/>
    </row>
    <row r="42" customFormat="false" ht="13.5" hidden="false" customHeight="true" outlineLevel="0" collapsed="false">
      <c r="A42" s="492" t="s">
        <v>43</v>
      </c>
      <c r="B42" s="508" t="s">
        <v>231</v>
      </c>
      <c r="C42" s="508"/>
      <c r="D42" s="508"/>
      <c r="E42" s="508"/>
      <c r="F42" s="508" t="s">
        <v>54</v>
      </c>
      <c r="G42" s="508"/>
      <c r="H42" s="508"/>
      <c r="I42" s="508"/>
      <c r="J42" s="508" t="s">
        <v>232</v>
      </c>
      <c r="K42" s="508"/>
      <c r="L42" s="508"/>
      <c r="M42" s="508"/>
      <c r="N42" s="546" t="s">
        <v>240</v>
      </c>
      <c r="O42" s="546"/>
      <c r="P42" s="546"/>
      <c r="Q42" s="546"/>
      <c r="R42" s="546" t="s">
        <v>241</v>
      </c>
      <c r="S42" s="546"/>
      <c r="T42" s="546"/>
      <c r="U42" s="546"/>
      <c r="V42" s="546" t="s">
        <v>242</v>
      </c>
      <c r="W42" s="546"/>
      <c r="X42" s="546"/>
      <c r="Y42" s="546"/>
    </row>
    <row r="43" customFormat="false" ht="39" hidden="false" customHeight="false" outlineLevel="0" collapsed="false">
      <c r="A43" s="492"/>
      <c r="B43" s="509" t="s">
        <v>56</v>
      </c>
      <c r="C43" s="494" t="s">
        <v>57</v>
      </c>
      <c r="D43" s="494" t="s">
        <v>58</v>
      </c>
      <c r="E43" s="510" t="s">
        <v>234</v>
      </c>
      <c r="F43" s="509" t="s">
        <v>56</v>
      </c>
      <c r="G43" s="494" t="s">
        <v>57</v>
      </c>
      <c r="H43" s="494" t="s">
        <v>58</v>
      </c>
      <c r="I43" s="510" t="s">
        <v>234</v>
      </c>
      <c r="J43" s="509" t="s">
        <v>56</v>
      </c>
      <c r="K43" s="494" t="s">
        <v>57</v>
      </c>
      <c r="L43" s="494" t="s">
        <v>58</v>
      </c>
      <c r="M43" s="510" t="s">
        <v>234</v>
      </c>
      <c r="N43" s="509" t="s">
        <v>56</v>
      </c>
      <c r="O43" s="494" t="s">
        <v>57</v>
      </c>
      <c r="P43" s="494" t="s">
        <v>58</v>
      </c>
      <c r="Q43" s="510" t="s">
        <v>234</v>
      </c>
      <c r="R43" s="509" t="s">
        <v>56</v>
      </c>
      <c r="S43" s="494" t="s">
        <v>57</v>
      </c>
      <c r="T43" s="494" t="s">
        <v>58</v>
      </c>
      <c r="U43" s="510" t="s">
        <v>234</v>
      </c>
      <c r="V43" s="509" t="s">
        <v>56</v>
      </c>
      <c r="W43" s="494" t="s">
        <v>57</v>
      </c>
      <c r="X43" s="494" t="s">
        <v>58</v>
      </c>
      <c r="Y43" s="510" t="s">
        <v>234</v>
      </c>
    </row>
    <row r="44" customFormat="false" ht="12.75" hidden="false" customHeight="false" outlineLevel="0" collapsed="false">
      <c r="A44" s="547" t="s">
        <v>95</v>
      </c>
      <c r="B44" s="548" t="n">
        <f aca="false">B19-B20</f>
        <v>401.7</v>
      </c>
      <c r="C44" s="549" t="n">
        <f aca="false">C19-C20</f>
        <v>0</v>
      </c>
      <c r="D44" s="549" t="n">
        <f aca="false">D19-D20</f>
        <v>2137.8</v>
      </c>
      <c r="E44" s="550" t="n">
        <f aca="false">B44+C44+D44</f>
        <v>2539.5</v>
      </c>
      <c r="F44" s="548" t="n">
        <f aca="false">F19-F20</f>
        <v>151.2</v>
      </c>
      <c r="G44" s="549" t="n">
        <f aca="false">G19-G20</f>
        <v>0</v>
      </c>
      <c r="H44" s="549" t="n">
        <f aca="false">H19-H20</f>
        <v>1850</v>
      </c>
      <c r="I44" s="550" t="n">
        <f aca="false">F44+G44+H44</f>
        <v>2001.2</v>
      </c>
      <c r="J44" s="551" t="n">
        <f aca="false">B44-F44</f>
        <v>250.5</v>
      </c>
      <c r="K44" s="552" t="n">
        <f aca="false">C44-G44</f>
        <v>0</v>
      </c>
      <c r="L44" s="552" t="n">
        <f aca="false">D44-H44</f>
        <v>287.8</v>
      </c>
      <c r="M44" s="518" t="n">
        <f aca="false">J44+K44+L44</f>
        <v>538.3</v>
      </c>
      <c r="N44" s="553" t="n">
        <f aca="false">B44*D5</f>
        <v>10042.5</v>
      </c>
      <c r="O44" s="554" t="n">
        <f aca="false">C44*F5</f>
        <v>0</v>
      </c>
      <c r="P44" s="554" t="n">
        <f aca="false">D44*H5</f>
        <v>53445</v>
      </c>
      <c r="Q44" s="555" t="n">
        <f aca="false">N44+O44+P44</f>
        <v>63487.5</v>
      </c>
      <c r="R44" s="553" t="n">
        <f aca="false">F44*D5</f>
        <v>3780</v>
      </c>
      <c r="S44" s="554" t="n">
        <f aca="false">G44*F5</f>
        <v>0</v>
      </c>
      <c r="T44" s="554" t="n">
        <f aca="false">H44*H5</f>
        <v>46250</v>
      </c>
      <c r="U44" s="555" t="n">
        <f aca="false">R44+S44+T44</f>
        <v>50030</v>
      </c>
      <c r="V44" s="556" t="n">
        <f aca="false">N44-R44</f>
        <v>6262.5</v>
      </c>
      <c r="W44" s="557" t="n">
        <f aca="false">O44-S44</f>
        <v>0</v>
      </c>
      <c r="X44" s="557" t="n">
        <f aca="false">P44-T44</f>
        <v>7195.00000000001</v>
      </c>
      <c r="Y44" s="558" t="n">
        <f aca="false">V44+W44+X44</f>
        <v>13457.5</v>
      </c>
    </row>
    <row r="45" customFormat="false" ht="12.75" hidden="false" customHeight="false" outlineLevel="0" collapsed="false">
      <c r="A45" s="448" t="s">
        <v>96</v>
      </c>
      <c r="B45" s="559" t="n">
        <f aca="false">B20-B21-B22</f>
        <v>150.2</v>
      </c>
      <c r="C45" s="278" t="n">
        <f aca="false">C20-C21-C22</f>
        <v>0</v>
      </c>
      <c r="D45" s="278" t="n">
        <f aca="false">D20-D21-D22</f>
        <v>42.8</v>
      </c>
      <c r="E45" s="560" t="n">
        <f aca="false">B45+C45+D45</f>
        <v>193</v>
      </c>
      <c r="F45" s="559" t="n">
        <f aca="false">F20-F21-F22</f>
        <v>3.6</v>
      </c>
      <c r="G45" s="278" t="n">
        <f aca="false">G20-G21-G22</f>
        <v>0</v>
      </c>
      <c r="H45" s="278" t="n">
        <f aca="false">H20-H21-H22</f>
        <v>210.7</v>
      </c>
      <c r="I45" s="560" t="n">
        <f aca="false">F45+G45+H45</f>
        <v>214.3</v>
      </c>
      <c r="J45" s="561" t="n">
        <f aca="false">B45-F45</f>
        <v>146.6</v>
      </c>
      <c r="K45" s="562" t="n">
        <f aca="false">C45-G45</f>
        <v>0</v>
      </c>
      <c r="L45" s="562" t="n">
        <f aca="false">D45-H45</f>
        <v>-167.9</v>
      </c>
      <c r="M45" s="525" t="n">
        <f aca="false">J45+K45+L45</f>
        <v>-21.2999999999999</v>
      </c>
      <c r="N45" s="563" t="n">
        <f aca="false">B45*D6</f>
        <v>8552.388</v>
      </c>
      <c r="O45" s="280" t="n">
        <f aca="false">C45*F6</f>
        <v>0</v>
      </c>
      <c r="P45" s="280" t="n">
        <f aca="false">D45*H6</f>
        <v>2437.032</v>
      </c>
      <c r="Q45" s="281" t="n">
        <f aca="false">N45+O45+P45</f>
        <v>10989.42</v>
      </c>
      <c r="R45" s="563" t="n">
        <f aca="false">F45*D6</f>
        <v>204.984</v>
      </c>
      <c r="S45" s="280" t="n">
        <f aca="false">G45*F6</f>
        <v>0</v>
      </c>
      <c r="T45" s="280" t="n">
        <f aca="false">H45*H6</f>
        <v>11997.258</v>
      </c>
      <c r="U45" s="281" t="n">
        <f aca="false">R45+S45+T45</f>
        <v>12202.242</v>
      </c>
      <c r="V45" s="563" t="n">
        <f aca="false">N45-R45</f>
        <v>8347.404</v>
      </c>
      <c r="W45" s="280" t="n">
        <f aca="false">O45-S45</f>
        <v>0</v>
      </c>
      <c r="X45" s="280" t="n">
        <f aca="false">P45-T45</f>
        <v>-9560.226</v>
      </c>
      <c r="Y45" s="281" t="n">
        <f aca="false">V45+W45+X45</f>
        <v>-1212.822</v>
      </c>
    </row>
    <row r="46" customFormat="false" ht="12.75" hidden="false" customHeight="false" outlineLevel="0" collapsed="false">
      <c r="A46" s="448" t="s">
        <v>97</v>
      </c>
      <c r="B46" s="559" t="n">
        <f aca="false">B21-B23-B25</f>
        <v>413.2</v>
      </c>
      <c r="C46" s="278" t="n">
        <f aca="false">C21-C23-C25</f>
        <v>18.4</v>
      </c>
      <c r="D46" s="278" t="n">
        <f aca="false">D21-D23-D25</f>
        <v>273.9</v>
      </c>
      <c r="E46" s="560" t="n">
        <f aca="false">B46+C46+D46</f>
        <v>705.5</v>
      </c>
      <c r="F46" s="559" t="n">
        <f aca="false">F21-F23-F25</f>
        <v>0.2</v>
      </c>
      <c r="G46" s="278" t="n">
        <f aca="false">G21-G23-G25</f>
        <v>15.6</v>
      </c>
      <c r="H46" s="278" t="n">
        <f aca="false">H21-H23-H25</f>
        <v>255.9</v>
      </c>
      <c r="I46" s="560" t="n">
        <f aca="false">F46+G46+H46</f>
        <v>271.7</v>
      </c>
      <c r="J46" s="561" t="n">
        <f aca="false">B46-F46</f>
        <v>413</v>
      </c>
      <c r="K46" s="562" t="n">
        <f aca="false">C46-G46</f>
        <v>2.8</v>
      </c>
      <c r="L46" s="562" t="n">
        <f aca="false">D46-H46</f>
        <v>18</v>
      </c>
      <c r="M46" s="525" t="n">
        <f aca="false">J46+K46+L46</f>
        <v>433.8</v>
      </c>
      <c r="N46" s="563" t="n">
        <f aca="false">B46*D7</f>
        <v>23527.608</v>
      </c>
      <c r="O46" s="280" t="n">
        <f aca="false">C46*F7</f>
        <v>1047.696</v>
      </c>
      <c r="P46" s="280" t="n">
        <f aca="false">D46*H7</f>
        <v>15595.866</v>
      </c>
      <c r="Q46" s="281" t="n">
        <f aca="false">N46+O46+P46</f>
        <v>40171.17</v>
      </c>
      <c r="R46" s="563" t="n">
        <f aca="false">F46*D7</f>
        <v>11.388</v>
      </c>
      <c r="S46" s="280" t="n">
        <f aca="false">G46*F7</f>
        <v>888.264</v>
      </c>
      <c r="T46" s="280" t="n">
        <f aca="false">H46*H7</f>
        <v>14570.946</v>
      </c>
      <c r="U46" s="281" t="n">
        <f aca="false">R46+S46+T46</f>
        <v>15470.598</v>
      </c>
      <c r="V46" s="563" t="n">
        <f aca="false">N46-R46</f>
        <v>23516.22</v>
      </c>
      <c r="W46" s="280" t="n">
        <f aca="false">O46-S46</f>
        <v>159.432</v>
      </c>
      <c r="X46" s="280" t="n">
        <f aca="false">P46-T46</f>
        <v>1024.92</v>
      </c>
      <c r="Y46" s="281" t="n">
        <f aca="false">V46+W46+X46</f>
        <v>24700.572</v>
      </c>
    </row>
    <row r="47" customFormat="false" ht="12.75" hidden="false" customHeight="false" outlineLevel="0" collapsed="false">
      <c r="A47" s="448" t="s">
        <v>98</v>
      </c>
      <c r="B47" s="559" t="n">
        <f aca="false">B22-B26</f>
        <v>208</v>
      </c>
      <c r="C47" s="278" t="n">
        <f aca="false">C22-C26</f>
        <v>45.6</v>
      </c>
      <c r="D47" s="278" t="n">
        <f aca="false">D22-D26</f>
        <v>105.5</v>
      </c>
      <c r="E47" s="560" t="n">
        <f aca="false">B47+C47+D47</f>
        <v>359.1</v>
      </c>
      <c r="F47" s="559" t="n">
        <f aca="false">F22-F26</f>
        <v>0</v>
      </c>
      <c r="G47" s="278" t="n">
        <f aca="false">G22-G26</f>
        <v>0</v>
      </c>
      <c r="H47" s="278" t="n">
        <f aca="false">H22-H26</f>
        <v>159.6</v>
      </c>
      <c r="I47" s="560" t="n">
        <f aca="false">F47+G47+H47</f>
        <v>159.6</v>
      </c>
      <c r="J47" s="561" t="n">
        <f aca="false">B47-F47</f>
        <v>208</v>
      </c>
      <c r="K47" s="562" t="n">
        <f aca="false">C47-G47</f>
        <v>45.6</v>
      </c>
      <c r="L47" s="562" t="n">
        <f aca="false">D47-H47</f>
        <v>-54.1</v>
      </c>
      <c r="M47" s="525" t="n">
        <f aca="false">J47+K47+L47</f>
        <v>199.5</v>
      </c>
      <c r="N47" s="563" t="n">
        <f aca="false">B47*D8</f>
        <v>11843.52</v>
      </c>
      <c r="O47" s="280" t="n">
        <f aca="false">C47*F8</f>
        <v>2596.464</v>
      </c>
      <c r="P47" s="280" t="n">
        <f aca="false">D47*H8</f>
        <v>6007.17</v>
      </c>
      <c r="Q47" s="281" t="n">
        <f aca="false">N47+O47+P47</f>
        <v>20447.154</v>
      </c>
      <c r="R47" s="563" t="n">
        <f aca="false">F47*D8</f>
        <v>0</v>
      </c>
      <c r="S47" s="280" t="n">
        <f aca="false">G47*F8</f>
        <v>0</v>
      </c>
      <c r="T47" s="280" t="n">
        <f aca="false">H47*H8</f>
        <v>9087.624</v>
      </c>
      <c r="U47" s="281" t="n">
        <f aca="false">R47+S47+T47</f>
        <v>9087.624</v>
      </c>
      <c r="V47" s="563" t="n">
        <f aca="false">N47-R47</f>
        <v>11843.52</v>
      </c>
      <c r="W47" s="280" t="n">
        <f aca="false">O47-S47</f>
        <v>2596.464</v>
      </c>
      <c r="X47" s="280" t="n">
        <f aca="false">P47-T47</f>
        <v>-3080.454</v>
      </c>
      <c r="Y47" s="281" t="n">
        <f aca="false">V47+W47+X47</f>
        <v>11359.53</v>
      </c>
    </row>
    <row r="48" customFormat="false" ht="12.75" hidden="false" customHeight="false" outlineLevel="0" collapsed="false">
      <c r="A48" s="448" t="s">
        <v>99</v>
      </c>
      <c r="B48" s="559" t="n">
        <f aca="false">B23-B24</f>
        <v>97.3</v>
      </c>
      <c r="C48" s="278" t="n">
        <f aca="false">C23-C24</f>
        <v>0</v>
      </c>
      <c r="D48" s="278" t="n">
        <f aca="false">D23-D24</f>
        <v>40.2</v>
      </c>
      <c r="E48" s="560" t="n">
        <f aca="false">B48+C48+D48</f>
        <v>137.5</v>
      </c>
      <c r="F48" s="559" t="n">
        <f aca="false">F23-F24</f>
        <v>0</v>
      </c>
      <c r="G48" s="278" t="n">
        <f aca="false">G23-G24</f>
        <v>0</v>
      </c>
      <c r="H48" s="278" t="n">
        <f aca="false">H23-H24</f>
        <v>5</v>
      </c>
      <c r="I48" s="560" t="n">
        <f aca="false">F48+G48+H48</f>
        <v>5</v>
      </c>
      <c r="J48" s="561" t="n">
        <f aca="false">B48-F48</f>
        <v>97.3</v>
      </c>
      <c r="K48" s="562" t="n">
        <f aca="false">C48-G48</f>
        <v>0</v>
      </c>
      <c r="L48" s="562" t="n">
        <f aca="false">D48-H48</f>
        <v>35.2</v>
      </c>
      <c r="M48" s="525" t="n">
        <f aca="false">J48+K48+L48</f>
        <v>132.5</v>
      </c>
      <c r="N48" s="563" t="n">
        <f aca="false">B48*D9</f>
        <v>5540.262</v>
      </c>
      <c r="O48" s="280" t="n">
        <f aca="false">C48*F9</f>
        <v>0</v>
      </c>
      <c r="P48" s="280" t="n">
        <f aca="false">D48*H9</f>
        <v>2288.988</v>
      </c>
      <c r="Q48" s="281" t="n">
        <f aca="false">N48+O48+P48</f>
        <v>7829.25</v>
      </c>
      <c r="R48" s="563" t="n">
        <f aca="false">F48*D9</f>
        <v>0</v>
      </c>
      <c r="S48" s="280" t="n">
        <f aca="false">G48*F9</f>
        <v>0</v>
      </c>
      <c r="T48" s="280" t="n">
        <f aca="false">H48*H9</f>
        <v>284.7</v>
      </c>
      <c r="U48" s="281" t="n">
        <f aca="false">R48+S48+T48</f>
        <v>284.7</v>
      </c>
      <c r="V48" s="563" t="n">
        <f aca="false">N48-R48</f>
        <v>5540.262</v>
      </c>
      <c r="W48" s="280" t="n">
        <f aca="false">O48-S48</f>
        <v>0</v>
      </c>
      <c r="X48" s="280" t="n">
        <f aca="false">P48-T48</f>
        <v>2004.288</v>
      </c>
      <c r="Y48" s="281" t="n">
        <f aca="false">V48+W48+X48</f>
        <v>7544.55</v>
      </c>
    </row>
    <row r="49" customFormat="false" ht="12.75" hidden="false" customHeight="false" outlineLevel="0" collapsed="false">
      <c r="A49" s="448" t="s">
        <v>51</v>
      </c>
      <c r="B49" s="559" t="n">
        <f aca="false">B24</f>
        <v>0.5</v>
      </c>
      <c r="C49" s="278" t="n">
        <f aca="false">C24</f>
        <v>0.4</v>
      </c>
      <c r="D49" s="278" t="n">
        <f aca="false">D24</f>
        <v>0</v>
      </c>
      <c r="E49" s="560" t="n">
        <f aca="false">B49+C49+D49</f>
        <v>0.9</v>
      </c>
      <c r="F49" s="559" t="n">
        <f aca="false">F24</f>
        <v>0.2</v>
      </c>
      <c r="G49" s="278" t="n">
        <f aca="false">G24</f>
        <v>0</v>
      </c>
      <c r="H49" s="278" t="n">
        <f aca="false">H24</f>
        <v>0.7</v>
      </c>
      <c r="I49" s="560" t="n">
        <f aca="false">F49+G49+H49</f>
        <v>0.9</v>
      </c>
      <c r="J49" s="561" t="n">
        <f aca="false">B49-F49</f>
        <v>0.3</v>
      </c>
      <c r="K49" s="562" t="n">
        <f aca="false">C49-G49</f>
        <v>0.4</v>
      </c>
      <c r="L49" s="562" t="n">
        <f aca="false">D49-H49</f>
        <v>-0.7</v>
      </c>
      <c r="M49" s="525" t="n">
        <f aca="false">J49+K49+L49</f>
        <v>0</v>
      </c>
      <c r="N49" s="563" t="n">
        <f aca="false">B49*D10</f>
        <v>155</v>
      </c>
      <c r="O49" s="280" t="n">
        <f aca="false">C49*F10</f>
        <v>124</v>
      </c>
      <c r="P49" s="280" t="n">
        <f aca="false">D49*H10</f>
        <v>0</v>
      </c>
      <c r="Q49" s="281" t="n">
        <f aca="false">N49+O49+P49</f>
        <v>279</v>
      </c>
      <c r="R49" s="563" t="n">
        <f aca="false">F49*D10</f>
        <v>62</v>
      </c>
      <c r="S49" s="280" t="n">
        <f aca="false">G49*F10</f>
        <v>0</v>
      </c>
      <c r="T49" s="280" t="n">
        <f aca="false">H49*H10</f>
        <v>217</v>
      </c>
      <c r="U49" s="281" t="n">
        <f aca="false">R49+S49+T49</f>
        <v>279</v>
      </c>
      <c r="V49" s="563" t="n">
        <f aca="false">N49-R49</f>
        <v>93</v>
      </c>
      <c r="W49" s="280" t="n">
        <f aca="false">O49-S49</f>
        <v>124</v>
      </c>
      <c r="X49" s="280" t="n">
        <f aca="false">P49-T49</f>
        <v>-217</v>
      </c>
      <c r="Y49" s="281" t="n">
        <f aca="false">V49+W49+X49</f>
        <v>0</v>
      </c>
    </row>
    <row r="50" customFormat="false" ht="12.75" hidden="false" customHeight="false" outlineLevel="0" collapsed="false">
      <c r="A50" s="448" t="s">
        <v>52</v>
      </c>
      <c r="B50" s="559" t="n">
        <f aca="false">B25</f>
        <v>18</v>
      </c>
      <c r="C50" s="278" t="n">
        <f aca="false">C25</f>
        <v>24.3</v>
      </c>
      <c r="D50" s="278" t="n">
        <f aca="false">D25</f>
        <v>60</v>
      </c>
      <c r="E50" s="560" t="n">
        <f aca="false">B50+C50+D50</f>
        <v>102.3</v>
      </c>
      <c r="F50" s="559" t="n">
        <f aca="false">F25</f>
        <v>0</v>
      </c>
      <c r="G50" s="278" t="n">
        <f aca="false">G25</f>
        <v>0</v>
      </c>
      <c r="H50" s="278" t="n">
        <f aca="false">H25</f>
        <v>13.7</v>
      </c>
      <c r="I50" s="560" t="n">
        <f aca="false">F50+G50+H50</f>
        <v>13.7</v>
      </c>
      <c r="J50" s="561" t="n">
        <f aca="false">B50-F50</f>
        <v>18</v>
      </c>
      <c r="K50" s="562" t="n">
        <f aca="false">C50-G50</f>
        <v>24.3</v>
      </c>
      <c r="L50" s="562" t="n">
        <f aca="false">D50-H50</f>
        <v>46.3</v>
      </c>
      <c r="M50" s="525" t="n">
        <f aca="false">J50+K50+L50</f>
        <v>88.6</v>
      </c>
      <c r="N50" s="563" t="n">
        <f aca="false">B50*D11</f>
        <v>1024.92</v>
      </c>
      <c r="O50" s="280" t="n">
        <f aca="false">C50*F11</f>
        <v>1383.642</v>
      </c>
      <c r="P50" s="280" t="n">
        <f aca="false">D50*H11</f>
        <v>3416.4</v>
      </c>
      <c r="Q50" s="281" t="n">
        <f aca="false">N50+O50+P50</f>
        <v>5824.962</v>
      </c>
      <c r="R50" s="563" t="n">
        <f aca="false">F50*D11</f>
        <v>0</v>
      </c>
      <c r="S50" s="280" t="n">
        <f aca="false">G50*F11</f>
        <v>0</v>
      </c>
      <c r="T50" s="280" t="n">
        <f aca="false">H50*H11</f>
        <v>780.078</v>
      </c>
      <c r="U50" s="281" t="n">
        <f aca="false">R50+S50+T50</f>
        <v>780.078</v>
      </c>
      <c r="V50" s="563" t="n">
        <f aca="false">N50-R50</f>
        <v>1024.92</v>
      </c>
      <c r="W50" s="280" t="n">
        <f aca="false">O50-S50</f>
        <v>1383.642</v>
      </c>
      <c r="X50" s="280" t="n">
        <f aca="false">P50-T50</f>
        <v>2636.322</v>
      </c>
      <c r="Y50" s="281" t="n">
        <f aca="false">V50+W50+X50</f>
        <v>5044.884</v>
      </c>
    </row>
    <row r="51" customFormat="false" ht="12.75" hidden="false" customHeight="false" outlineLevel="0" collapsed="false">
      <c r="A51" s="448" t="s">
        <v>34</v>
      </c>
      <c r="B51" s="559" t="n">
        <f aca="false">B26</f>
        <v>172</v>
      </c>
      <c r="C51" s="278" t="n">
        <f aca="false">C26</f>
        <v>21</v>
      </c>
      <c r="D51" s="278" t="n">
        <f aca="false">D26</f>
        <v>245.6</v>
      </c>
      <c r="E51" s="560" t="n">
        <f aca="false">B51+C51+D51</f>
        <v>438.6</v>
      </c>
      <c r="F51" s="559" t="n">
        <f aca="false">F26</f>
        <v>0</v>
      </c>
      <c r="G51" s="278" t="n">
        <f aca="false">G26</f>
        <v>3.6</v>
      </c>
      <c r="H51" s="278" t="n">
        <f aca="false">H26</f>
        <v>239.5</v>
      </c>
      <c r="I51" s="560" t="n">
        <f aca="false">F51+G51+H51</f>
        <v>243.1</v>
      </c>
      <c r="J51" s="564" t="n">
        <f aca="false">B51-F51</f>
        <v>172</v>
      </c>
      <c r="K51" s="562" t="n">
        <f aca="false">C51-G51</f>
        <v>17.4</v>
      </c>
      <c r="L51" s="562" t="n">
        <f aca="false">D51-H51</f>
        <v>6.09999999999999</v>
      </c>
      <c r="M51" s="525" t="n">
        <f aca="false">J51+K51+L51</f>
        <v>195.5</v>
      </c>
      <c r="N51" s="563" t="n">
        <f aca="false">B51*D12</f>
        <v>9793.68</v>
      </c>
      <c r="O51" s="280" t="n">
        <f aca="false">C51*F12</f>
        <v>1195.74</v>
      </c>
      <c r="P51" s="280" t="n">
        <f aca="false">D51*H12</f>
        <v>13984.464</v>
      </c>
      <c r="Q51" s="281" t="n">
        <f aca="false">N51+O51+P51</f>
        <v>24973.884</v>
      </c>
      <c r="R51" s="563" t="n">
        <f aca="false">F51*D12</f>
        <v>0</v>
      </c>
      <c r="S51" s="280" t="n">
        <f aca="false">G51*F12</f>
        <v>204.984</v>
      </c>
      <c r="T51" s="280" t="n">
        <f aca="false">H51*H12</f>
        <v>13637.13</v>
      </c>
      <c r="U51" s="281" t="n">
        <f aca="false">R51+S51+T51</f>
        <v>13842.114</v>
      </c>
      <c r="V51" s="563" t="n">
        <f aca="false">N51-R51</f>
        <v>9793.68</v>
      </c>
      <c r="W51" s="280" t="n">
        <f aca="false">O51-S51</f>
        <v>990.756</v>
      </c>
      <c r="X51" s="280" t="n">
        <f aca="false">P51-T51</f>
        <v>347.334000000001</v>
      </c>
      <c r="Y51" s="281" t="n">
        <f aca="false">V51+W51+X51</f>
        <v>11131.77</v>
      </c>
    </row>
    <row r="52" customFormat="false" ht="13.5" hidden="false" customHeight="false" outlineLevel="0" collapsed="false">
      <c r="A52" s="565" t="s">
        <v>100</v>
      </c>
      <c r="B52" s="566" t="n">
        <f aca="false">SUM(B44:B51)</f>
        <v>1460.9</v>
      </c>
      <c r="C52" s="567" t="n">
        <f aca="false">SUM(C44:C51)</f>
        <v>109.7</v>
      </c>
      <c r="D52" s="567" t="n">
        <f aca="false">SUM(D44:D51)</f>
        <v>2905.8</v>
      </c>
      <c r="E52" s="568" t="n">
        <f aca="false">SUM(E44:E51)</f>
        <v>4476.4</v>
      </c>
      <c r="F52" s="566" t="n">
        <f aca="false">SUM(F44:F51)</f>
        <v>155.2</v>
      </c>
      <c r="G52" s="567" t="n">
        <f aca="false">SUM(G44:G51)</f>
        <v>19.2</v>
      </c>
      <c r="H52" s="567" t="n">
        <f aca="false">SUM(H44:H51)</f>
        <v>2735.1</v>
      </c>
      <c r="I52" s="568" t="n">
        <f aca="false">SUM(I44:I51)</f>
        <v>2909.5</v>
      </c>
      <c r="J52" s="566" t="n">
        <f aca="false">SUM(J44:J51)</f>
        <v>1305.7</v>
      </c>
      <c r="K52" s="567" t="n">
        <f aca="false">SUM(K44:K51)</f>
        <v>90.5</v>
      </c>
      <c r="L52" s="567" t="n">
        <f aca="false">SUM(L44:L51)</f>
        <v>170.7</v>
      </c>
      <c r="M52" s="569" t="n">
        <f aca="false">SUM(M44:M51)</f>
        <v>1566.9</v>
      </c>
      <c r="N52" s="570" t="n">
        <f aca="false">SUM(N44:N51)</f>
        <v>70479.878</v>
      </c>
      <c r="O52" s="571" t="n">
        <f aca="false">SUM(O44:O51)</f>
        <v>6347.542</v>
      </c>
      <c r="P52" s="571" t="n">
        <f aca="false">SUM(P44:P51)</f>
        <v>97174.92</v>
      </c>
      <c r="Q52" s="572" t="n">
        <f aca="false">SUM(Q44:Q51)</f>
        <v>174002.34</v>
      </c>
      <c r="R52" s="570" t="n">
        <f aca="false">SUM(R44:R51)</f>
        <v>4058.372</v>
      </c>
      <c r="S52" s="571" t="n">
        <f aca="false">SUM(S44:S51)</f>
        <v>1093.248</v>
      </c>
      <c r="T52" s="571" t="n">
        <f aca="false">SUM(T44:T51)</f>
        <v>96824.736</v>
      </c>
      <c r="U52" s="572" t="n">
        <f aca="false">SUM(U44:U51)</f>
        <v>101976.356</v>
      </c>
      <c r="V52" s="570" t="n">
        <f aca="false">SUM(V44:V51)</f>
        <v>66421.506</v>
      </c>
      <c r="W52" s="571" t="n">
        <f aca="false">SUM(W44:W51)</f>
        <v>5254.294</v>
      </c>
      <c r="X52" s="571" t="n">
        <f aca="false">SUM(X44:X51)</f>
        <v>350.184000000009</v>
      </c>
      <c r="Y52" s="572" t="n">
        <f aca="false">SUM(Y44:Y51)</f>
        <v>72025.984</v>
      </c>
    </row>
    <row r="53" customFormat="false" ht="13.5" hidden="false" customHeight="false" outlineLevel="0" collapsed="false">
      <c r="A53" s="224"/>
      <c r="B53" s="574"/>
      <c r="C53" s="574"/>
      <c r="D53" s="574"/>
      <c r="E53" s="575"/>
      <c r="F53" s="574"/>
      <c r="G53" s="574"/>
      <c r="H53" s="574"/>
      <c r="I53" s="575"/>
      <c r="J53" s="574"/>
      <c r="K53" s="574"/>
      <c r="L53" s="574"/>
      <c r="M53" s="574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</row>
    <row r="54" customFormat="false" ht="15.75" hidden="false" customHeight="false" outlineLevel="0" collapsed="false">
      <c r="A54" s="296" t="s">
        <v>101</v>
      </c>
      <c r="B54" s="288"/>
      <c r="C54" s="288"/>
      <c r="D54" s="288"/>
      <c r="F54" s="289"/>
      <c r="G54" s="242"/>
      <c r="H54" s="242"/>
      <c r="I54" s="241"/>
      <c r="J54" s="288"/>
    </row>
    <row r="55" customFormat="false" ht="13.5" hidden="false" customHeight="true" outlineLevel="0" collapsed="false">
      <c r="A55" s="492" t="s">
        <v>43</v>
      </c>
      <c r="B55" s="576" t="s">
        <v>233</v>
      </c>
      <c r="C55" s="576"/>
      <c r="D55" s="576"/>
      <c r="E55" s="577" t="s">
        <v>243</v>
      </c>
      <c r="F55" s="577"/>
      <c r="G55" s="577"/>
      <c r="H55" s="577"/>
      <c r="I55" s="241"/>
      <c r="J55" s="288"/>
    </row>
    <row r="56" customFormat="false" ht="64.5" hidden="false" customHeight="false" outlineLevel="0" collapsed="false">
      <c r="A56" s="492"/>
      <c r="B56" s="578" t="s">
        <v>56</v>
      </c>
      <c r="C56" s="230" t="s">
        <v>57</v>
      </c>
      <c r="D56" s="333" t="s">
        <v>58</v>
      </c>
      <c r="E56" s="389" t="s">
        <v>56</v>
      </c>
      <c r="F56" s="230" t="s">
        <v>57</v>
      </c>
      <c r="G56" s="230" t="s">
        <v>58</v>
      </c>
      <c r="H56" s="579" t="s">
        <v>109</v>
      </c>
      <c r="I56" s="229" t="s">
        <v>244</v>
      </c>
      <c r="J56" s="277" t="s">
        <v>245</v>
      </c>
    </row>
    <row r="57" customFormat="false" ht="12.75" hidden="false" customHeight="false" outlineLevel="0" collapsed="false">
      <c r="A57" s="580" t="s">
        <v>95</v>
      </c>
      <c r="B57" s="559" t="n">
        <f aca="false">N19-N20</f>
        <v>0</v>
      </c>
      <c r="C57" s="278" t="n">
        <f aca="false">O19-O20</f>
        <v>0</v>
      </c>
      <c r="D57" s="581" t="n">
        <f aca="false">P19-P20</f>
        <v>0</v>
      </c>
      <c r="E57" s="582" t="n">
        <f aca="false">B57*D5</f>
        <v>0</v>
      </c>
      <c r="F57" s="237" t="n">
        <f aca="false">C57*F5</f>
        <v>0</v>
      </c>
      <c r="G57" s="237" t="n">
        <f aca="false">D57*H5</f>
        <v>0</v>
      </c>
      <c r="H57" s="583" t="n">
        <f aca="false">E57+F57+G57</f>
        <v>0</v>
      </c>
      <c r="I57" s="582" t="n">
        <v>0</v>
      </c>
      <c r="J57" s="583" t="n">
        <v>0</v>
      </c>
    </row>
    <row r="58" customFormat="false" ht="12.75" hidden="false" customHeight="false" outlineLevel="0" collapsed="false">
      <c r="A58" s="584" t="s">
        <v>96</v>
      </c>
      <c r="B58" s="559" t="n">
        <f aca="false">N20-N21-N22</f>
        <v>0</v>
      </c>
      <c r="C58" s="278" t="n">
        <f aca="false">O20-O21-O22</f>
        <v>0</v>
      </c>
      <c r="D58" s="581" t="n">
        <f aca="false">P20-P21-P22</f>
        <v>0</v>
      </c>
      <c r="E58" s="582" t="n">
        <f aca="false">B58*D6</f>
        <v>0</v>
      </c>
      <c r="F58" s="237" t="n">
        <f aca="false">C58*F6</f>
        <v>0</v>
      </c>
      <c r="G58" s="237" t="n">
        <f aca="false">D58*H6</f>
        <v>0</v>
      </c>
      <c r="H58" s="583" t="n">
        <f aca="false">E58+F58+G58</f>
        <v>0</v>
      </c>
      <c r="I58" s="582" t="n">
        <v>0</v>
      </c>
      <c r="J58" s="583" t="n">
        <v>0</v>
      </c>
    </row>
    <row r="59" customFormat="false" ht="12.75" hidden="false" customHeight="false" outlineLevel="0" collapsed="false">
      <c r="A59" s="584" t="s">
        <v>97</v>
      </c>
      <c r="B59" s="559" t="n">
        <f aca="false">N21-N23-N25</f>
        <v>0</v>
      </c>
      <c r="C59" s="278" t="n">
        <f aca="false">O21-O23-O25</f>
        <v>0</v>
      </c>
      <c r="D59" s="581" t="n">
        <f aca="false">P21-P23-P25</f>
        <v>0</v>
      </c>
      <c r="E59" s="582" t="n">
        <f aca="false">B59*D7</f>
        <v>0</v>
      </c>
      <c r="F59" s="237" t="n">
        <f aca="false">C59*F7</f>
        <v>0</v>
      </c>
      <c r="G59" s="237" t="n">
        <f aca="false">D59*H7</f>
        <v>0</v>
      </c>
      <c r="H59" s="583" t="n">
        <f aca="false">E59+F59+G59</f>
        <v>0</v>
      </c>
      <c r="I59" s="582" t="n">
        <v>0</v>
      </c>
      <c r="J59" s="583" t="n">
        <v>0</v>
      </c>
    </row>
    <row r="60" customFormat="false" ht="12.75" hidden="false" customHeight="false" outlineLevel="0" collapsed="false">
      <c r="A60" s="584" t="s">
        <v>98</v>
      </c>
      <c r="B60" s="559" t="n">
        <f aca="false">N22-N26</f>
        <v>0</v>
      </c>
      <c r="C60" s="278" t="n">
        <f aca="false">O22-O26</f>
        <v>0</v>
      </c>
      <c r="D60" s="581" t="n">
        <f aca="false">P22-P26</f>
        <v>0</v>
      </c>
      <c r="E60" s="582" t="n">
        <f aca="false">B60*D8</f>
        <v>0</v>
      </c>
      <c r="F60" s="237" t="n">
        <f aca="false">C60*F8</f>
        <v>0</v>
      </c>
      <c r="G60" s="237" t="n">
        <f aca="false">D60*H8</f>
        <v>0</v>
      </c>
      <c r="H60" s="583" t="n">
        <f aca="false">E60+F60+G60</f>
        <v>0</v>
      </c>
      <c r="I60" s="582" t="n">
        <v>0</v>
      </c>
      <c r="J60" s="583" t="n">
        <v>0</v>
      </c>
    </row>
    <row r="61" customFormat="false" ht="12.75" hidden="false" customHeight="false" outlineLevel="0" collapsed="false">
      <c r="A61" s="584" t="s">
        <v>99</v>
      </c>
      <c r="B61" s="559" t="n">
        <f aca="false">N23-N24</f>
        <v>0</v>
      </c>
      <c r="C61" s="278" t="n">
        <f aca="false">O23-O24</f>
        <v>0</v>
      </c>
      <c r="D61" s="581" t="n">
        <f aca="false">P23-P24</f>
        <v>0</v>
      </c>
      <c r="E61" s="582" t="n">
        <f aca="false">B61*D9</f>
        <v>0</v>
      </c>
      <c r="F61" s="237" t="n">
        <f aca="false">C61*F9</f>
        <v>0</v>
      </c>
      <c r="G61" s="237" t="n">
        <f aca="false">D61*H9</f>
        <v>0</v>
      </c>
      <c r="H61" s="583" t="n">
        <f aca="false">E61+F61+G61</f>
        <v>0</v>
      </c>
      <c r="I61" s="582" t="n">
        <v>0</v>
      </c>
      <c r="J61" s="583" t="n">
        <v>0</v>
      </c>
    </row>
    <row r="62" customFormat="false" ht="12.75" hidden="false" customHeight="false" outlineLevel="0" collapsed="false">
      <c r="A62" s="584" t="s">
        <v>51</v>
      </c>
      <c r="B62" s="559" t="n">
        <f aca="false">N24</f>
        <v>0</v>
      </c>
      <c r="C62" s="278" t="n">
        <f aca="false">O24</f>
        <v>0</v>
      </c>
      <c r="D62" s="581" t="n">
        <f aca="false">P24</f>
        <v>0</v>
      </c>
      <c r="E62" s="582" t="n">
        <f aca="false">B62*D10</f>
        <v>0</v>
      </c>
      <c r="F62" s="237" t="n">
        <f aca="false">C62*F10</f>
        <v>0</v>
      </c>
      <c r="G62" s="237" t="n">
        <f aca="false">D62*H10</f>
        <v>0</v>
      </c>
      <c r="H62" s="583" t="n">
        <f aca="false">E62+F62+G62</f>
        <v>0</v>
      </c>
      <c r="I62" s="582" t="n">
        <v>0</v>
      </c>
      <c r="J62" s="583" t="n">
        <v>0</v>
      </c>
    </row>
    <row r="63" customFormat="false" ht="12.75" hidden="false" customHeight="false" outlineLevel="0" collapsed="false">
      <c r="A63" s="584" t="s">
        <v>52</v>
      </c>
      <c r="B63" s="559" t="n">
        <f aca="false">N25</f>
        <v>0</v>
      </c>
      <c r="C63" s="278" t="n">
        <f aca="false">O25</f>
        <v>0</v>
      </c>
      <c r="D63" s="581" t="n">
        <f aca="false">P25</f>
        <v>0</v>
      </c>
      <c r="E63" s="582" t="n">
        <f aca="false">B63*D11</f>
        <v>0</v>
      </c>
      <c r="F63" s="237" t="n">
        <f aca="false">C63*F11</f>
        <v>0</v>
      </c>
      <c r="G63" s="237" t="n">
        <f aca="false">D63*H11</f>
        <v>0</v>
      </c>
      <c r="H63" s="583" t="n">
        <f aca="false">E63+F63+G63</f>
        <v>0</v>
      </c>
      <c r="I63" s="582" t="n">
        <v>0</v>
      </c>
      <c r="J63" s="583" t="n">
        <v>0</v>
      </c>
    </row>
    <row r="64" customFormat="false" ht="12.75" hidden="false" customHeight="false" outlineLevel="0" collapsed="false">
      <c r="A64" s="584" t="s">
        <v>34</v>
      </c>
      <c r="B64" s="559" t="n">
        <f aca="false">N26</f>
        <v>0</v>
      </c>
      <c r="C64" s="278" t="n">
        <f aca="false">O26</f>
        <v>0</v>
      </c>
      <c r="D64" s="581" t="n">
        <f aca="false">P26</f>
        <v>0</v>
      </c>
      <c r="E64" s="582" t="n">
        <f aca="false">B64*D12</f>
        <v>0</v>
      </c>
      <c r="F64" s="237" t="n">
        <f aca="false">C64*F12</f>
        <v>0</v>
      </c>
      <c r="G64" s="237" t="n">
        <f aca="false">D64*H12</f>
        <v>0</v>
      </c>
      <c r="H64" s="583" t="n">
        <f aca="false">E64+F64+G64</f>
        <v>0</v>
      </c>
      <c r="I64" s="582" t="n">
        <v>0</v>
      </c>
      <c r="J64" s="583" t="n">
        <v>0</v>
      </c>
    </row>
    <row r="65" customFormat="false" ht="13.5" hidden="false" customHeight="false" outlineLevel="0" collapsed="false">
      <c r="A65" s="585" t="s">
        <v>100</v>
      </c>
      <c r="B65" s="566" t="n">
        <f aca="false">SUM(B57:B64)</f>
        <v>0</v>
      </c>
      <c r="C65" s="567" t="n">
        <f aca="false">SUM(C57:C64)</f>
        <v>0</v>
      </c>
      <c r="D65" s="569" t="n">
        <f aca="false">SUM(D57:D64)</f>
        <v>0</v>
      </c>
      <c r="E65" s="586" t="n">
        <f aca="false">SUM(E57:E64)</f>
        <v>0</v>
      </c>
      <c r="F65" s="587" t="n">
        <f aca="false">SUM(F57:F64)</f>
        <v>0</v>
      </c>
      <c r="G65" s="587" t="n">
        <f aca="false">SUM(G57:G64)</f>
        <v>0</v>
      </c>
      <c r="H65" s="588" t="n">
        <f aca="false">SUM(H57:H64)</f>
        <v>0</v>
      </c>
      <c r="I65" s="589" t="n">
        <f aca="false">SUM(I57:I64)</f>
        <v>0</v>
      </c>
      <c r="J65" s="590" t="n">
        <v>0</v>
      </c>
    </row>
  </sheetData>
  <mergeCells count="21">
    <mergeCell ref="A16:C16"/>
    <mergeCell ref="A17:A18"/>
    <mergeCell ref="B17:E17"/>
    <mergeCell ref="F17:I17"/>
    <mergeCell ref="J17:M17"/>
    <mergeCell ref="N17:Q17"/>
    <mergeCell ref="A29:B29"/>
    <mergeCell ref="A30:A31"/>
    <mergeCell ref="B30:E30"/>
    <mergeCell ref="F30:I30"/>
    <mergeCell ref="J30:M30"/>
    <mergeCell ref="A42:A43"/>
    <mergeCell ref="B42:E42"/>
    <mergeCell ref="F42:I42"/>
    <mergeCell ref="J42:M42"/>
    <mergeCell ref="N42:Q42"/>
    <mergeCell ref="R42:U42"/>
    <mergeCell ref="V42:Y42"/>
    <mergeCell ref="A55:A56"/>
    <mergeCell ref="B55:D55"/>
    <mergeCell ref="E55:H55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2" min="2" style="0" width="16.7"/>
  </cols>
  <sheetData>
    <row r="1" customFormat="false" ht="18.75" hidden="false" customHeight="false" outlineLevel="0" collapsed="false">
      <c r="A1" s="299" t="s">
        <v>302</v>
      </c>
      <c r="B1" s="219"/>
      <c r="C1" s="219"/>
      <c r="D1" s="219"/>
      <c r="E1" s="221" t="s">
        <v>39</v>
      </c>
      <c r="F1" s="221" t="s">
        <v>39</v>
      </c>
      <c r="G1" s="221" t="s">
        <v>39</v>
      </c>
      <c r="H1" s="219"/>
      <c r="I1" s="219"/>
      <c r="J1" s="219"/>
      <c r="K1" s="219"/>
      <c r="L1" s="219"/>
    </row>
    <row r="2" customFormat="false" ht="13.5" hidden="false" customHeight="false" outlineLevel="0" collapsed="false">
      <c r="A2" s="300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customFormat="false" ht="19.5" hidden="false" customHeight="false" outlineLevel="0" collapsed="false">
      <c r="A3" s="301" t="s">
        <v>117</v>
      </c>
      <c r="B3" s="219"/>
      <c r="C3" s="219"/>
      <c r="D3" s="302" t="s">
        <v>39</v>
      </c>
      <c r="E3" s="219"/>
      <c r="F3" s="219"/>
      <c r="G3" s="219"/>
      <c r="H3" s="219"/>
      <c r="I3" s="219"/>
      <c r="J3" s="219"/>
      <c r="K3" s="219"/>
      <c r="L3" s="219"/>
    </row>
    <row r="4" customFormat="false" ht="12.75" hidden="false" customHeight="false" outlineLevel="0" collapsed="false">
      <c r="A4" s="257" t="s">
        <v>118</v>
      </c>
      <c r="B4" s="303" t="n">
        <v>0.159</v>
      </c>
      <c r="C4" s="219"/>
      <c r="D4" s="3" t="s">
        <v>39</v>
      </c>
      <c r="E4" s="234" t="s">
        <v>39</v>
      </c>
      <c r="F4" s="234" t="s">
        <v>39</v>
      </c>
      <c r="G4" s="234" t="s">
        <v>39</v>
      </c>
      <c r="H4" s="234" t="s">
        <v>39</v>
      </c>
      <c r="I4" s="234" t="s">
        <v>39</v>
      </c>
      <c r="J4" s="234" t="s">
        <v>39</v>
      </c>
      <c r="K4" s="219"/>
      <c r="L4" s="234" t="s">
        <v>39</v>
      </c>
    </row>
    <row r="5" customFormat="false" ht="12.75" hidden="false" customHeight="false" outlineLevel="0" collapsed="false">
      <c r="A5" s="304" t="s">
        <v>119</v>
      </c>
      <c r="B5" s="305" t="n">
        <v>0.0605</v>
      </c>
      <c r="C5" s="219"/>
      <c r="D5" s="591" t="s">
        <v>39</v>
      </c>
      <c r="E5" s="306" t="s">
        <v>39</v>
      </c>
      <c r="F5" s="307" t="s">
        <v>39</v>
      </c>
      <c r="G5" s="307" t="s">
        <v>39</v>
      </c>
      <c r="H5" s="307" t="s">
        <v>39</v>
      </c>
      <c r="I5" s="307" t="s">
        <v>39</v>
      </c>
      <c r="J5" s="234" t="s">
        <v>39</v>
      </c>
      <c r="K5" s="234" t="s">
        <v>39</v>
      </c>
      <c r="L5" s="306" t="s">
        <v>39</v>
      </c>
    </row>
    <row r="6" customFormat="false" ht="12.75" hidden="false" customHeight="false" outlineLevel="0" collapsed="false">
      <c r="A6" s="236" t="s">
        <v>120</v>
      </c>
      <c r="B6" s="308" t="n">
        <v>1.0889</v>
      </c>
      <c r="C6" s="219"/>
      <c r="D6" s="357" t="s">
        <v>39</v>
      </c>
      <c r="E6" s="309" t="s">
        <v>39</v>
      </c>
      <c r="F6" s="290" t="s">
        <v>39</v>
      </c>
      <c r="G6" s="310" t="s">
        <v>39</v>
      </c>
      <c r="H6" s="311" t="s">
        <v>39</v>
      </c>
      <c r="I6" s="311" t="s">
        <v>39</v>
      </c>
      <c r="J6" s="311" t="s">
        <v>39</v>
      </c>
      <c r="K6" s="312" t="s">
        <v>39</v>
      </c>
      <c r="L6" s="313" t="s">
        <v>39</v>
      </c>
    </row>
    <row r="7" customFormat="false" ht="12.75" hidden="false" customHeight="false" outlineLevel="0" collapsed="false">
      <c r="A7" s="236" t="s">
        <v>121</v>
      </c>
      <c r="B7" s="314" t="n">
        <v>142333.1</v>
      </c>
      <c r="C7" s="219"/>
      <c r="D7" s="224" t="s">
        <v>39</v>
      </c>
      <c r="E7" s="306" t="s">
        <v>39</v>
      </c>
      <c r="F7" s="315" t="s">
        <v>39</v>
      </c>
      <c r="G7" s="290" t="s">
        <v>39</v>
      </c>
      <c r="H7" s="290" t="s">
        <v>39</v>
      </c>
      <c r="I7" s="290" t="s">
        <v>39</v>
      </c>
      <c r="J7" s="310" t="s">
        <v>39</v>
      </c>
      <c r="K7" s="311"/>
      <c r="L7" s="306" t="s">
        <v>39</v>
      </c>
    </row>
    <row r="8" customFormat="false" ht="12.75" hidden="false" customHeight="false" outlineLevel="0" collapsed="false">
      <c r="A8" s="236" t="s">
        <v>122</v>
      </c>
      <c r="B8" s="316" t="s">
        <v>303</v>
      </c>
      <c r="C8" s="219"/>
      <c r="D8" s="224" t="s">
        <v>39</v>
      </c>
      <c r="E8" s="306" t="s">
        <v>39</v>
      </c>
      <c r="F8" s="290" t="s">
        <v>39</v>
      </c>
      <c r="G8" s="310" t="s">
        <v>39</v>
      </c>
      <c r="H8" s="310" t="s">
        <v>39</v>
      </c>
      <c r="I8" s="310" t="s">
        <v>39</v>
      </c>
      <c r="J8" s="311" t="s">
        <v>39</v>
      </c>
      <c r="K8" s="311"/>
      <c r="L8" s="306" t="s">
        <v>123</v>
      </c>
    </row>
    <row r="9" customFormat="false" ht="12.75" hidden="false" customHeight="false" outlineLevel="0" collapsed="false">
      <c r="A9" s="236" t="s">
        <v>124</v>
      </c>
      <c r="B9" s="317" t="n">
        <f aca="false">0.6*'BRA Load Pricing Results'!B9</f>
        <v>2224.86</v>
      </c>
      <c r="C9" s="219"/>
      <c r="D9" s="241" t="s">
        <v>39</v>
      </c>
      <c r="E9" s="313" t="s">
        <v>39</v>
      </c>
      <c r="F9" s="290" t="s">
        <v>39</v>
      </c>
      <c r="G9" s="310" t="s">
        <v>39</v>
      </c>
      <c r="H9" s="310" t="s">
        <v>39</v>
      </c>
      <c r="I9" s="310" t="s">
        <v>39</v>
      </c>
      <c r="J9" s="311" t="s">
        <v>39</v>
      </c>
      <c r="K9" s="311"/>
      <c r="L9" s="313" t="s">
        <v>39</v>
      </c>
    </row>
    <row r="10" customFormat="false" ht="13.5" hidden="false" customHeight="false" outlineLevel="0" collapsed="false">
      <c r="A10" s="283" t="s">
        <v>125</v>
      </c>
      <c r="B10" s="318" t="n">
        <f aca="false">(B15-B9)/(G54*B6)</f>
        <v>1.02434182074183</v>
      </c>
      <c r="C10" s="592" t="s">
        <v>39</v>
      </c>
      <c r="D10" s="593" t="s">
        <v>39</v>
      </c>
      <c r="E10" s="306" t="s">
        <v>39</v>
      </c>
      <c r="F10" s="315" t="s">
        <v>39</v>
      </c>
      <c r="G10" s="310" t="s">
        <v>39</v>
      </c>
      <c r="H10" s="310" t="s">
        <v>39</v>
      </c>
      <c r="I10" s="310" t="s">
        <v>39</v>
      </c>
      <c r="J10" s="310" t="s">
        <v>39</v>
      </c>
      <c r="K10" s="311" t="s">
        <v>39</v>
      </c>
      <c r="L10" s="306" t="s">
        <v>39</v>
      </c>
    </row>
    <row r="11" customFormat="false" ht="12.75" hidden="false" customHeight="false" outlineLevel="0" collapsed="false">
      <c r="A11" s="219"/>
      <c r="B11" s="222"/>
      <c r="C11" s="219"/>
      <c r="D11" s="148"/>
      <c r="E11" s="222" t="s">
        <v>39</v>
      </c>
      <c r="F11" s="4" t="s">
        <v>39</v>
      </c>
      <c r="G11" s="222"/>
      <c r="H11" s="223" t="s">
        <v>39</v>
      </c>
      <c r="I11" s="219"/>
      <c r="J11" s="219"/>
      <c r="K11" s="219"/>
      <c r="L11" s="219" t="s">
        <v>39</v>
      </c>
    </row>
    <row r="12" customFormat="false" ht="13.5" hidden="false" customHeight="false" outlineLevel="0" collapsed="false">
      <c r="A12" s="148"/>
      <c r="B12" s="336"/>
      <c r="C12" s="594"/>
      <c r="D12" s="242"/>
      <c r="E12" s="248"/>
      <c r="F12" s="249"/>
      <c r="G12" s="249"/>
      <c r="H12" s="249"/>
      <c r="I12" s="250"/>
      <c r="J12" s="250"/>
      <c r="K12" s="250"/>
      <c r="L12" s="251"/>
    </row>
    <row r="13" customFormat="false" ht="15.75" hidden="false" customHeight="false" outlineLevel="0" collapsed="false">
      <c r="A13" s="319" t="s">
        <v>126</v>
      </c>
      <c r="B13" s="242"/>
      <c r="C13" s="242"/>
      <c r="D13" s="242"/>
      <c r="E13" s="595" t="s">
        <v>39</v>
      </c>
      <c r="F13" s="596"/>
      <c r="G13" s="596"/>
      <c r="H13" s="596"/>
      <c r="I13" s="250"/>
      <c r="J13" s="250"/>
      <c r="K13" s="250"/>
      <c r="L13" s="251"/>
    </row>
    <row r="14" customFormat="false" ht="89.25" hidden="false" customHeight="false" outlineLevel="0" collapsed="false">
      <c r="A14" s="229" t="s">
        <v>43</v>
      </c>
      <c r="B14" s="276" t="s">
        <v>248</v>
      </c>
      <c r="C14" s="276" t="s">
        <v>249</v>
      </c>
      <c r="D14" s="276" t="s">
        <v>250</v>
      </c>
      <c r="E14" s="276" t="s">
        <v>251</v>
      </c>
      <c r="F14" s="276" t="s">
        <v>130</v>
      </c>
      <c r="G14" s="276" t="s">
        <v>252</v>
      </c>
      <c r="H14" s="276" t="s">
        <v>253</v>
      </c>
      <c r="I14" s="276" t="s">
        <v>254</v>
      </c>
      <c r="J14" s="276" t="s">
        <v>255</v>
      </c>
      <c r="K14" s="277" t="s">
        <v>256</v>
      </c>
      <c r="L14" s="321"/>
    </row>
    <row r="15" customFormat="false" ht="12.75" hidden="false" customHeight="false" outlineLevel="0" collapsed="false">
      <c r="A15" s="236" t="s">
        <v>47</v>
      </c>
      <c r="B15" s="263" t="n">
        <f aca="false">'BRA Resource Clearing Results'!E17-'1stIA Resource Clearing Results'!M19-'2ndIA Resource Clearing Results'!M19+B9</f>
        <v>148022.66</v>
      </c>
      <c r="C15" s="323" t="n">
        <f aca="false">('BRA Resource Clearing Results'!E17*'BRA Resource Clearing Results'!B5-'1stIA Resource Clearing Results'!M19*'1stIA Resource Clearing Results'!B5-'2ndIA Resource Clearing Results'!M19*'2ndIA Resource Clearing Results'!B5)/('BRA Resource Clearing Results'!E17-'1stIA Resource Clearing Results'!M19-'2ndIA Resource Clearing Results'!M19)</f>
        <v>128.795323447953</v>
      </c>
      <c r="D15" s="323" t="n">
        <f aca="false">('BRA Resource Clearing Results'!E17*'BRA Resource Clearing Results'!C5-'1stIA Resource Clearing Results'!M19*'1stIA Resource Clearing Results'!C5-'2ndIA Resource Clearing Results'!M19*'2ndIA Resource Clearing Results'!C5)/('BRA Resource Clearing Results'!E17-'1stIA Resource Clearing Results'!M19-'2ndIA Resource Clearing Results'!M19)</f>
        <v>0</v>
      </c>
      <c r="E15" s="324" t="n">
        <f aca="false">('BRA Resource Clearing Results'!C17+'BRA Resource Clearing Results'!D17)*'BRA Resource Clearing Results'!E5-('1stIA Resource Clearing Results'!K19+'1stIA Resource Clearing Results'!L19)*'1stIA Resource Clearing Results'!E5-('2ndIA Resource Clearing Results'!K19+'2ndIA Resource Clearing Results'!L19)*'2ndIA Resource Clearing Results'!E5</f>
        <v>72169.7</v>
      </c>
      <c r="F15" s="323" t="n">
        <f aca="false">E15/B15</f>
        <v>0.487558458954866</v>
      </c>
      <c r="G15" s="324" t="n">
        <f aca="false">'BRA Resource Clearing Results'!D17*'BRA Resource Clearing Results'!G5-'1stIA Resource Clearing Results'!L19*'1stIA Resource Clearing Results'!G5-'2ndIA Resource Clearing Results'!L19*'2ndIA Resource Clearing Results'!G5</f>
        <v>0</v>
      </c>
      <c r="H15" s="323" t="n">
        <f aca="false">G15/B15</f>
        <v>0</v>
      </c>
      <c r="I15" s="324" t="n">
        <f aca="false">'BRA Resource Clearing Results'!J40+'1stIA Resource Clearing Results'!H57+'2ndIA Resource Clearing Results'!H57</f>
        <v>0</v>
      </c>
      <c r="J15" s="597" t="n">
        <f aca="false">I15/B15</f>
        <v>0</v>
      </c>
      <c r="K15" s="326" t="n">
        <f aca="false">C15+D15+F15+H15+J15</f>
        <v>129.282881906908</v>
      </c>
      <c r="L15" s="598"/>
    </row>
    <row r="16" customFormat="false" ht="12.75" hidden="false" customHeight="false" outlineLevel="0" collapsed="false">
      <c r="A16" s="236" t="s">
        <v>48</v>
      </c>
      <c r="B16" s="263" t="n">
        <f aca="false">K35+K39+(SUM(K45:K53))</f>
        <v>66713.3971876823</v>
      </c>
      <c r="C16" s="323" t="n">
        <f aca="false">$C$15</f>
        <v>128.795323447953</v>
      </c>
      <c r="D16" s="323" t="n">
        <f aca="false">D15+('BRA Resource Clearing Results'!E18*'BRA Resource Clearing Results'!C6-'1stIA Resource Clearing Results'!M20*'1stIA Resource Clearing Results'!C6-'2ndIA Resource Clearing Results'!M20*'2ndIA Resource Clearing Results'!C6)/('BRA Resource Clearing Results'!E18-'1stIA Resource Clearing Results'!M20-'2ndIA Resource Clearing Results'!M20)</f>
        <v>-0.597845679002848</v>
      </c>
      <c r="E16" s="324" t="n">
        <f aca="false">('BRA Resource Clearing Results'!C18+'BRA Resource Clearing Results'!D18)*('BRA Resource Clearing Results'!E6-'BRA Resource Clearing Results'!E5)-('1stIA Resource Clearing Results'!K20+'1stIA Resource Clearing Results'!L20)*('1stIA Resource Clearing Results'!E6-'1stIA Resource Clearing Results'!E5)-('2ndIA Resource Clearing Results'!K20+'2ndIA Resource Clearing Results'!L20)*('2ndIA Resource Clearing Results'!E6-'2ndIA Resource Clearing Results'!E5)+542.316</f>
        <v>644873.287</v>
      </c>
      <c r="F16" s="323" t="n">
        <f aca="false">F15+(E16/B16)</f>
        <v>10.1538820788689</v>
      </c>
      <c r="G16" s="324" t="n">
        <f aca="false">'BRA Resource Clearing Results'!D18*('BRA Resource Clearing Results'!G6-'BRA Resource Clearing Results'!G5)-'1stIA Resource Clearing Results'!L20*('1stIA Resource Clearing Results'!G6-'1stIA Resource Clearing Results'!G5)-'2ndIA Resource Clearing Results'!L20*('2ndIA Resource Clearing Results'!G6-'2ndIA Resource Clearing Results'!G5)</f>
        <v>0</v>
      </c>
      <c r="H16" s="323" t="n">
        <f aca="false">H15+(G16/B16)</f>
        <v>0</v>
      </c>
      <c r="I16" s="324" t="n">
        <f aca="false">'BRA Resource Clearing Results'!J41+'1stIA Resource Clearing Results'!H58+'2ndIA Resource Clearing Results'!H58</f>
        <v>0</v>
      </c>
      <c r="J16" s="597" t="n">
        <f aca="false">J15+I16/B16</f>
        <v>0</v>
      </c>
      <c r="K16" s="326" t="n">
        <f aca="false">C16+D16+F16+H16+J16</f>
        <v>138.351359847819</v>
      </c>
      <c r="L16" s="598"/>
    </row>
    <row r="17" customFormat="false" ht="12.75" hidden="false" customHeight="false" outlineLevel="0" collapsed="false">
      <c r="A17" s="236" t="s">
        <v>49</v>
      </c>
      <c r="B17" s="263" t="n">
        <f aca="false">K35+K45+K46+K48+K52+K53</f>
        <v>36381.7995813204</v>
      </c>
      <c r="C17" s="323" t="n">
        <f aca="false">$C$15</f>
        <v>128.795323447953</v>
      </c>
      <c r="D17" s="323" t="n">
        <f aca="false">D16+('BRA Resource Clearing Results'!E19*'BRA Resource Clearing Results'!C7-'1stIA Resource Clearing Results'!M21*'1stIA Resource Clearing Results'!C7-'2ndIA Resource Clearing Results'!M21*'2ndIA Resource Clearing Results'!C7)/('BRA Resource Clearing Results'!E19-'1stIA Resource Clearing Results'!M21-'2ndIA Resource Clearing Results'!M21)</f>
        <v>-0.597845679002848</v>
      </c>
      <c r="E17" s="324" t="n">
        <f aca="false">('BRA Resource Clearing Results'!C19+'BRA Resource Clearing Results'!D19)*('BRA Resource Clearing Results'!E7-'BRA Resource Clearing Results'!E6)-('1stIA Resource Clearing Results'!K21+'1stIA Resource Clearing Results'!L21)*('1stIA Resource Clearing Results'!E7-'1stIA Resource Clearing Results'!E6)-('2ndIA Resource Clearing Results'!K21+'2ndIA Resource Clearing Results'!L21)*('2ndIA Resource Clearing Results'!E7-'2ndIA Resource Clearing Results'!E6)+246.985</f>
        <v>246.985</v>
      </c>
      <c r="F17" s="323" t="n">
        <f aca="false">F16+(E17/B17)</f>
        <v>10.1606707754931</v>
      </c>
      <c r="G17" s="324" t="n">
        <f aca="false">'BRA Resource Clearing Results'!D19*('BRA Resource Clearing Results'!G7-'BRA Resource Clearing Results'!G6)-'1stIA Resource Clearing Results'!L21*('1stIA Resource Clearing Results'!G7-'1stIA Resource Clearing Results'!G6)-'2ndIA Resource Clearing Results'!L21*('2ndIA Resource Clearing Results'!G7-'2ndIA Resource Clearing Results'!G6)</f>
        <v>0</v>
      </c>
      <c r="H17" s="323" t="n">
        <f aca="false">H16+(G17/B17)</f>
        <v>0</v>
      </c>
      <c r="I17" s="324" t="n">
        <f aca="false">'BRA Resource Clearing Results'!J42+'1stIA Resource Clearing Results'!H59+'2ndIA Resource Clearing Results'!H59</f>
        <v>0</v>
      </c>
      <c r="J17" s="597" t="n">
        <f aca="false">J16+I17/B17</f>
        <v>0</v>
      </c>
      <c r="K17" s="326" t="n">
        <f aca="false">C17+D17+F17+H17+J17</f>
        <v>138.358148544443</v>
      </c>
      <c r="L17" s="598"/>
    </row>
    <row r="18" customFormat="false" ht="12.75" hidden="false" customHeight="false" outlineLevel="0" collapsed="false">
      <c r="A18" s="236" t="s">
        <v>50</v>
      </c>
      <c r="B18" s="263" t="n">
        <f aca="false">K39+K50</f>
        <v>15519.0133152975</v>
      </c>
      <c r="C18" s="323" t="n">
        <f aca="false">$C$15</f>
        <v>128.795323447953</v>
      </c>
      <c r="D18" s="323" t="n">
        <f aca="false">D16+('BRA Resource Clearing Results'!E20*'BRA Resource Clearing Results'!C8-'1stIA Resource Clearing Results'!M22*'1stIA Resource Clearing Results'!C8-'2ndIA Resource Clearing Results'!M22*'2ndIA Resource Clearing Results'!C8)/('BRA Resource Clearing Results'!E20-'1stIA Resource Clearing Results'!M22-'2ndIA Resource Clearing Results'!M22)</f>
        <v>-0.597845679002848</v>
      </c>
      <c r="E18" s="324" t="n">
        <f aca="false">('BRA Resource Clearing Results'!C20+'BRA Resource Clearing Results'!D20)*('BRA Resource Clearing Results'!E8-'BRA Resource Clearing Results'!E6)-('1stIA Resource Clearing Results'!K22+'1stIA Resource Clearing Results'!L22)*('1stIA Resource Clearing Results'!E8-'1stIA Resource Clearing Results'!E6)-('2ndIA Resource Clearing Results'!K22+'2ndIA Resource Clearing Results'!L22)*('2ndIA Resource Clearing Results'!E8-'2ndIA Resource Clearing Results'!E6)</f>
        <v>0</v>
      </c>
      <c r="F18" s="323" t="n">
        <f aca="false">F16+(E18/B18)</f>
        <v>10.1538820788689</v>
      </c>
      <c r="G18" s="324" t="n">
        <f aca="false">'BRA Resource Clearing Results'!D20*('BRA Resource Clearing Results'!G8-'BRA Resource Clearing Results'!G6)-'1stIA Resource Clearing Results'!L22*('1stIA Resource Clearing Results'!G8-'1stIA Resource Clearing Results'!G6)-'2ndIA Resource Clearing Results'!L22*('2ndIA Resource Clearing Results'!G8-'2ndIA Resource Clearing Results'!G6)</f>
        <v>0</v>
      </c>
      <c r="H18" s="323" t="n">
        <f aca="false">H16+(G18/B18)</f>
        <v>0</v>
      </c>
      <c r="I18" s="324" t="n">
        <f aca="false">'BRA Resource Clearing Results'!J43+'1stIA Resource Clearing Results'!H60+'2ndIA Resource Clearing Results'!H60</f>
        <v>0</v>
      </c>
      <c r="J18" s="597" t="n">
        <f aca="false">J16+I18/B18</f>
        <v>0</v>
      </c>
      <c r="K18" s="326" t="n">
        <f aca="false">C18+D18+F18+H18+J18</f>
        <v>138.351359847819</v>
      </c>
      <c r="L18" s="598"/>
    </row>
    <row r="19" customFormat="false" ht="13.5" hidden="false" customHeight="false" outlineLevel="0" collapsed="false">
      <c r="A19" s="283" t="s">
        <v>34</v>
      </c>
      <c r="B19" s="270" t="n">
        <f aca="false">K50</f>
        <v>7535.34062548477</v>
      </c>
      <c r="C19" s="599" t="n">
        <f aca="false">$C$15</f>
        <v>128.795323447953</v>
      </c>
      <c r="D19" s="599" t="n">
        <f aca="false">D18+('BRA Resource Clearing Results'!E24*'BRA Resource Clearing Results'!C12-'1stIA Resource Clearing Results'!M26*'1stIA Resource Clearing Results'!C12-'2ndIA Resource Clearing Results'!M26*'2ndIA Resource Clearing Results'!C12)/('BRA Resource Clearing Results'!E24-'1stIA Resource Clearing Results'!M26-'2ndIA Resource Clearing Results'!M26)</f>
        <v>-0.597845679002848</v>
      </c>
      <c r="E19" s="245" t="n">
        <f aca="false">('BRA Resource Clearing Results'!C24+'BRA Resource Clearing Results'!D24)*('BRA Resource Clearing Results'!E12-'BRA Resource Clearing Results'!E8)-('1stIA Resource Clearing Results'!K26+'1stIA Resource Clearing Results'!L26)*('1stIA Resource Clearing Results'!E12-'1stIA Resource Clearing Results'!E8)-('2ndIA Resource Clearing Results'!K26+'2ndIA Resource Clearing Results'!L26)*('2ndIA Resource Clearing Results'!E12-'2ndIA Resource Clearing Results'!E8)</f>
        <v>0</v>
      </c>
      <c r="F19" s="599" t="n">
        <f aca="false">F18+(E19/B19)</f>
        <v>10.1538820788689</v>
      </c>
      <c r="G19" s="245" t="n">
        <f aca="false">'BRA Resource Clearing Results'!D24*('BRA Resource Clearing Results'!G12-'BRA Resource Clearing Results'!G8)-'1stIA Resource Clearing Results'!L23*('1stIA Resource Clearing Results'!G12-'1stIA Resource Clearing Results'!G8)-'2ndIA Resource Clearing Results'!L23*('2ndIA Resource Clearing Results'!G12-'2ndIA Resource Clearing Results'!G8)</f>
        <v>0</v>
      </c>
      <c r="H19" s="599" t="n">
        <f aca="false">H18+(G19/B19)</f>
        <v>0</v>
      </c>
      <c r="I19" s="245" t="n">
        <f aca="false">'BRA Resource Clearing Results'!J47+'1stIA Resource Clearing Results'!H64+'2ndIA Resource Clearing Results'!H64</f>
        <v>0</v>
      </c>
      <c r="J19" s="600" t="n">
        <f aca="false">J18+I19/B19</f>
        <v>0</v>
      </c>
      <c r="K19" s="601" t="n">
        <f aca="false">C19+D19+F19+H19+J19</f>
        <v>138.351359847819</v>
      </c>
      <c r="L19" s="598"/>
    </row>
    <row r="20" customFormat="false" ht="12.75" hidden="false" customHeight="false" outlineLevel="0" collapsed="false">
      <c r="A20" s="327" t="s">
        <v>135</v>
      </c>
      <c r="B20" s="242"/>
      <c r="C20" s="288"/>
      <c r="D20" s="602" t="s">
        <v>39</v>
      </c>
      <c r="E20" s="282" t="s">
        <v>39</v>
      </c>
      <c r="F20" s="289"/>
      <c r="H20" s="240"/>
      <c r="I20" s="240"/>
      <c r="J20" s="537"/>
      <c r="K20" s="240"/>
      <c r="L20" s="290"/>
    </row>
    <row r="21" s="73" customFormat="true" ht="12.75" hidden="false" customHeight="false" outlineLevel="0" collapsed="false">
      <c r="A21" s="398" t="s">
        <v>257</v>
      </c>
      <c r="B21" s="398"/>
      <c r="C21" s="398"/>
      <c r="D21" s="398"/>
      <c r="E21" s="398"/>
      <c r="F21" s="398"/>
      <c r="G21" s="398"/>
      <c r="H21" s="398"/>
      <c r="I21" s="240"/>
      <c r="J21" s="537"/>
      <c r="K21" s="240"/>
      <c r="L21" s="696"/>
    </row>
    <row r="22" customFormat="false" ht="12.75" hidden="false" customHeight="false" outlineLevel="0" collapsed="false">
      <c r="A22" s="328"/>
      <c r="B22" s="242"/>
      <c r="C22" s="288"/>
      <c r="D22" s="288"/>
      <c r="E22" s="288"/>
      <c r="F22" s="289"/>
      <c r="H22" s="242"/>
      <c r="I22" s="242"/>
      <c r="J22" s="288"/>
      <c r="K22" s="242"/>
      <c r="L22" s="290"/>
    </row>
    <row r="23" customFormat="false" ht="30.75" hidden="false" customHeight="false" outlineLevel="0" collapsed="false">
      <c r="A23" s="329" t="s">
        <v>136</v>
      </c>
      <c r="B23" s="219"/>
      <c r="C23" s="219"/>
      <c r="D23" s="387" t="s">
        <v>39</v>
      </c>
      <c r="E23" s="4" t="s">
        <v>39</v>
      </c>
      <c r="F23" s="219"/>
      <c r="G23" s="219"/>
      <c r="H23" s="219"/>
      <c r="I23" s="219"/>
      <c r="J23" s="330" t="s">
        <v>39</v>
      </c>
      <c r="K23" s="331" t="s">
        <v>39</v>
      </c>
      <c r="L23" s="219"/>
    </row>
    <row r="24" customFormat="false" ht="89.25" hidden="false" customHeight="false" outlineLevel="0" collapsed="false">
      <c r="A24" s="332" t="s">
        <v>137</v>
      </c>
      <c r="B24" s="276" t="s">
        <v>138</v>
      </c>
      <c r="C24" s="276" t="s">
        <v>304</v>
      </c>
      <c r="D24" s="230" t="s">
        <v>259</v>
      </c>
      <c r="E24" s="276" t="s">
        <v>260</v>
      </c>
      <c r="F24" s="276" t="s">
        <v>261</v>
      </c>
      <c r="G24" s="276" t="s">
        <v>262</v>
      </c>
      <c r="H24" s="276" t="s">
        <v>263</v>
      </c>
      <c r="I24" s="230" t="s">
        <v>264</v>
      </c>
      <c r="J24" s="230" t="s">
        <v>265</v>
      </c>
      <c r="K24" s="333" t="s">
        <v>266</v>
      </c>
      <c r="L24" s="219"/>
    </row>
    <row r="25" customFormat="false" ht="12.75" hidden="false" customHeight="false" outlineLevel="0" collapsed="false">
      <c r="A25" s="236" t="s">
        <v>99</v>
      </c>
      <c r="B25" s="266"/>
      <c r="C25" s="263" t="n">
        <f aca="false">'BRA Resource Clearing Results'!E32-'1stIA Resource Clearing Results'!M48-'2ndIA Resource Clearing Results'!M48</f>
        <v>3472.8</v>
      </c>
      <c r="D25" s="237" t="n">
        <f aca="false">('BRA Resource Clearing Results'!E21*'BRA Resource Clearing Results'!C9-'1stIA Resource Clearing Results'!M23*'1stIA Resource Clearing Results'!C9-'2ndIA Resource Clearing Results'!M23*'2ndIA Resource Clearing Results'!C9)/('BRA Resource Clearing Results'!E21-'1stIA Resource Clearing Results'!M23-'2ndIA Resource Clearing Results'!M23)</f>
        <v>0</v>
      </c>
      <c r="E25" s="237" t="n">
        <f aca="false">('BRA Resource Clearing Results'!C21+'BRA Resource Clearing Results'!D21)*('BRA Resource Clearing Results'!E9-'BRA Resource Clearing Results'!E7)-('1stIA Resource Clearing Results'!K23+'1stIA Resource Clearing Results'!L23)*('1stIA Resource Clearing Results'!E9-'1stIA Resource Clearing Results'!E7)-('2ndIA Resource Clearing Results'!K23+'2ndIA Resource Clearing Results'!L23)*('2ndIA Resource Clearing Results'!E9-'2ndIA Resource Clearing Results'!E7)</f>
        <v>0</v>
      </c>
      <c r="F25" s="237"/>
      <c r="G25" s="237" t="n">
        <f aca="false">'BRA Resource Clearing Results'!D21*('BRA Resource Clearing Results'!G9-'BRA Resource Clearing Results'!G7)-'1stIA Resource Clearing Results'!L23*('1stIA Resource Clearing Results'!G9-'1stIA Resource Clearing Results'!G7)-'2ndIA Resource Clearing Results'!L23*('2ndIA Resource Clearing Results'!G9-'2ndIA Resource Clearing Results'!G7)</f>
        <v>0</v>
      </c>
      <c r="H25" s="237"/>
      <c r="I25" s="334" t="n">
        <f aca="false">'BRA Resource Clearing Results'!J44+'1stIA Resource Clearing Results'!H61+'2ndIA Resource Clearing Results'!H61</f>
        <v>0</v>
      </c>
      <c r="J25" s="266"/>
      <c r="K25" s="267"/>
      <c r="L25" s="219"/>
    </row>
    <row r="26" customFormat="false" ht="12.75" hidden="false" customHeight="false" outlineLevel="0" collapsed="false">
      <c r="A26" s="236" t="s">
        <v>51</v>
      </c>
      <c r="B26" s="266"/>
      <c r="C26" s="265" t="n">
        <f aca="false">'BRA Resource Clearing Results'!E33-'1stIA Resource Clearing Results'!M49-'2ndIA Resource Clearing Results'!M49</f>
        <v>3909.9</v>
      </c>
      <c r="D26" s="237" t="n">
        <f aca="false">D25+('BRA Resource Clearing Results'!E22*'BRA Resource Clearing Results'!C10-'1stIA Resource Clearing Results'!M24*'1stIA Resource Clearing Results'!C10-'2ndIA Resource Clearing Results'!M24*'2ndIA Resource Clearing Results'!C10)/('BRA Resource Clearing Results'!E22-'1stIA Resource Clearing Results'!M24-'2ndIA Resource Clearing Results'!M24)</f>
        <v>95.7288897414256</v>
      </c>
      <c r="E26" s="237" t="n">
        <f aca="false">('BRA Resource Clearing Results'!C22+'BRA Resource Clearing Results'!D22)*('BRA Resource Clearing Results'!E10-'BRA Resource Clearing Results'!E9)-('1stIA Resource Clearing Results'!K24+'1stIA Resource Clearing Results'!L24)*('1stIA Resource Clearing Results'!E10-'1stIA Resource Clearing Results'!E9)-('2ndIA Resource Clearing Results'!K24+'2ndIA Resource Clearing Results'!L24)*('2ndIA Resource Clearing Results'!E10-'2ndIA Resource Clearing Results'!E9)</f>
        <v>0</v>
      </c>
      <c r="F26" s="237"/>
      <c r="G26" s="237" t="n">
        <f aca="false">'BRA Resource Clearing Results'!D22*('BRA Resource Clearing Results'!G10-'BRA Resource Clearing Results'!G9)-'1stIA Resource Clearing Results'!L24*('1stIA Resource Clearing Results'!G10-'1stIA Resource Clearing Results'!G9)-'2ndIA Resource Clearing Results'!L24*('2ndIA Resource Clearing Results'!G10-'2ndIA Resource Clearing Results'!G9)</f>
        <v>0</v>
      </c>
      <c r="H26" s="237"/>
      <c r="I26" s="334" t="n">
        <f aca="false">'BRA Resource Clearing Results'!J45+'1stIA Resource Clearing Results'!H62+'2ndIA Resource Clearing Results'!H62</f>
        <v>0</v>
      </c>
      <c r="J26" s="266"/>
      <c r="K26" s="267"/>
      <c r="L26" s="219"/>
    </row>
    <row r="27" customFormat="false" ht="12.75" hidden="false" customHeight="false" outlineLevel="0" collapsed="false">
      <c r="A27" s="337" t="s">
        <v>36</v>
      </c>
      <c r="B27" s="338" t="n">
        <f aca="false">K17</f>
        <v>138.358148544443</v>
      </c>
      <c r="C27" s="265" t="n">
        <f aca="false">C26+C25</f>
        <v>7382.7</v>
      </c>
      <c r="D27" s="339" t="n">
        <f aca="false">(C26*D26+C25*D25)/C27</f>
        <v>50.6983063106993</v>
      </c>
      <c r="E27" s="414" t="n">
        <f aca="false">E25+E26+21.02</f>
        <v>21.02</v>
      </c>
      <c r="F27" s="339" t="n">
        <f aca="false">E27/K52</f>
        <v>0.00180121726019312</v>
      </c>
      <c r="G27" s="339" t="n">
        <f aca="false">G25+G26</f>
        <v>0</v>
      </c>
      <c r="H27" s="339" t="n">
        <f aca="false">G27/K52</f>
        <v>0</v>
      </c>
      <c r="I27" s="334" t="n">
        <f aca="false">I25+I26</f>
        <v>0</v>
      </c>
      <c r="J27" s="340" t="n">
        <f aca="false">I27/K52</f>
        <v>0</v>
      </c>
      <c r="K27" s="341" t="n">
        <f aca="false">B27+D27+F27+H27+J27</f>
        <v>189.058256072403</v>
      </c>
      <c r="L27" s="342"/>
    </row>
    <row r="28" customFormat="false" ht="12.75" hidden="false" customHeight="false" outlineLevel="0" collapsed="false">
      <c r="A28" s="236" t="s">
        <v>148</v>
      </c>
      <c r="B28" s="266"/>
      <c r="C28" s="265" t="n">
        <f aca="false">'BRA Load Pricing Results'!C27</f>
        <v>2858.5</v>
      </c>
      <c r="D28" s="237" t="n">
        <v>0</v>
      </c>
      <c r="E28" s="237" t="n">
        <v>0</v>
      </c>
      <c r="F28" s="237"/>
      <c r="G28" s="237" t="n">
        <v>0</v>
      </c>
      <c r="H28" s="237"/>
      <c r="I28" s="334" t="n">
        <v>0</v>
      </c>
      <c r="J28" s="266"/>
      <c r="K28" s="267"/>
      <c r="L28" s="219"/>
    </row>
    <row r="29" customFormat="false" ht="12.75" hidden="false" customHeight="false" outlineLevel="0" collapsed="false">
      <c r="A29" s="236" t="s">
        <v>52</v>
      </c>
      <c r="B29" s="266"/>
      <c r="C29" s="265" t="n">
        <f aca="false">'BRA Resource Clearing Results'!E34-'1stIA Resource Clearing Results'!M50-'2ndIA Resource Clearing Results'!M50</f>
        <v>1281.3</v>
      </c>
      <c r="D29" s="237" t="n">
        <f aca="false">('BRA Resource Clearing Results'!E23*'BRA Resource Clearing Results'!C11-'1stIA Resource Clearing Results'!M25*'1stIA Resource Clearing Results'!C11-'2ndIA Resource Clearing Results'!M25*'2ndIA Resource Clearing Results'!C11)/('BRA Resource Clearing Results'!E23-'1stIA Resource Clearing Results'!M25-'2ndIA Resource Clearing Results'!M25)</f>
        <v>0</v>
      </c>
      <c r="E29" s="237" t="n">
        <f aca="false">('BRA Resource Clearing Results'!C23+'BRA Resource Clearing Results'!D23)*('BRA Resource Clearing Results'!E11-'BRA Resource Clearing Results'!E7)-('1stIA Resource Clearing Results'!K25+'1stIA Resource Clearing Results'!L25)*('1stIA Resource Clearing Results'!E11-'1stIA Resource Clearing Results'!E7)-('2ndIA Resource Clearing Results'!K25+'2ndIA Resource Clearing Results'!L25)*('2ndIA Resource Clearing Results'!E11-'2ndIA Resource Clearing Results'!E7)</f>
        <v>0</v>
      </c>
      <c r="F29" s="347"/>
      <c r="G29" s="237" t="n">
        <f aca="false">'BRA Resource Clearing Results'!D23*('BRA Resource Clearing Results'!G11-'BRA Resource Clearing Results'!G7)-'1stIA Resource Clearing Results'!L25*('1stIA Resource Clearing Results'!G11-'1stIA Resource Clearing Results'!G7)-'2ndIA Resource Clearing Results'!L25*('2ndIA Resource Clearing Results'!G11-'2ndIA Resource Clearing Results'!G7)</f>
        <v>0</v>
      </c>
      <c r="H29" s="347"/>
      <c r="I29" s="334" t="n">
        <f aca="false">'BRA Resource Clearing Results'!J46+'1stIA Resource Clearing Results'!H63+'2ndIA Resource Clearing Results'!H63</f>
        <v>35693.1</v>
      </c>
      <c r="J29" s="266"/>
      <c r="K29" s="267"/>
      <c r="L29" s="219"/>
    </row>
    <row r="30" customFormat="false" ht="13.5" hidden="false" customHeight="false" outlineLevel="0" collapsed="false">
      <c r="A30" s="350" t="s">
        <v>29</v>
      </c>
      <c r="B30" s="351" t="n">
        <f aca="false">K17</f>
        <v>138.358148544443</v>
      </c>
      <c r="C30" s="272" t="n">
        <f aca="false">C28+C29</f>
        <v>4139.8</v>
      </c>
      <c r="D30" s="352" t="n">
        <f aca="false">(C29*D29+C28*D28)/C30</f>
        <v>0</v>
      </c>
      <c r="E30" s="604" t="n">
        <f aca="false">E28+E29</f>
        <v>0</v>
      </c>
      <c r="F30" s="352" t="n">
        <f aca="false">E30/K45</f>
        <v>0</v>
      </c>
      <c r="G30" s="352" t="n">
        <f aca="false">G28+G29</f>
        <v>0</v>
      </c>
      <c r="H30" s="352" t="n">
        <f aca="false">G30/K45</f>
        <v>0</v>
      </c>
      <c r="I30" s="353" t="n">
        <f aca="false">I28+I29</f>
        <v>35693.1</v>
      </c>
      <c r="J30" s="354" t="n">
        <f aca="false">I30/K45</f>
        <v>7.77097021440898</v>
      </c>
      <c r="K30" s="355" t="n">
        <f aca="false">B30+D30+F30+H30+J30</f>
        <v>146.129118758852</v>
      </c>
      <c r="L30" s="342"/>
    </row>
    <row r="31" s="73" customFormat="true" ht="12.75" hidden="false" customHeight="false" outlineLevel="0" collapsed="false">
      <c r="A31" s="603" t="s">
        <v>257</v>
      </c>
      <c r="B31" s="603"/>
      <c r="C31" s="603"/>
      <c r="D31" s="603"/>
      <c r="E31" s="603"/>
      <c r="F31" s="603"/>
      <c r="G31" s="603"/>
      <c r="H31" s="603"/>
      <c r="I31" s="221"/>
      <c r="J31" s="221"/>
      <c r="K31" s="221"/>
      <c r="L31" s="221"/>
    </row>
    <row r="32" customFormat="false" ht="13.5" hidden="false" customHeight="false" outlineLevel="0" collapsed="false">
      <c r="A32" s="224"/>
      <c r="B32" s="241"/>
      <c r="C32" s="241"/>
      <c r="D32" s="241" t="s">
        <v>39</v>
      </c>
      <c r="E32" s="357" t="s">
        <v>39</v>
      </c>
      <c r="F32" s="358" t="s">
        <v>39</v>
      </c>
      <c r="G32" s="359"/>
      <c r="H32" s="359"/>
      <c r="I32" s="359"/>
      <c r="J32" s="359"/>
      <c r="K32" s="359"/>
      <c r="L32" s="360"/>
    </row>
    <row r="33" customFormat="false" ht="19.5" hidden="false" customHeight="false" outlineLevel="0" collapsed="false">
      <c r="A33" s="361" t="s">
        <v>267</v>
      </c>
      <c r="B33" s="299"/>
      <c r="C33" s="228"/>
      <c r="D33" s="228"/>
      <c r="E33" s="362"/>
      <c r="F33" s="362"/>
      <c r="G33" s="605"/>
      <c r="H33" s="362"/>
      <c r="I33" s="362"/>
      <c r="J33" s="362"/>
      <c r="K33" s="362"/>
      <c r="L33" s="363"/>
    </row>
    <row r="34" customFormat="false" ht="64.5" hidden="false" customHeight="false" outlineLevel="0" collapsed="false">
      <c r="A34" s="606" t="s">
        <v>6</v>
      </c>
      <c r="B34" s="607" t="s">
        <v>150</v>
      </c>
      <c r="C34" s="607" t="s">
        <v>151</v>
      </c>
      <c r="D34" s="607" t="s">
        <v>152</v>
      </c>
      <c r="E34" s="607" t="s">
        <v>305</v>
      </c>
      <c r="F34" s="607" t="s">
        <v>154</v>
      </c>
      <c r="G34" s="607" t="s">
        <v>306</v>
      </c>
      <c r="H34" s="607" t="s">
        <v>270</v>
      </c>
      <c r="I34" s="608" t="s">
        <v>125</v>
      </c>
      <c r="J34" s="608" t="s">
        <v>271</v>
      </c>
      <c r="K34" s="608" t="s">
        <v>272</v>
      </c>
      <c r="L34" s="609" t="s">
        <v>273</v>
      </c>
    </row>
    <row r="35" customFormat="false" ht="12.75" hidden="false" customHeight="false" outlineLevel="0" collapsed="false">
      <c r="A35" s="257" t="s">
        <v>19</v>
      </c>
      <c r="B35" s="610" t="s">
        <v>48</v>
      </c>
      <c r="C35" s="610" t="s">
        <v>49</v>
      </c>
      <c r="D35" s="697"/>
      <c r="E35" s="611" t="n">
        <v>2600</v>
      </c>
      <c r="F35" s="612" t="n">
        <f aca="false">G35/E35</f>
        <v>1.02730769230769</v>
      </c>
      <c r="G35" s="611" t="n">
        <v>2671</v>
      </c>
      <c r="H35" s="698" t="n">
        <f aca="false">0.6*'BRA Load Pricing Results'!H34</f>
        <v>44.9603244619567</v>
      </c>
      <c r="I35" s="614" t="n">
        <f aca="false">$B$10</f>
        <v>1.02434182074183</v>
      </c>
      <c r="J35" s="614" t="n">
        <f aca="false">I35*F35</f>
        <v>1.05231423200055</v>
      </c>
      <c r="K35" s="611" t="n">
        <f aca="false">E35*J35*$B$6+H35</f>
        <v>3024.20923924798</v>
      </c>
      <c r="L35" s="615" t="n">
        <f aca="false">K17</f>
        <v>138.358148544443</v>
      </c>
    </row>
    <row r="36" customFormat="false" ht="12.75" hidden="false" customHeight="false" outlineLevel="0" collapsed="false">
      <c r="A36" s="236" t="s">
        <v>274</v>
      </c>
      <c r="B36" s="370"/>
      <c r="C36" s="370"/>
      <c r="D36" s="699"/>
      <c r="E36" s="264" t="n">
        <f aca="false">22670-20493.4</f>
        <v>2176.6</v>
      </c>
      <c r="F36" s="371" t="n">
        <v>1.02386413762682</v>
      </c>
      <c r="G36" s="264" t="n">
        <f aca="false">E36*F36</f>
        <v>2228.54268195853</v>
      </c>
      <c r="H36" s="700" t="n">
        <f aca="false">0.6*'BRA Load Pricing Results'!H35</f>
        <v>37.294648761922</v>
      </c>
      <c r="I36" s="373" t="n">
        <f aca="false">$B$10</f>
        <v>1.02434182074183</v>
      </c>
      <c r="J36" s="373" t="n">
        <f aca="false">I36*F36</f>
        <v>1.04878685492892</v>
      </c>
      <c r="K36" s="264" t="n">
        <f aca="false">E36*J36*$B$6+H36</f>
        <v>2523.02410094436</v>
      </c>
      <c r="L36" s="374" t="n">
        <f aca="false">K15</f>
        <v>129.282881906908</v>
      </c>
    </row>
    <row r="37" customFormat="false" ht="12.75" hidden="false" customHeight="false" outlineLevel="0" collapsed="false">
      <c r="A37" s="236" t="s">
        <v>21</v>
      </c>
      <c r="B37" s="370" t="s">
        <v>39</v>
      </c>
      <c r="C37" s="370"/>
      <c r="D37" s="699"/>
      <c r="E37" s="264" t="n">
        <v>8210</v>
      </c>
      <c r="F37" s="371" t="n">
        <f aca="false">G37/E37</f>
        <v>1.0305724725944</v>
      </c>
      <c r="G37" s="264" t="n">
        <v>8461</v>
      </c>
      <c r="H37" s="700" t="n">
        <f aca="false">0.6*'BRA Load Pricing Results'!H36</f>
        <v>140.069326731642</v>
      </c>
      <c r="I37" s="373" t="n">
        <f aca="false">$B$10</f>
        <v>1.02434182074183</v>
      </c>
      <c r="J37" s="373" t="n">
        <f aca="false">I37*F37</f>
        <v>1.05565848298375</v>
      </c>
      <c r="K37" s="264" t="n">
        <f aca="false">E37*J37*$B$6+H37</f>
        <v>9577.5178733451</v>
      </c>
      <c r="L37" s="374" t="n">
        <f aca="false">K15</f>
        <v>129.282881906908</v>
      </c>
    </row>
    <row r="38" customFormat="false" ht="12.75" hidden="false" customHeight="false" outlineLevel="0" collapsed="false">
      <c r="A38" s="236" t="s">
        <v>22</v>
      </c>
      <c r="B38" s="370"/>
      <c r="C38" s="370"/>
      <c r="D38" s="699"/>
      <c r="E38" s="264" t="n">
        <v>12660</v>
      </c>
      <c r="F38" s="371" t="n">
        <f aca="false">G38/E38</f>
        <v>1.02037914691943</v>
      </c>
      <c r="G38" s="264" t="n">
        <v>12918</v>
      </c>
      <c r="H38" s="700" t="n">
        <f aca="false">0.6*'BRA Load Pricing Results'!H37</f>
        <v>219.564628151395</v>
      </c>
      <c r="I38" s="373" t="n">
        <f aca="false">$B$10</f>
        <v>1.02434182074183</v>
      </c>
      <c r="J38" s="373" t="n">
        <f aca="false">I38*F38</f>
        <v>1.04521703320244</v>
      </c>
      <c r="K38" s="264" t="n">
        <f aca="false">E38*J38*$B$6+H38</f>
        <v>14628.3768637208</v>
      </c>
      <c r="L38" s="374" t="n">
        <f aca="false">K15</f>
        <v>129.282881906908</v>
      </c>
    </row>
    <row r="39" customFormat="false" ht="12.75" hidden="false" customHeight="false" outlineLevel="0" collapsed="false">
      <c r="A39" s="236" t="s">
        <v>23</v>
      </c>
      <c r="B39" s="370" t="s">
        <v>48</v>
      </c>
      <c r="C39" s="370" t="s">
        <v>50</v>
      </c>
      <c r="D39" s="699"/>
      <c r="E39" s="264" t="n">
        <v>6870</v>
      </c>
      <c r="F39" s="371" t="n">
        <f aca="false">G39/E39</f>
        <v>1.02620087336245</v>
      </c>
      <c r="G39" s="264" t="n">
        <v>7050</v>
      </c>
      <c r="H39" s="700" t="n">
        <f aca="false">0.6*'BRA Load Pricing Results'!H38</f>
        <v>120.061739142008</v>
      </c>
      <c r="I39" s="373" t="n">
        <f aca="false">$B$10</f>
        <v>1.02434182074183</v>
      </c>
      <c r="J39" s="373" t="n">
        <f aca="false">I39*F39</f>
        <v>1.05118047106694</v>
      </c>
      <c r="K39" s="264" t="n">
        <f aca="false">E39*J39*$B$6+H39</f>
        <v>7983.67268981272</v>
      </c>
      <c r="L39" s="374" t="n">
        <f aca="false">K18</f>
        <v>138.351359847819</v>
      </c>
    </row>
    <row r="40" customFormat="false" ht="12.75" hidden="false" customHeight="false" outlineLevel="0" collapsed="false">
      <c r="A40" s="236" t="s">
        <v>24</v>
      </c>
      <c r="B40" s="370"/>
      <c r="C40" s="370"/>
      <c r="D40" s="699"/>
      <c r="E40" s="264" t="n">
        <v>21650</v>
      </c>
      <c r="F40" s="371" t="n">
        <f aca="false">G40/E40</f>
        <v>1.03228637413395</v>
      </c>
      <c r="G40" s="264" t="n">
        <v>22349</v>
      </c>
      <c r="H40" s="700" t="n">
        <f aca="false">0.6*'BRA Load Pricing Results'!H39</f>
        <v>383.435525856767</v>
      </c>
      <c r="I40" s="373" t="n">
        <f aca="false">$B$10</f>
        <v>1.02434182074183</v>
      </c>
      <c r="J40" s="373" t="n">
        <f aca="false">I40*F40</f>
        <v>1.05741410400735</v>
      </c>
      <c r="K40" s="264" t="n">
        <f aca="false">E40*J40*$B$6+H40</f>
        <v>25311.6399423872</v>
      </c>
      <c r="L40" s="374" t="n">
        <f aca="false">K15</f>
        <v>129.282881906908</v>
      </c>
    </row>
    <row r="41" customFormat="false" ht="12.75" hidden="false" customHeight="false" outlineLevel="0" collapsed="false">
      <c r="A41" s="236" t="s">
        <v>25</v>
      </c>
      <c r="B41" s="370"/>
      <c r="C41" s="370"/>
      <c r="D41" s="699"/>
      <c r="E41" s="264" t="n">
        <v>3230</v>
      </c>
      <c r="F41" s="371" t="n">
        <f aca="false">G41/E41</f>
        <v>1.04148606811146</v>
      </c>
      <c r="G41" s="264" t="n">
        <v>3364</v>
      </c>
      <c r="H41" s="700" t="n">
        <f aca="false">0.6*'BRA Load Pricing Results'!H40</f>
        <v>57.7852853885372</v>
      </c>
      <c r="I41" s="373" t="n">
        <f aca="false">$B$10</f>
        <v>1.02434182074183</v>
      </c>
      <c r="J41" s="373" t="n">
        <f aca="false">I41*F41</f>
        <v>1.06683773528653</v>
      </c>
      <c r="K41" s="264" t="n">
        <f aca="false">E41*J41*$B$6+H41</f>
        <v>3810.01042553836</v>
      </c>
      <c r="L41" s="374" t="n">
        <f aca="false">K15</f>
        <v>129.282881906908</v>
      </c>
    </row>
    <row r="42" customFormat="false" ht="12.75" hidden="false" customHeight="false" outlineLevel="0" collapsed="false">
      <c r="A42" s="236" t="s">
        <v>275</v>
      </c>
      <c r="B42" s="370"/>
      <c r="C42" s="370"/>
      <c r="D42" s="699"/>
      <c r="E42" s="264" t="n">
        <f aca="false">5240-5038.9</f>
        <v>201.1</v>
      </c>
      <c r="F42" s="371" t="n">
        <v>1.02557251908397</v>
      </c>
      <c r="G42" s="264" t="n">
        <f aca="false">E42*F42</f>
        <v>206.242633587787</v>
      </c>
      <c r="H42" s="700" t="n">
        <f aca="false">0.6*'BRA Load Pricing Results'!H41</f>
        <v>4.03063206566618</v>
      </c>
      <c r="I42" s="373" t="n">
        <f aca="false">$B$10</f>
        <v>1.02434182074183</v>
      </c>
      <c r="J42" s="373" t="n">
        <f aca="false">I42*F42</f>
        <v>1.05053682150126</v>
      </c>
      <c r="K42" s="264" t="n">
        <f aca="false">E42*J42*$B$6+H42</f>
        <v>234.074863551636</v>
      </c>
      <c r="L42" s="374" t="n">
        <f aca="false">K15</f>
        <v>129.282881906908</v>
      </c>
    </row>
    <row r="43" customFormat="false" ht="12.75" hidden="false" customHeight="false" outlineLevel="0" collapsed="false">
      <c r="A43" s="236" t="s">
        <v>27</v>
      </c>
      <c r="B43" s="370"/>
      <c r="C43" s="370"/>
      <c r="D43" s="699"/>
      <c r="E43" s="264" t="n">
        <v>2800</v>
      </c>
      <c r="F43" s="371" t="n">
        <f aca="false">G43/E43</f>
        <v>1.03107142857143</v>
      </c>
      <c r="G43" s="264" t="n">
        <v>2887</v>
      </c>
      <c r="H43" s="700" t="n">
        <f aca="false">0.6*'BRA Load Pricing Results'!H42</f>
        <v>48.0084820525979</v>
      </c>
      <c r="I43" s="373" t="n">
        <f aca="false">$B$10</f>
        <v>1.02434182074183</v>
      </c>
      <c r="J43" s="373" t="n">
        <f aca="false">I43*F43</f>
        <v>1.05616958445773</v>
      </c>
      <c r="K43" s="264" t="n">
        <f aca="false">E43*J43*$B$6+H43</f>
        <v>3268.18505149747</v>
      </c>
      <c r="L43" s="374" t="n">
        <f aca="false">K15</f>
        <v>129.282881906908</v>
      </c>
    </row>
    <row r="44" customFormat="false" ht="12.75" hidden="false" customHeight="false" outlineLevel="0" collapsed="false">
      <c r="A44" s="236" t="s">
        <v>28</v>
      </c>
      <c r="B44" s="370"/>
      <c r="C44" s="370"/>
      <c r="D44" s="699"/>
      <c r="E44" s="264" t="n">
        <v>18570</v>
      </c>
      <c r="F44" s="371" t="n">
        <f aca="false">G44/E44</f>
        <v>1.04388799138395</v>
      </c>
      <c r="G44" s="264" t="n">
        <v>19385</v>
      </c>
      <c r="H44" s="700" t="n">
        <f aca="false">0.6*'BRA Load Pricing Results'!H43</f>
        <v>334.292091509781</v>
      </c>
      <c r="I44" s="373" t="n">
        <f aca="false">$B$10</f>
        <v>1.02434182074183</v>
      </c>
      <c r="J44" s="373" t="n">
        <f aca="false">I44*F44</f>
        <v>1.06929812574477</v>
      </c>
      <c r="K44" s="264" t="n">
        <f aca="false">E44*J44*$B$6+H44</f>
        <v>21956.4336913327</v>
      </c>
      <c r="L44" s="374" t="n">
        <f aca="false">K15</f>
        <v>129.282881906908</v>
      </c>
    </row>
    <row r="45" customFormat="false" ht="12.75" hidden="false" customHeight="false" outlineLevel="0" collapsed="false">
      <c r="A45" s="236" t="s">
        <v>29</v>
      </c>
      <c r="B45" s="370" t="s">
        <v>48</v>
      </c>
      <c r="C45" s="370" t="s">
        <v>49</v>
      </c>
      <c r="D45" s="699" t="s">
        <v>29</v>
      </c>
      <c r="E45" s="264" t="n">
        <v>3950</v>
      </c>
      <c r="F45" s="371" t="n">
        <f aca="false">G45/E45</f>
        <v>1.0273417721519</v>
      </c>
      <c r="G45" s="264" t="n">
        <v>4058</v>
      </c>
      <c r="H45" s="700" t="n">
        <f aca="false">0.6*'BRA Load Pricing Results'!H44</f>
        <v>66.8162629310219</v>
      </c>
      <c r="I45" s="373" t="n">
        <f aca="false">$B$10</f>
        <v>1.02434182074183</v>
      </c>
      <c r="J45" s="373" t="n">
        <f aca="false">I45*F45</f>
        <v>1.05234914141021</v>
      </c>
      <c r="K45" s="264" t="n">
        <f aca="false">E45*J45*$B$6+H45</f>
        <v>4593.13303425326</v>
      </c>
      <c r="L45" s="374" t="n">
        <f aca="false">K30</f>
        <v>146.129118758852</v>
      </c>
    </row>
    <row r="46" customFormat="false" ht="12.75" hidden="false" customHeight="false" outlineLevel="0" collapsed="false">
      <c r="A46" s="236" t="s">
        <v>30</v>
      </c>
      <c r="B46" s="370" t="s">
        <v>48</v>
      </c>
      <c r="C46" s="370" t="s">
        <v>49</v>
      </c>
      <c r="D46" s="699"/>
      <c r="E46" s="264" t="n">
        <v>5960</v>
      </c>
      <c r="F46" s="371" t="n">
        <f aca="false">G46/E46</f>
        <v>1.02885906040268</v>
      </c>
      <c r="G46" s="264" t="n">
        <v>6132</v>
      </c>
      <c r="H46" s="700" t="n">
        <f aca="false">0.6*'BRA Load Pricing Results'!H45</f>
        <v>106.020757900013</v>
      </c>
      <c r="I46" s="373" t="n">
        <f aca="false">$B$10</f>
        <v>1.02434182074183</v>
      </c>
      <c r="J46" s="373" t="n">
        <f aca="false">I46*F46</f>
        <v>1.05390336321961</v>
      </c>
      <c r="K46" s="264" t="n">
        <f aca="false">E46*J46*$B$6+H46</f>
        <v>6945.68917627062</v>
      </c>
      <c r="L46" s="374" t="n">
        <f aca="false">K17</f>
        <v>138.358148544443</v>
      </c>
    </row>
    <row r="47" customFormat="false" ht="12.75" hidden="false" customHeight="false" outlineLevel="0" collapsed="false">
      <c r="A47" s="236" t="s">
        <v>31</v>
      </c>
      <c r="B47" s="370" t="s">
        <v>48</v>
      </c>
      <c r="C47" s="370"/>
      <c r="D47" s="699"/>
      <c r="E47" s="264" t="n">
        <v>2820</v>
      </c>
      <c r="F47" s="371" t="n">
        <f aca="false">G47/E47</f>
        <v>1.03617021276596</v>
      </c>
      <c r="G47" s="264" t="n">
        <v>2922</v>
      </c>
      <c r="H47" s="700" t="n">
        <f aca="false">0.6*'BRA Load Pricing Results'!H46</f>
        <v>49.4677064310963</v>
      </c>
      <c r="I47" s="373" t="n">
        <f aca="false">$B$10</f>
        <v>1.02434182074183</v>
      </c>
      <c r="J47" s="373" t="n">
        <f aca="false">I47*F47</f>
        <v>1.06139248234313</v>
      </c>
      <c r="K47" s="264" t="n">
        <f aca="false">E47*J47*$B$6+H47</f>
        <v>3308.68347917717</v>
      </c>
      <c r="L47" s="374" t="n">
        <f aca="false">K16</f>
        <v>138.351359847819</v>
      </c>
    </row>
    <row r="48" customFormat="false" ht="12.75" hidden="false" customHeight="false" outlineLevel="0" collapsed="false">
      <c r="A48" s="236" t="s">
        <v>32</v>
      </c>
      <c r="B48" s="370" t="s">
        <v>48</v>
      </c>
      <c r="C48" s="370" t="s">
        <v>49</v>
      </c>
      <c r="D48" s="699"/>
      <c r="E48" s="264" t="n">
        <v>8320</v>
      </c>
      <c r="F48" s="371" t="n">
        <f aca="false">G48/E48</f>
        <v>1.02848557692308</v>
      </c>
      <c r="G48" s="264" t="n">
        <v>8557</v>
      </c>
      <c r="H48" s="700" t="n">
        <f aca="false">0.6*'BRA Load Pricing Results'!H47</f>
        <v>144.479427075549</v>
      </c>
      <c r="I48" s="373" t="n">
        <f aca="false">$B$10</f>
        <v>1.02434182074183</v>
      </c>
      <c r="J48" s="373" t="n">
        <f aca="false">I48*F48</f>
        <v>1.05352078847209</v>
      </c>
      <c r="K48" s="264" t="n">
        <f aca="false">E48*J48*$B$6+H48</f>
        <v>9689.00693131517</v>
      </c>
      <c r="L48" s="374" t="n">
        <f aca="false">K17</f>
        <v>138.358148544443</v>
      </c>
    </row>
    <row r="49" customFormat="false" ht="12.75" hidden="false" customHeight="false" outlineLevel="0" collapsed="false">
      <c r="A49" s="236" t="s">
        <v>33</v>
      </c>
      <c r="B49" s="370" t="s">
        <v>48</v>
      </c>
      <c r="C49" s="370"/>
      <c r="D49" s="699"/>
      <c r="E49" s="264" t="n">
        <v>2740</v>
      </c>
      <c r="F49" s="371" t="n">
        <f aca="false">G49/E49</f>
        <v>1.0456204379562</v>
      </c>
      <c r="G49" s="264" t="n">
        <v>2865</v>
      </c>
      <c r="H49" s="700" t="n">
        <f aca="false">0.6*'BRA Load Pricing Results'!H48</f>
        <v>48.4138221577363</v>
      </c>
      <c r="I49" s="373" t="n">
        <f aca="false">$B$10</f>
        <v>1.02434182074183</v>
      </c>
      <c r="J49" s="373" t="n">
        <f aca="false">I49*F49</f>
        <v>1.07107274322092</v>
      </c>
      <c r="K49" s="264" t="n">
        <f aca="false">E49*J49*$B$6+H49</f>
        <v>3244.05146381328</v>
      </c>
      <c r="L49" s="374" t="n">
        <f aca="false">K16</f>
        <v>138.351359847819</v>
      </c>
    </row>
    <row r="50" customFormat="false" ht="12.75" hidden="false" customHeight="false" outlineLevel="0" collapsed="false">
      <c r="A50" s="236" t="s">
        <v>34</v>
      </c>
      <c r="B50" s="370" t="s">
        <v>48</v>
      </c>
      <c r="C50" s="370" t="s">
        <v>50</v>
      </c>
      <c r="D50" s="699" t="s">
        <v>34</v>
      </c>
      <c r="E50" s="264" t="n">
        <v>6540</v>
      </c>
      <c r="F50" s="371" t="n">
        <f aca="false">G50/E50</f>
        <v>1.01743119266055</v>
      </c>
      <c r="G50" s="264" t="n">
        <v>6654</v>
      </c>
      <c r="H50" s="700" t="n">
        <f aca="false">0.6*'BRA Load Pricing Results'!H49</f>
        <v>113.430375021943</v>
      </c>
      <c r="I50" s="373" t="n">
        <f aca="false">$B$10</f>
        <v>1.02434182074183</v>
      </c>
      <c r="J50" s="373" t="n">
        <f aca="false">I50*F50</f>
        <v>1.04219732036944</v>
      </c>
      <c r="K50" s="264" t="n">
        <f aca="false">E50*J50*$B$6+H50</f>
        <v>7535.34062548477</v>
      </c>
      <c r="L50" s="374" t="n">
        <f aca="false">K19</f>
        <v>138.351359847819</v>
      </c>
    </row>
    <row r="51" customFormat="false" ht="12.75" hidden="false" customHeight="false" outlineLevel="0" collapsed="false">
      <c r="A51" s="236" t="s">
        <v>35</v>
      </c>
      <c r="B51" s="370" t="s">
        <v>48</v>
      </c>
      <c r="C51" s="370"/>
      <c r="D51" s="699"/>
      <c r="E51" s="264" t="n">
        <f aca="false">6890+185</f>
        <v>7075</v>
      </c>
      <c r="F51" s="371" t="n">
        <f aca="false">G51/E51</f>
        <v>1.03109540636042</v>
      </c>
      <c r="G51" s="264" t="n">
        <v>7295</v>
      </c>
      <c r="H51" s="700" t="n">
        <f aca="false">0.6*'BRA Load Pricing Results'!H50</f>
        <v>122.9639742948</v>
      </c>
      <c r="I51" s="373" t="n">
        <f aca="false">$B$10</f>
        <v>1.02434182074183</v>
      </c>
      <c r="J51" s="373" t="n">
        <f aca="false">I51*F51</f>
        <v>1.05619414590977</v>
      </c>
      <c r="K51" s="264" t="n">
        <f aca="false">E51*J51*$B$6+H51</f>
        <v>8259.84934807393</v>
      </c>
      <c r="L51" s="374" t="n">
        <f aca="false">K16</f>
        <v>138.351359847819</v>
      </c>
    </row>
    <row r="52" customFormat="false" ht="12.75" hidden="false" customHeight="false" outlineLevel="0" collapsed="false">
      <c r="A52" s="236" t="s">
        <v>36</v>
      </c>
      <c r="B52" s="370" t="s">
        <v>48</v>
      </c>
      <c r="C52" s="370" t="s">
        <v>49</v>
      </c>
      <c r="D52" s="699" t="s">
        <v>36</v>
      </c>
      <c r="E52" s="264" t="n">
        <v>10100</v>
      </c>
      <c r="F52" s="371" t="n">
        <f aca="false">G52/E52</f>
        <v>1.02019801980198</v>
      </c>
      <c r="G52" s="264" t="n">
        <v>10304</v>
      </c>
      <c r="H52" s="700" t="n">
        <f aca="false">0.6*'BRA Load Pricing Results'!H51</f>
        <v>176.744499444569</v>
      </c>
      <c r="I52" s="373" t="n">
        <f aca="false">$B$10</f>
        <v>1.02434182074183</v>
      </c>
      <c r="J52" s="373" t="n">
        <f aca="false">I52*F52</f>
        <v>1.04503149712117</v>
      </c>
      <c r="K52" s="264" t="n">
        <f aca="false">E52*J52*$B$6+H52</f>
        <v>11669.8859513185</v>
      </c>
      <c r="L52" s="374" t="n">
        <f aca="false">K27</f>
        <v>189.058256072403</v>
      </c>
    </row>
    <row r="53" customFormat="false" ht="13.5" hidden="false" customHeight="false" outlineLevel="0" collapsed="false">
      <c r="A53" s="283" t="s">
        <v>37</v>
      </c>
      <c r="B53" s="376" t="s">
        <v>48</v>
      </c>
      <c r="C53" s="376" t="s">
        <v>49</v>
      </c>
      <c r="D53" s="701"/>
      <c r="E53" s="271" t="n">
        <v>400</v>
      </c>
      <c r="F53" s="617" t="n">
        <f aca="false">G53/E53</f>
        <v>1.015</v>
      </c>
      <c r="G53" s="271" t="n">
        <v>406</v>
      </c>
      <c r="H53" s="702" t="n">
        <f aca="false">0.6*'BRA Load Pricing Results'!H52</f>
        <v>7.02049062099793</v>
      </c>
      <c r="I53" s="378" t="n">
        <f aca="false">$B$10</f>
        <v>1.02434182074183</v>
      </c>
      <c r="J53" s="378" t="n">
        <f aca="false">I53*F53</f>
        <v>1.03970694805295</v>
      </c>
      <c r="K53" s="271" t="n">
        <f aca="false">E53*J53*$B$6+H53</f>
        <v>459.875248914942</v>
      </c>
      <c r="L53" s="379" t="n">
        <f aca="false">K17</f>
        <v>138.358148544443</v>
      </c>
    </row>
    <row r="54" customFormat="false" ht="13.5" hidden="false" customHeight="false" outlineLevel="0" collapsed="false">
      <c r="B54" s="148"/>
      <c r="C54" s="219"/>
      <c r="D54" s="219"/>
      <c r="E54" s="381" t="n">
        <f aca="false">SUM(E35:E53)</f>
        <v>126872.7</v>
      </c>
      <c r="F54" s="382"/>
      <c r="G54" s="381" t="n">
        <f aca="false">SUM(G35:G53)</f>
        <v>130712.785315546</v>
      </c>
      <c r="H54" s="381" t="n">
        <f aca="false">SUM(H35:H53)</f>
        <v>2224.86</v>
      </c>
      <c r="I54" s="4"/>
      <c r="J54" s="4"/>
      <c r="K54" s="703" t="n">
        <f aca="false">SUM(K35:K53)</f>
        <v>148022.66</v>
      </c>
      <c r="L54" s="212"/>
    </row>
    <row r="55" customFormat="false" ht="12.75" hidden="false" customHeight="false" outlineLevel="0" collapsed="false">
      <c r="A55" s="380" t="s">
        <v>160</v>
      </c>
      <c r="B55" s="148"/>
      <c r="C55" s="219"/>
      <c r="D55" s="219"/>
      <c r="E55" s="618"/>
      <c r="F55" s="382"/>
      <c r="G55" s="618" t="s">
        <v>39</v>
      </c>
      <c r="H55" s="618"/>
      <c r="I55" s="4"/>
      <c r="J55" s="4"/>
      <c r="K55" s="619"/>
      <c r="L55" s="620"/>
    </row>
    <row r="56" customFormat="false" ht="12.75" hidden="false" customHeight="false" outlineLevel="0" collapsed="false">
      <c r="A56" s="621" t="s">
        <v>276</v>
      </c>
      <c r="B56" s="621"/>
      <c r="C56" s="224"/>
      <c r="D56" s="224"/>
      <c r="E56" s="704" t="s">
        <v>39</v>
      </c>
      <c r="F56" s="224"/>
      <c r="G56" s="704" t="s">
        <v>39</v>
      </c>
      <c r="H56" s="224"/>
      <c r="I56" s="224"/>
      <c r="J56" s="224"/>
      <c r="K56" s="224"/>
      <c r="L56" s="620"/>
    </row>
    <row r="57" customFormat="false" ht="12.75" hidden="false" customHeight="false" outlineLevel="0" collapsed="false">
      <c r="A57" s="621"/>
      <c r="B57" s="621"/>
      <c r="C57" s="224"/>
      <c r="D57" s="224"/>
      <c r="E57" s="704"/>
      <c r="F57" s="224"/>
      <c r="G57" s="704"/>
      <c r="H57" s="224"/>
      <c r="I57" s="224"/>
      <c r="J57" s="224"/>
      <c r="K57" s="224"/>
      <c r="L57" s="620"/>
    </row>
    <row r="58" customFormat="false" ht="30" hidden="false" customHeight="true" outlineLevel="0" collapsed="false">
      <c r="A58" s="385" t="s">
        <v>277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</row>
  </sheetData>
  <mergeCells count="3">
    <mergeCell ref="A56:B56"/>
    <mergeCell ref="A57:B57"/>
    <mergeCell ref="A58:L58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0" min="2" style="0" width="15.7"/>
  </cols>
  <sheetData>
    <row r="1" customFormat="false" ht="18.75" hidden="false" customHeight="false" outlineLevel="0" collapsed="false">
      <c r="A1" s="220" t="s">
        <v>307</v>
      </c>
      <c r="B1" s="219"/>
      <c r="C1" s="219"/>
      <c r="D1" s="219"/>
      <c r="E1" s="219"/>
      <c r="F1" s="623" t="s">
        <v>39</v>
      </c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customFormat="false" ht="19.5" hidden="false" customHeight="false" outlineLevel="0" collapsed="false">
      <c r="A2" s="302" t="s">
        <v>39</v>
      </c>
      <c r="B2" s="219"/>
      <c r="C2" s="219"/>
      <c r="D2" s="219" t="s">
        <v>39</v>
      </c>
      <c r="E2" s="705" t="s">
        <v>39</v>
      </c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19.5" hidden="false" customHeight="false" outlineLevel="0" collapsed="false">
      <c r="A3" s="301" t="s">
        <v>164</v>
      </c>
      <c r="B3" s="302"/>
      <c r="C3" s="625" t="s">
        <v>39</v>
      </c>
      <c r="D3" s="302"/>
      <c r="E3" s="626" t="s">
        <v>39</v>
      </c>
      <c r="F3" s="626"/>
      <c r="G3" s="219"/>
      <c r="H3" s="219"/>
      <c r="I3" s="219"/>
      <c r="J3" s="219"/>
      <c r="K3" s="68"/>
      <c r="L3" s="68"/>
      <c r="Q3" s="68"/>
    </row>
    <row r="4" customFormat="false" ht="114.75" hidden="false" customHeight="false" outlineLevel="0" collapsed="false">
      <c r="A4" s="389" t="s">
        <v>43</v>
      </c>
      <c r="B4" s="276" t="s">
        <v>248</v>
      </c>
      <c r="C4" s="276" t="s">
        <v>279</v>
      </c>
      <c r="D4" s="276" t="s">
        <v>280</v>
      </c>
      <c r="E4" s="276" t="s">
        <v>281</v>
      </c>
      <c r="F4" s="230" t="s">
        <v>168</v>
      </c>
      <c r="G4" s="230" t="s">
        <v>169</v>
      </c>
      <c r="H4" s="230" t="s">
        <v>170</v>
      </c>
      <c r="I4" s="230" t="s">
        <v>282</v>
      </c>
      <c r="J4" s="333" t="s">
        <v>283</v>
      </c>
      <c r="K4" s="234"/>
      <c r="N4" s="234"/>
      <c r="O4" s="234"/>
      <c r="P4" s="234"/>
    </row>
    <row r="5" customFormat="false" ht="12.75" hidden="false" customHeight="false" outlineLevel="0" collapsed="false">
      <c r="A5" s="390" t="s">
        <v>48</v>
      </c>
      <c r="B5" s="391" t="n">
        <f aca="false">'2nd IA Load Pricing Results'!B16</f>
        <v>66713.3971876823</v>
      </c>
      <c r="C5" s="264" t="n">
        <f aca="false">'BRA Resource Clearing Results'!E18-'1stIA Resource Clearing Results'!M20-'2ndIA Resource Clearing Results'!M20</f>
        <v>64993.1</v>
      </c>
      <c r="D5" s="278" t="n">
        <f aca="false">'2nd IA Load Pricing Results'!H47+'2nd IA Load Pricing Results'!H49+'2nd IA Load Pricing Results'!H51+D6+D7</f>
        <v>1000.37937948169</v>
      </c>
      <c r="E5" s="392" t="n">
        <f aca="false">MAX(B5-C5-D5,0)</f>
        <v>719.917808200615</v>
      </c>
      <c r="F5" s="627" t="n">
        <v>0</v>
      </c>
      <c r="G5" s="278" t="n">
        <f aca="false">E5-F5</f>
        <v>719.917808200615</v>
      </c>
      <c r="H5" s="278" t="n">
        <f aca="false">'2nd IA ICTRs'!C15</f>
        <v>0</v>
      </c>
      <c r="I5" s="278" t="n">
        <f aca="false">'2nd IA ICTRs'!C9+'2nd IA ICTRs'!C12</f>
        <v>0</v>
      </c>
      <c r="J5" s="581" t="n">
        <f aca="false">IF(G5-H5-I5&lt;0,0,G5-H5-I5)</f>
        <v>719.917808200615</v>
      </c>
      <c r="K5" s="393"/>
      <c r="N5" s="241"/>
      <c r="O5" s="241"/>
      <c r="P5" s="241"/>
    </row>
    <row r="6" customFormat="false" ht="12.75" hidden="false" customHeight="false" outlineLevel="0" collapsed="false">
      <c r="A6" s="390" t="s">
        <v>49</v>
      </c>
      <c r="B6" s="391" t="n">
        <f aca="false">'2nd IA Load Pricing Results'!B17</f>
        <v>36381.7995813204</v>
      </c>
      <c r="C6" s="264" t="n">
        <f aca="false">'BRA Resource Clearing Results'!E19-'1stIA Resource Clearing Results'!M21-'2ndIA Resource Clearing Results'!M21</f>
        <v>31091.2</v>
      </c>
      <c r="D6" s="278" t="n">
        <f aca="false">'2nd IA Load Pricing Results'!H35+'2nd IA Load Pricing Results'!H45+'2nd IA Load Pricing Results'!H46+'2nd IA Load Pricing Results'!H48+'2nd IA Load Pricing Results'!H52+'2nd IA Load Pricing Results'!H53</f>
        <v>546.041762434107</v>
      </c>
      <c r="E6" s="628" t="n">
        <f aca="false">B6-C6-D6</f>
        <v>4744.55781888634</v>
      </c>
      <c r="F6" s="627" t="n">
        <v>0</v>
      </c>
      <c r="G6" s="263" t="n">
        <f aca="false">E6-F6</f>
        <v>4744.55781888634</v>
      </c>
      <c r="H6" s="278" t="n">
        <v>0</v>
      </c>
      <c r="I6" s="278" t="n">
        <v>0</v>
      </c>
      <c r="J6" s="314" t="n">
        <f aca="false">G6-H6-I6</f>
        <v>4744.55781888634</v>
      </c>
      <c r="K6" s="393"/>
      <c r="N6" s="241" t="s">
        <v>39</v>
      </c>
      <c r="O6" s="241"/>
      <c r="P6" s="241"/>
    </row>
    <row r="7" customFormat="false" ht="12.75" hidden="false" customHeight="false" outlineLevel="0" collapsed="false">
      <c r="A7" s="390" t="s">
        <v>50</v>
      </c>
      <c r="B7" s="391" t="n">
        <f aca="false">'2nd IA Load Pricing Results'!B18</f>
        <v>15519.0133152975</v>
      </c>
      <c r="C7" s="264" t="n">
        <f aca="false">'BRA Resource Clearing Results'!E20-'1stIA Resource Clearing Results'!M22-'2ndIA Resource Clearing Results'!M22</f>
        <v>11087.8</v>
      </c>
      <c r="D7" s="278" t="n">
        <f aca="false">'2nd IA Load Pricing Results'!H39+'2nd IA Load Pricing Results'!H50</f>
        <v>233.492114163952</v>
      </c>
      <c r="E7" s="628" t="n">
        <f aca="false">B7-C7-D7</f>
        <v>4197.72120113354</v>
      </c>
      <c r="F7" s="627" t="n">
        <v>0</v>
      </c>
      <c r="G7" s="263" t="n">
        <f aca="false">E7-F7</f>
        <v>4197.72120113354</v>
      </c>
      <c r="H7" s="278" t="n">
        <f aca="false">'2nd IA ICTRs'!D15</f>
        <v>0</v>
      </c>
      <c r="I7" s="278" t="n">
        <f aca="false">'2nd IA ICTRs'!D9+'2nd IA ICTRs'!D12</f>
        <v>237</v>
      </c>
      <c r="J7" s="314" t="n">
        <f aca="false">G7-H7-I7</f>
        <v>3960.72120113354</v>
      </c>
      <c r="K7" s="393"/>
      <c r="N7" s="241"/>
      <c r="O7" s="241"/>
      <c r="P7" s="241"/>
    </row>
    <row r="8" customFormat="false" ht="12.75" hidden="false" customHeight="false" outlineLevel="0" collapsed="false">
      <c r="A8" s="390" t="s">
        <v>173</v>
      </c>
      <c r="B8" s="391" t="n">
        <f aca="false">'2nd IA Load Pricing Results'!K52</f>
        <v>11669.8859513185</v>
      </c>
      <c r="C8" s="264" t="n">
        <f aca="false">'2nd IA Load Pricing Results'!C27</f>
        <v>7382.7</v>
      </c>
      <c r="D8" s="278" t="n">
        <f aca="false">'2nd IA Load Pricing Results'!H52</f>
        <v>176.744499444569</v>
      </c>
      <c r="E8" s="629" t="n">
        <f aca="false">B8-C8-D8-1.757590939488</f>
        <v>4108.68386093441</v>
      </c>
      <c r="F8" s="627" t="n">
        <v>0</v>
      </c>
      <c r="G8" s="263" t="n">
        <f aca="false">E8-F8</f>
        <v>4108.68386093441</v>
      </c>
      <c r="H8" s="278" t="n">
        <v>0</v>
      </c>
      <c r="I8" s="278" t="n">
        <v>0</v>
      </c>
      <c r="J8" s="314" t="n">
        <f aca="false">G8-H8-I8</f>
        <v>4108.68386093441</v>
      </c>
      <c r="K8" s="393"/>
      <c r="N8" s="241"/>
      <c r="O8" s="241"/>
      <c r="P8" s="241"/>
    </row>
    <row r="9" customFormat="false" ht="12.75" hidden="false" customHeight="false" outlineLevel="0" collapsed="false">
      <c r="A9" s="390" t="s">
        <v>174</v>
      </c>
      <c r="B9" s="391" t="n">
        <f aca="false">'2nd IA Load Pricing Results'!K45</f>
        <v>4593.13303425326</v>
      </c>
      <c r="C9" s="264" t="n">
        <f aca="false">'2nd IA Load Pricing Results'!C30</f>
        <v>4139.8</v>
      </c>
      <c r="D9" s="278" t="n">
        <f aca="false">'2nd IA Load Pricing Results'!H45</f>
        <v>66.8162629310219</v>
      </c>
      <c r="E9" s="628" t="n">
        <f aca="false">B9-C9-D9</f>
        <v>386.516771322234</v>
      </c>
      <c r="F9" s="627" t="n">
        <v>0</v>
      </c>
      <c r="G9" s="263" t="n">
        <f aca="false">E9-F9</f>
        <v>386.516771322234</v>
      </c>
      <c r="H9" s="278" t="n">
        <v>0</v>
      </c>
      <c r="I9" s="278" t="n">
        <v>0</v>
      </c>
      <c r="J9" s="314" t="n">
        <f aca="false">G9-H9-I9</f>
        <v>386.516771322234</v>
      </c>
      <c r="K9" s="393"/>
      <c r="N9" s="241"/>
      <c r="O9" s="241"/>
      <c r="P9" s="241"/>
    </row>
    <row r="10" customFormat="false" ht="13.5" hidden="false" customHeight="false" outlineLevel="0" collapsed="false">
      <c r="A10" s="394" t="s">
        <v>34</v>
      </c>
      <c r="B10" s="395" t="n">
        <f aca="false">'2nd IA Load Pricing Results'!B19</f>
        <v>7535.34062548477</v>
      </c>
      <c r="C10" s="271" t="n">
        <f aca="false">'BRA Resource Clearing Results'!E24-'1stIA Resource Clearing Results'!M26-'2ndIA Resource Clearing Results'!M26</f>
        <v>5283.7</v>
      </c>
      <c r="D10" s="284" t="n">
        <f aca="false">'2nd IA Load Pricing Results'!H50</f>
        <v>113.430375021943</v>
      </c>
      <c r="E10" s="630" t="n">
        <f aca="false">B10-C10-D10</f>
        <v>2138.21025046282</v>
      </c>
      <c r="F10" s="631" t="n">
        <v>0</v>
      </c>
      <c r="G10" s="284" t="n">
        <f aca="false">E10-F10</f>
        <v>2138.21025046282</v>
      </c>
      <c r="H10" s="284" t="n">
        <v>0</v>
      </c>
      <c r="I10" s="284" t="n">
        <v>0</v>
      </c>
      <c r="J10" s="397" t="n">
        <f aca="false">G10-H10-I10</f>
        <v>2138.21025046282</v>
      </c>
      <c r="K10" s="393"/>
      <c r="N10" s="241"/>
      <c r="O10" s="241"/>
      <c r="P10" s="241"/>
    </row>
    <row r="11" customFormat="false" ht="15" hidden="false" customHeight="false" outlineLevel="0" collapsed="false">
      <c r="A11" s="706" t="s">
        <v>284</v>
      </c>
      <c r="B11" s="212"/>
      <c r="C11" s="212"/>
      <c r="D11" s="288"/>
      <c r="E11" s="212"/>
      <c r="F11" s="288"/>
      <c r="G11" s="399"/>
      <c r="H11" s="311"/>
      <c r="I11" s="399"/>
      <c r="J11" s="249"/>
      <c r="K11" s="343"/>
      <c r="N11" s="241"/>
      <c r="O11" s="241"/>
      <c r="P11" s="241"/>
    </row>
    <row r="12" customFormat="false" ht="13.5" hidden="false" customHeight="false" outlineLevel="0" collapsed="false">
      <c r="A12" s="398"/>
      <c r="B12" s="212"/>
      <c r="C12" s="212"/>
      <c r="D12" s="288"/>
      <c r="E12" s="212"/>
      <c r="F12" s="288"/>
      <c r="G12" s="399"/>
      <c r="H12" s="311"/>
      <c r="I12" s="399"/>
      <c r="J12" s="249"/>
      <c r="K12" s="343"/>
      <c r="N12" s="241"/>
      <c r="O12" s="241"/>
      <c r="P12" s="241"/>
    </row>
    <row r="13" customFormat="false" ht="15" hidden="false" customHeight="true" outlineLevel="0" collapsed="false">
      <c r="A13" s="632" t="s">
        <v>175</v>
      </c>
      <c r="B13" s="632"/>
      <c r="C13" s="632"/>
      <c r="D13" s="632"/>
      <c r="E13" s="401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</row>
    <row r="14" customFormat="false" ht="15" hidden="false" customHeight="false" outlineLevel="0" collapsed="false">
      <c r="A14" s="632"/>
      <c r="B14" s="632"/>
      <c r="C14" s="632"/>
      <c r="D14" s="632"/>
      <c r="E14" s="633" t="s">
        <v>48</v>
      </c>
      <c r="F14" s="633"/>
      <c r="G14" s="634" t="s">
        <v>49</v>
      </c>
      <c r="H14" s="634"/>
      <c r="I14" s="634" t="s">
        <v>50</v>
      </c>
      <c r="J14" s="634"/>
      <c r="K14" s="634" t="s">
        <v>173</v>
      </c>
      <c r="L14" s="634"/>
      <c r="M14" s="634" t="s">
        <v>174</v>
      </c>
      <c r="N14" s="634"/>
      <c r="O14" s="635" t="s">
        <v>34</v>
      </c>
      <c r="P14" s="635"/>
      <c r="Q14" s="402"/>
      <c r="R14" s="402"/>
      <c r="S14" s="402"/>
    </row>
    <row r="15" customFormat="false" ht="43.5" hidden="false" customHeight="false" outlineLevel="0" collapsed="false">
      <c r="A15" s="632"/>
      <c r="B15" s="632"/>
      <c r="C15" s="632"/>
      <c r="D15" s="632"/>
      <c r="E15" s="636" t="s">
        <v>285</v>
      </c>
      <c r="F15" s="637" t="n">
        <f aca="false">'2nd IA Load Pricing Results'!D16</f>
        <v>-0.597845679002848</v>
      </c>
      <c r="G15" s="638" t="s">
        <v>285</v>
      </c>
      <c r="H15" s="637" t="n">
        <f aca="false">'2nd IA Load Pricing Results'!D17-'2nd IA Load Pricing Results'!D16</f>
        <v>0</v>
      </c>
      <c r="I15" s="638" t="s">
        <v>285</v>
      </c>
      <c r="J15" s="639" t="n">
        <f aca="false">'2nd IA Load Pricing Results'!D18-'2nd IA Load Pricing Results'!D16</f>
        <v>0</v>
      </c>
      <c r="K15" s="638" t="s">
        <v>285</v>
      </c>
      <c r="L15" s="637" t="n">
        <f aca="false">'2nd IA Load Pricing Results'!D27</f>
        <v>50.6983063106993</v>
      </c>
      <c r="M15" s="638" t="s">
        <v>285</v>
      </c>
      <c r="N15" s="640" t="n">
        <f aca="false">'2nd IA Load Pricing Results'!D30</f>
        <v>0</v>
      </c>
      <c r="O15" s="638" t="s">
        <v>285</v>
      </c>
      <c r="P15" s="641" t="n">
        <f aca="false">'2nd IA Load Pricing Results'!D19-'2nd IA Load Pricing Results'!D18</f>
        <v>0</v>
      </c>
      <c r="Q15" s="402"/>
      <c r="R15" s="402"/>
      <c r="S15" s="402"/>
    </row>
    <row r="16" customFormat="false" ht="65.25" hidden="false" customHeight="false" outlineLevel="0" collapsed="false">
      <c r="A16" s="642" t="s">
        <v>6</v>
      </c>
      <c r="B16" s="366" t="s">
        <v>150</v>
      </c>
      <c r="C16" s="366" t="s">
        <v>151</v>
      </c>
      <c r="D16" s="366" t="s">
        <v>152</v>
      </c>
      <c r="E16" s="366" t="s">
        <v>177</v>
      </c>
      <c r="F16" s="366" t="s">
        <v>178</v>
      </c>
      <c r="G16" s="366" t="s">
        <v>179</v>
      </c>
      <c r="H16" s="366" t="s">
        <v>178</v>
      </c>
      <c r="I16" s="366" t="s">
        <v>177</v>
      </c>
      <c r="J16" s="366" t="s">
        <v>178</v>
      </c>
      <c r="K16" s="366" t="s">
        <v>180</v>
      </c>
      <c r="L16" s="366" t="s">
        <v>178</v>
      </c>
      <c r="M16" s="366" t="s">
        <v>181</v>
      </c>
      <c r="N16" s="366" t="s">
        <v>178</v>
      </c>
      <c r="O16" s="366" t="s">
        <v>181</v>
      </c>
      <c r="P16" s="366" t="s">
        <v>178</v>
      </c>
      <c r="Q16" s="366" t="s">
        <v>286</v>
      </c>
      <c r="R16" s="643" t="s">
        <v>287</v>
      </c>
      <c r="S16" s="366" t="s">
        <v>288</v>
      </c>
      <c r="T16" s="644" t="s">
        <v>289</v>
      </c>
    </row>
    <row r="17" customFormat="false" ht="12.75" hidden="false" customHeight="false" outlineLevel="0" collapsed="false">
      <c r="A17" s="297" t="s">
        <v>19</v>
      </c>
      <c r="B17" s="370" t="s">
        <v>48</v>
      </c>
      <c r="C17" s="370" t="s">
        <v>49</v>
      </c>
      <c r="D17" s="370"/>
      <c r="E17" s="413" t="n">
        <f aca="false">IF(B17="MAAC",$J$5*'1st IA Load Pricing Results'!K35/'1st IA Load Pricing Results'!$B$16,0)</f>
        <v>32.2157197131878</v>
      </c>
      <c r="F17" s="414" t="n">
        <f aca="false">E17*$F$15</f>
        <v>-19.2600288264962</v>
      </c>
      <c r="G17" s="413" t="n">
        <f aca="false">IF(C17="EMAAC",$J$6*'1st IA Load Pricing Results'!K35/'1st IA Load Pricing Results'!$B$17,0)</f>
        <v>389.630422624499</v>
      </c>
      <c r="H17" s="414" t="n">
        <f aca="false">G17*$H$15</f>
        <v>0</v>
      </c>
      <c r="I17" s="413" t="n">
        <f aca="false">IF(C17="SWMAAC",$J$7*'1st IA Load Pricing Results'!K35/'1st IA Load Pricing Results'!$B$18,0)</f>
        <v>0</v>
      </c>
      <c r="J17" s="414" t="n">
        <f aca="false">I17*$J$15</f>
        <v>0</v>
      </c>
      <c r="K17" s="413" t="n">
        <f aca="false">IF(D17="PS",$J$8*'1st IA Load Pricing Results'!K35/'1st IA Load Pricing Results'!$K$52,0)</f>
        <v>0</v>
      </c>
      <c r="L17" s="414" t="n">
        <f aca="false">K17*$L$15</f>
        <v>0</v>
      </c>
      <c r="M17" s="413" t="n">
        <f aca="false">IF(D17="DPL",$J$9*'1st IA Load Pricing Results'!K35/'1st IA Load Pricing Results'!$K$45,0)</f>
        <v>0</v>
      </c>
      <c r="N17" s="414" t="n">
        <f aca="false">M17*$N$15</f>
        <v>0</v>
      </c>
      <c r="O17" s="413" t="n">
        <f aca="false">IF(D17="PEPCO",$J$10*'1st IA Load Pricing Results'!K35/'1st IA Load Pricing Results'!$K$50,0)</f>
        <v>0</v>
      </c>
      <c r="P17" s="414" t="n">
        <f aca="false">O17*$P$15</f>
        <v>0</v>
      </c>
      <c r="Q17" s="278" t="n">
        <f aca="false">MAX(E17,G17,I17,K17,M17,O17)</f>
        <v>389.630422624499</v>
      </c>
      <c r="R17" s="237" t="n">
        <f aca="false">F17+H17+J17+L17+N17+P17</f>
        <v>-19.2600288264962</v>
      </c>
      <c r="S17" s="237" t="n">
        <f aca="false">R17/'1st IA Load Pricing Results'!K35</f>
        <v>-0.00635240791176249</v>
      </c>
      <c r="T17" s="583" t="n">
        <f aca="false">IF(Q17=0,0,R17/Q17)</f>
        <v>-0.0494315323140406</v>
      </c>
    </row>
    <row r="18" customFormat="false" ht="12.75" hidden="false" customHeight="false" outlineLevel="0" collapsed="false">
      <c r="A18" s="297" t="s">
        <v>20</v>
      </c>
      <c r="B18" s="370"/>
      <c r="C18" s="370"/>
      <c r="D18" s="370"/>
      <c r="E18" s="413" t="n">
        <f aca="false">IF(B18="MAAC",$J$5*'1st IA Load Pricing Results'!K36/'1st IA Load Pricing Results'!$B$16,0)</f>
        <v>0</v>
      </c>
      <c r="F18" s="414" t="n">
        <f aca="false">E18*$F$15</f>
        <v>-0</v>
      </c>
      <c r="G18" s="413" t="n">
        <f aca="false">IF(C18="EMAAC",$J$6*'1st IA Load Pricing Results'!K36/'1st IA Load Pricing Results'!$B$17,0)</f>
        <v>0</v>
      </c>
      <c r="H18" s="414" t="n">
        <f aca="false">G18*$H$15</f>
        <v>0</v>
      </c>
      <c r="I18" s="413" t="n">
        <f aca="false">IF(C18="SWMAAC",$J$7*'1st IA Load Pricing Results'!K36/'1st IA Load Pricing Results'!$B$18,0)</f>
        <v>0</v>
      </c>
      <c r="J18" s="414" t="n">
        <f aca="false">I18*$J$15</f>
        <v>0</v>
      </c>
      <c r="K18" s="413" t="n">
        <f aca="false">IF(D18="PS",$J$8*'1st IA Load Pricing Results'!K36/'1st IA Load Pricing Results'!$K$52,0)</f>
        <v>0</v>
      </c>
      <c r="L18" s="414" t="n">
        <f aca="false">K18*$L$15</f>
        <v>0</v>
      </c>
      <c r="M18" s="413" t="n">
        <f aca="false">IF(D18="DPL",$J$9*'1st IA Load Pricing Results'!K36/'1st IA Load Pricing Results'!$K$45,0)</f>
        <v>0</v>
      </c>
      <c r="N18" s="414" t="n">
        <f aca="false">M18*$N$15</f>
        <v>0</v>
      </c>
      <c r="O18" s="413" t="n">
        <f aca="false">IF(D18="PEPCO",$J$10*'1st IA Load Pricing Results'!K36/'1st IA Load Pricing Results'!$K$50,0)</f>
        <v>0</v>
      </c>
      <c r="P18" s="414" t="n">
        <f aca="false">O18*$P$15</f>
        <v>0</v>
      </c>
      <c r="Q18" s="278" t="n">
        <f aca="false">MAX(E18,G18,I18,K18,M18,O18)</f>
        <v>0</v>
      </c>
      <c r="R18" s="237" t="n">
        <f aca="false">F18+H18+J18+L18+N18+P18</f>
        <v>0</v>
      </c>
      <c r="S18" s="237" t="n">
        <f aca="false">R18/'1st IA Load Pricing Results'!K36</f>
        <v>0</v>
      </c>
      <c r="T18" s="583" t="n">
        <f aca="false">IF(Q18=0,0,R18/Q18)</f>
        <v>0</v>
      </c>
    </row>
    <row r="19" customFormat="false" ht="12.75" hidden="false" customHeight="false" outlineLevel="0" collapsed="false">
      <c r="A19" s="297" t="s">
        <v>21</v>
      </c>
      <c r="B19" s="370" t="s">
        <v>39</v>
      </c>
      <c r="C19" s="370"/>
      <c r="D19" s="370"/>
      <c r="E19" s="413" t="n">
        <f aca="false">IF(B19="MAAC",$J$5*'1st IA Load Pricing Results'!K37/'1st IA Load Pricing Results'!$B$16,0)</f>
        <v>0</v>
      </c>
      <c r="F19" s="414" t="n">
        <f aca="false">E19*$F$15</f>
        <v>-0</v>
      </c>
      <c r="G19" s="413" t="n">
        <f aca="false">IF(C19="EMAAC",$J$6*'1st IA Load Pricing Results'!K37/'1st IA Load Pricing Results'!$B$17,0)</f>
        <v>0</v>
      </c>
      <c r="H19" s="414" t="n">
        <f aca="false">G19*$H$15</f>
        <v>0</v>
      </c>
      <c r="I19" s="413" t="n">
        <f aca="false">IF(C19="SWMAAC",$J$7*'1st IA Load Pricing Results'!K37/'1st IA Load Pricing Results'!$B$18,0)</f>
        <v>0</v>
      </c>
      <c r="J19" s="414" t="n">
        <f aca="false">I19*$J$15</f>
        <v>0</v>
      </c>
      <c r="K19" s="413" t="n">
        <f aca="false">IF(D19="PS",$J$8*'1st IA Load Pricing Results'!K37/'1st IA Load Pricing Results'!$K$52,0)</f>
        <v>0</v>
      </c>
      <c r="L19" s="414" t="n">
        <f aca="false">K19*$L$15</f>
        <v>0</v>
      </c>
      <c r="M19" s="413" t="n">
        <f aca="false">IF(D19="DPL",$J$9*'1st IA Load Pricing Results'!K37/'1st IA Load Pricing Results'!$K$45,0)</f>
        <v>0</v>
      </c>
      <c r="N19" s="414" t="n">
        <f aca="false">M19*$N$15</f>
        <v>0</v>
      </c>
      <c r="O19" s="413" t="n">
        <f aca="false">IF(D19="PEPCO",$J$10*'1st IA Load Pricing Results'!K37/'1st IA Load Pricing Results'!$K$50,0)</f>
        <v>0</v>
      </c>
      <c r="P19" s="414" t="n">
        <f aca="false">O19*$P$15</f>
        <v>0</v>
      </c>
      <c r="Q19" s="278" t="n">
        <f aca="false">MAX(E19,G19,I19,K19,M19,O19)</f>
        <v>0</v>
      </c>
      <c r="R19" s="237" t="n">
        <f aca="false">F19+H19+J19+L19+N19+P19</f>
        <v>0</v>
      </c>
      <c r="S19" s="237" t="n">
        <f aca="false">R19/'1st IA Load Pricing Results'!K37</f>
        <v>0</v>
      </c>
      <c r="T19" s="583" t="n">
        <f aca="false">IF(Q19=0,0,R19/Q19)</f>
        <v>0</v>
      </c>
    </row>
    <row r="20" customFormat="false" ht="12.75" hidden="false" customHeight="false" outlineLevel="0" collapsed="false">
      <c r="A20" s="297" t="s">
        <v>22</v>
      </c>
      <c r="B20" s="370"/>
      <c r="C20" s="370"/>
      <c r="D20" s="370"/>
      <c r="E20" s="413" t="n">
        <f aca="false">IF(B20="MAAC",$J$5*'1st IA Load Pricing Results'!K38/'1st IA Load Pricing Results'!$B$16,0)</f>
        <v>0</v>
      </c>
      <c r="F20" s="414" t="n">
        <f aca="false">E20*$F$15</f>
        <v>-0</v>
      </c>
      <c r="G20" s="413" t="n">
        <f aca="false">IF(C20="EMAAC",$J$6*'1st IA Load Pricing Results'!K38/'1st IA Load Pricing Results'!$B$17,0)</f>
        <v>0</v>
      </c>
      <c r="H20" s="414" t="n">
        <f aca="false">G20*$H$15</f>
        <v>0</v>
      </c>
      <c r="I20" s="413" t="n">
        <f aca="false">IF(C20="SWMAAC",$J$7*'1st IA Load Pricing Results'!K38/'1st IA Load Pricing Results'!$B$18,0)</f>
        <v>0</v>
      </c>
      <c r="J20" s="414" t="n">
        <f aca="false">I20*$J$15</f>
        <v>0</v>
      </c>
      <c r="K20" s="413" t="n">
        <f aca="false">IF(D20="PS",$J$8*'1st IA Load Pricing Results'!K38/'1st IA Load Pricing Results'!$K$52,0)</f>
        <v>0</v>
      </c>
      <c r="L20" s="414" t="n">
        <f aca="false">K20*$L$15</f>
        <v>0</v>
      </c>
      <c r="M20" s="413" t="n">
        <f aca="false">IF(D20="DPL",$J$9*'1st IA Load Pricing Results'!K38/'1st IA Load Pricing Results'!$K$45,0)</f>
        <v>0</v>
      </c>
      <c r="N20" s="414" t="n">
        <f aca="false">M20*$N$15</f>
        <v>0</v>
      </c>
      <c r="O20" s="413" t="n">
        <f aca="false">IF(D20="PEPCO",$J$10*'1st IA Load Pricing Results'!K38/'1st IA Load Pricing Results'!$K$50,0)</f>
        <v>0</v>
      </c>
      <c r="P20" s="414" t="n">
        <f aca="false">O20*$P$15</f>
        <v>0</v>
      </c>
      <c r="Q20" s="278" t="n">
        <f aca="false">MAX(E20,G20,I20,K20,M20,O20)</f>
        <v>0</v>
      </c>
      <c r="R20" s="237" t="n">
        <f aca="false">F20+H20+J20+L20+N20+P20</f>
        <v>0</v>
      </c>
      <c r="S20" s="237" t="n">
        <f aca="false">R20/'1st IA Load Pricing Results'!K38</f>
        <v>0</v>
      </c>
      <c r="T20" s="583" t="n">
        <f aca="false">IF(Q20=0,0,R20/Q20)</f>
        <v>0</v>
      </c>
    </row>
    <row r="21" customFormat="false" ht="12.75" hidden="false" customHeight="false" outlineLevel="0" collapsed="false">
      <c r="A21" s="297" t="s">
        <v>23</v>
      </c>
      <c r="B21" s="370" t="s">
        <v>48</v>
      </c>
      <c r="C21" s="370" t="s">
        <v>50</v>
      </c>
      <c r="D21" s="370"/>
      <c r="E21" s="413" t="n">
        <f aca="false">IF(B21="MAAC",$J$5*'1st IA Load Pricing Results'!K39/'1st IA Load Pricing Results'!$B$16,0)</f>
        <v>86.0246932112354</v>
      </c>
      <c r="F21" s="414" t="n">
        <f aca="false">E21*$F$15</f>
        <v>-51.4294911238827</v>
      </c>
      <c r="G21" s="413" t="n">
        <f aca="false">IF(C21="EMAAC",$J$6*'1st IA Load Pricing Results'!K39/'1st IA Load Pricing Results'!$B$17,0)</f>
        <v>0</v>
      </c>
      <c r="H21" s="414" t="n">
        <f aca="false">G21*$H$15</f>
        <v>0</v>
      </c>
      <c r="I21" s="413" t="n">
        <f aca="false">IF(C21="SWMAAC",$J$7*'1st IA Load Pricing Results'!K39/'1st IA Load Pricing Results'!$B$18,0)</f>
        <v>2036.76850960926</v>
      </c>
      <c r="J21" s="414" t="n">
        <f aca="false">I21*$J$15</f>
        <v>0</v>
      </c>
      <c r="K21" s="413" t="n">
        <f aca="false">IF(D21="PS",$J$8*'1st IA Load Pricing Results'!K39/'1st IA Load Pricing Results'!$K$52,0)</f>
        <v>0</v>
      </c>
      <c r="L21" s="414" t="n">
        <f aca="false">K21*$L$15</f>
        <v>0</v>
      </c>
      <c r="M21" s="413" t="n">
        <f aca="false">IF(D21="DPL",$J$9*'1st IA Load Pricing Results'!K39/'1st IA Load Pricing Results'!$K$45,0)</f>
        <v>0</v>
      </c>
      <c r="N21" s="414" t="n">
        <f aca="false">M21*$N$15</f>
        <v>0</v>
      </c>
      <c r="O21" s="413" t="n">
        <f aca="false">IF(D21="PEPCO",$J$10*'1st IA Load Pricing Results'!K39/'1st IA Load Pricing Results'!$K$50,0)</f>
        <v>0</v>
      </c>
      <c r="P21" s="414" t="n">
        <f aca="false">O21*$P$15</f>
        <v>0</v>
      </c>
      <c r="Q21" s="278" t="n">
        <f aca="false">MAX(E21,G21,I21,K21,M21,O21)</f>
        <v>2036.76850960926</v>
      </c>
      <c r="R21" s="237" t="n">
        <f aca="false">F21+H21+J21+L21+N21+P21</f>
        <v>-51.4294911238827</v>
      </c>
      <c r="S21" s="237" t="n">
        <f aca="false">R21/'1st IA Load Pricing Results'!K39</f>
        <v>-0.00635240791176249</v>
      </c>
      <c r="T21" s="646" t="n">
        <f aca="false">IF(Q21=0,0,R21/Q21)</f>
        <v>-0.0252505333233717</v>
      </c>
    </row>
    <row r="22" customFormat="false" ht="12.75" hidden="false" customHeight="false" outlineLevel="0" collapsed="false">
      <c r="A22" s="297" t="s">
        <v>24</v>
      </c>
      <c r="B22" s="370"/>
      <c r="C22" s="370"/>
      <c r="D22" s="370"/>
      <c r="E22" s="413" t="n">
        <f aca="false">IF(B22="MAAC",$J$5*'1st IA Load Pricing Results'!K40/'1st IA Load Pricing Results'!$B$16,0)</f>
        <v>0</v>
      </c>
      <c r="F22" s="414" t="n">
        <f aca="false">E22*$F$15</f>
        <v>-0</v>
      </c>
      <c r="G22" s="413" t="n">
        <f aca="false">IF(C22="EMAAC",$J$6*'1st IA Load Pricing Results'!K40/'1st IA Load Pricing Results'!$B$17,0)</f>
        <v>0</v>
      </c>
      <c r="H22" s="414" t="n">
        <f aca="false">G22*$H$15</f>
        <v>0</v>
      </c>
      <c r="I22" s="413" t="n">
        <f aca="false">IF(C22="SWMAAC",$J$7*'1st IA Load Pricing Results'!K40/'1st IA Load Pricing Results'!$B$18,0)</f>
        <v>0</v>
      </c>
      <c r="J22" s="414" t="n">
        <f aca="false">I22*$J$15</f>
        <v>0</v>
      </c>
      <c r="K22" s="413" t="n">
        <f aca="false">IF(D22="PS",$J$8*'1st IA Load Pricing Results'!K40/'1st IA Load Pricing Results'!$K$52,0)</f>
        <v>0</v>
      </c>
      <c r="L22" s="414" t="n">
        <f aca="false">K22*$L$15</f>
        <v>0</v>
      </c>
      <c r="M22" s="413" t="n">
        <f aca="false">IF(D22="DPL",$J$9*'1st IA Load Pricing Results'!K40/'1st IA Load Pricing Results'!$K$45,0)</f>
        <v>0</v>
      </c>
      <c r="N22" s="414" t="n">
        <f aca="false">M22*$N$15</f>
        <v>0</v>
      </c>
      <c r="O22" s="413" t="n">
        <f aca="false">IF(D22="PEPCO",$J$10*'1st IA Load Pricing Results'!K40/'1st IA Load Pricing Results'!$K$50,0)</f>
        <v>0</v>
      </c>
      <c r="P22" s="414" t="n">
        <f aca="false">O22*$P$15</f>
        <v>0</v>
      </c>
      <c r="Q22" s="278" t="n">
        <f aca="false">MAX(E22,G22,I22,K22,M22,O22)</f>
        <v>0</v>
      </c>
      <c r="R22" s="237" t="n">
        <f aca="false">F22+H22+J22+L22+N22+P22</f>
        <v>0</v>
      </c>
      <c r="S22" s="237" t="n">
        <f aca="false">R22/'1st IA Load Pricing Results'!K40</f>
        <v>0</v>
      </c>
      <c r="T22" s="583" t="n">
        <f aca="false">IF(Q22=0,0,R22/Q22)</f>
        <v>0</v>
      </c>
    </row>
    <row r="23" customFormat="false" ht="12.75" hidden="false" customHeight="false" outlineLevel="0" collapsed="false">
      <c r="A23" s="297" t="s">
        <v>25</v>
      </c>
      <c r="B23" s="370"/>
      <c r="C23" s="370"/>
      <c r="D23" s="370"/>
      <c r="E23" s="413" t="n">
        <f aca="false">IF(B23="MAAC",$J$5*'1st IA Load Pricing Results'!K41/'1st IA Load Pricing Results'!$B$16,0)</f>
        <v>0</v>
      </c>
      <c r="F23" s="414" t="n">
        <f aca="false">E23*$F$15</f>
        <v>-0</v>
      </c>
      <c r="G23" s="413" t="n">
        <f aca="false">IF(C23="EMAAC",$J$6*'1st IA Load Pricing Results'!K41/'1st IA Load Pricing Results'!$B$17,0)</f>
        <v>0</v>
      </c>
      <c r="H23" s="414" t="n">
        <f aca="false">G23*$H$15</f>
        <v>0</v>
      </c>
      <c r="I23" s="413" t="n">
        <f aca="false">IF(C23="SWMAAC",$J$7*'1st IA Load Pricing Results'!K41/'1st IA Load Pricing Results'!$B$18,0)</f>
        <v>0</v>
      </c>
      <c r="J23" s="414" t="n">
        <f aca="false">I23*$J$15</f>
        <v>0</v>
      </c>
      <c r="K23" s="413" t="n">
        <f aca="false">IF(D23="PS",$J$8*'1st IA Load Pricing Results'!K41/'1st IA Load Pricing Results'!$K$52,0)</f>
        <v>0</v>
      </c>
      <c r="L23" s="414" t="n">
        <f aca="false">K23*$L$15</f>
        <v>0</v>
      </c>
      <c r="M23" s="413" t="n">
        <f aca="false">IF(D23="DPL",$J$9*'1st IA Load Pricing Results'!K41/'1st IA Load Pricing Results'!$K$45,0)</f>
        <v>0</v>
      </c>
      <c r="N23" s="414" t="n">
        <f aca="false">M23*$N$15</f>
        <v>0</v>
      </c>
      <c r="O23" s="413" t="n">
        <f aca="false">IF(D23="PEPCO",$J$10*'1st IA Load Pricing Results'!K41/'1st IA Load Pricing Results'!$K$50,0)</f>
        <v>0</v>
      </c>
      <c r="P23" s="414" t="n">
        <f aca="false">O23*$P$15</f>
        <v>0</v>
      </c>
      <c r="Q23" s="278" t="n">
        <f aca="false">MAX(E23,G23,I23,K23,M23,O23)</f>
        <v>0</v>
      </c>
      <c r="R23" s="237" t="n">
        <f aca="false">F23+H23+J23+L23+N23+P23</f>
        <v>0</v>
      </c>
      <c r="S23" s="237" t="n">
        <f aca="false">R23/'1st IA Load Pricing Results'!K41</f>
        <v>0</v>
      </c>
      <c r="T23" s="583" t="n">
        <f aca="false">IF(Q23=0,0,R23/Q23)</f>
        <v>0</v>
      </c>
    </row>
    <row r="24" customFormat="false" ht="12.75" hidden="false" customHeight="false" outlineLevel="0" collapsed="false">
      <c r="A24" s="297" t="s">
        <v>26</v>
      </c>
      <c r="B24" s="370"/>
      <c r="C24" s="370"/>
      <c r="D24" s="370"/>
      <c r="E24" s="413" t="n">
        <f aca="false">IF(B24="MAAC",$J$5*'1st IA Load Pricing Results'!K42/'1st IA Load Pricing Results'!$B$16,0)</f>
        <v>0</v>
      </c>
      <c r="F24" s="414" t="n">
        <f aca="false">E24*$F$15</f>
        <v>-0</v>
      </c>
      <c r="G24" s="413" t="n">
        <f aca="false">IF(C24="EMAAC",$J$6*'1st IA Load Pricing Results'!K42/'1st IA Load Pricing Results'!$B$17,0)</f>
        <v>0</v>
      </c>
      <c r="H24" s="414" t="n">
        <f aca="false">G24*$H$15</f>
        <v>0</v>
      </c>
      <c r="I24" s="413" t="n">
        <f aca="false">IF(C24="SWMAAC",$J$7*'1st IA Load Pricing Results'!K42/'1st IA Load Pricing Results'!$B$18,0)</f>
        <v>0</v>
      </c>
      <c r="J24" s="414" t="n">
        <f aca="false">I24*$J$15</f>
        <v>0</v>
      </c>
      <c r="K24" s="413" t="n">
        <f aca="false">IF(D24="PS",$J$8*'1st IA Load Pricing Results'!K42/'1st IA Load Pricing Results'!$K$52,0)</f>
        <v>0</v>
      </c>
      <c r="L24" s="414" t="n">
        <f aca="false">K24*$L$15</f>
        <v>0</v>
      </c>
      <c r="M24" s="413" t="n">
        <f aca="false">IF(D24="DPL",$J$9*'1st IA Load Pricing Results'!K42/'1st IA Load Pricing Results'!$K$45,0)</f>
        <v>0</v>
      </c>
      <c r="N24" s="414" t="n">
        <f aca="false">M24*$N$15</f>
        <v>0</v>
      </c>
      <c r="O24" s="413" t="n">
        <f aca="false">IF(D24="PEPCO",$J$10*'1st IA Load Pricing Results'!K42/'1st IA Load Pricing Results'!$K$50,0)</f>
        <v>0</v>
      </c>
      <c r="P24" s="414" t="n">
        <f aca="false">O24*$P$15</f>
        <v>0</v>
      </c>
      <c r="Q24" s="278" t="n">
        <f aca="false">MAX(E24,G24,I24,K24,M24,O24)</f>
        <v>0</v>
      </c>
      <c r="R24" s="237" t="n">
        <f aca="false">F24+H24+J24+L24+N24+P24</f>
        <v>0</v>
      </c>
      <c r="S24" s="237" t="n">
        <f aca="false">R24/'1st IA Load Pricing Results'!K42</f>
        <v>0</v>
      </c>
      <c r="T24" s="583" t="n">
        <f aca="false">IF(Q24=0,0,R24/Q24)</f>
        <v>0</v>
      </c>
    </row>
    <row r="25" customFormat="false" ht="12.75" hidden="false" customHeight="false" outlineLevel="0" collapsed="false">
      <c r="A25" s="297" t="s">
        <v>27</v>
      </c>
      <c r="B25" s="370"/>
      <c r="C25" s="370"/>
      <c r="D25" s="370"/>
      <c r="E25" s="413" t="n">
        <f aca="false">IF(B25="MAAC",$J$5*'1st IA Load Pricing Results'!K43/'1st IA Load Pricing Results'!$B$16,0)</f>
        <v>0</v>
      </c>
      <c r="F25" s="414" t="n">
        <f aca="false">E25*$F$15</f>
        <v>-0</v>
      </c>
      <c r="G25" s="413" t="n">
        <f aca="false">IF(C25="EMAAC",$J$6*'1st IA Load Pricing Results'!K43/'1st IA Load Pricing Results'!$B$17,0)</f>
        <v>0</v>
      </c>
      <c r="H25" s="414" t="n">
        <f aca="false">G25*$H$15</f>
        <v>0</v>
      </c>
      <c r="I25" s="413" t="n">
        <f aca="false">IF(C25="SWMAAC",$J$7*'1st IA Load Pricing Results'!K43/'1st IA Load Pricing Results'!$B$18,0)</f>
        <v>0</v>
      </c>
      <c r="J25" s="414" t="n">
        <f aca="false">I25*$J$15</f>
        <v>0</v>
      </c>
      <c r="K25" s="413" t="n">
        <f aca="false">IF(D25="PS",$J$8*'1st IA Load Pricing Results'!K43/'1st IA Load Pricing Results'!$K$52,0)</f>
        <v>0</v>
      </c>
      <c r="L25" s="414" t="n">
        <f aca="false">K25*$L$15</f>
        <v>0</v>
      </c>
      <c r="M25" s="413" t="n">
        <f aca="false">IF(D25="DPL",$J$9*'1st IA Load Pricing Results'!K43/'1st IA Load Pricing Results'!$K$45,0)</f>
        <v>0</v>
      </c>
      <c r="N25" s="414" t="n">
        <f aca="false">M25*$N$15</f>
        <v>0</v>
      </c>
      <c r="O25" s="413" t="n">
        <f aca="false">IF(D25="PEPCO",$J$10*'1st IA Load Pricing Results'!K43/'1st IA Load Pricing Results'!$K$50,0)</f>
        <v>0</v>
      </c>
      <c r="P25" s="414" t="n">
        <f aca="false">O25*$P$15</f>
        <v>0</v>
      </c>
      <c r="Q25" s="278" t="n">
        <f aca="false">MAX(E25,G25,I25,K25,M25,O25)</f>
        <v>0</v>
      </c>
      <c r="R25" s="237" t="n">
        <f aca="false">F25+H25+J25+L25+N25+P25</f>
        <v>0</v>
      </c>
      <c r="S25" s="237" t="n">
        <f aca="false">R25/'1st IA Load Pricing Results'!K43</f>
        <v>0</v>
      </c>
      <c r="T25" s="583" t="n">
        <f aca="false">IF(Q25=0,0,R25/Q25)</f>
        <v>0</v>
      </c>
    </row>
    <row r="26" customFormat="false" ht="12.75" hidden="false" customHeight="false" outlineLevel="0" collapsed="false">
      <c r="A26" s="297" t="s">
        <v>28</v>
      </c>
      <c r="B26" s="370"/>
      <c r="C26" s="370"/>
      <c r="D26" s="370"/>
      <c r="E26" s="413" t="n">
        <f aca="false">IF(B26="MAAC",$J$5*'1st IA Load Pricing Results'!K44/'1st IA Load Pricing Results'!$B$16,0)</f>
        <v>0</v>
      </c>
      <c r="F26" s="414" t="n">
        <f aca="false">E26*$F$15</f>
        <v>-0</v>
      </c>
      <c r="G26" s="413" t="n">
        <f aca="false">IF(C26="EMAAC",$J$6*'1st IA Load Pricing Results'!K44/'1st IA Load Pricing Results'!$B$17,0)</f>
        <v>0</v>
      </c>
      <c r="H26" s="414" t="n">
        <f aca="false">G26*$H$15</f>
        <v>0</v>
      </c>
      <c r="I26" s="413" t="n">
        <f aca="false">IF(C26="SWMAAC",$J$7*'1st IA Load Pricing Results'!K44/'1st IA Load Pricing Results'!$B$18,0)</f>
        <v>0</v>
      </c>
      <c r="J26" s="414" t="n">
        <f aca="false">I26*$J$15</f>
        <v>0</v>
      </c>
      <c r="K26" s="413" t="n">
        <f aca="false">IF(D26="PS",$J$8*'1st IA Load Pricing Results'!K44/'1st IA Load Pricing Results'!$K$52,0)</f>
        <v>0</v>
      </c>
      <c r="L26" s="414" t="n">
        <f aca="false">K26*$L$15</f>
        <v>0</v>
      </c>
      <c r="M26" s="413" t="n">
        <f aca="false">IF(D26="DPL",$J$9*'1st IA Load Pricing Results'!K44/'1st IA Load Pricing Results'!$K$45,0)</f>
        <v>0</v>
      </c>
      <c r="N26" s="414" t="n">
        <f aca="false">M26*$N$15</f>
        <v>0</v>
      </c>
      <c r="O26" s="413" t="n">
        <f aca="false">IF(D26="PEPCO",$J$10*'1st IA Load Pricing Results'!K44/'1st IA Load Pricing Results'!$K$50,0)</f>
        <v>0</v>
      </c>
      <c r="P26" s="414" t="n">
        <f aca="false">O26*$P$15</f>
        <v>0</v>
      </c>
      <c r="Q26" s="278" t="n">
        <f aca="false">MAX(E26,G26,I26,K26,M26,O26)</f>
        <v>0</v>
      </c>
      <c r="R26" s="237" t="n">
        <f aca="false">F26+H26+J26+L26+N26+P26</f>
        <v>0</v>
      </c>
      <c r="S26" s="237" t="n">
        <f aca="false">R26/'1st IA Load Pricing Results'!K44</f>
        <v>0</v>
      </c>
      <c r="T26" s="583" t="n">
        <f aca="false">IF(Q26=0,0,R26/Q26)</f>
        <v>0</v>
      </c>
    </row>
    <row r="27" customFormat="false" ht="12.75" hidden="false" customHeight="false" outlineLevel="0" collapsed="false">
      <c r="A27" s="297" t="s">
        <v>29</v>
      </c>
      <c r="B27" s="370" t="s">
        <v>48</v>
      </c>
      <c r="C27" s="370" t="s">
        <v>49</v>
      </c>
      <c r="D27" s="370" t="s">
        <v>29</v>
      </c>
      <c r="E27" s="413" t="n">
        <f aca="false">IF(B27="MAAC",$J$5*'1st IA Load Pricing Results'!K45/'1st IA Load Pricing Results'!$B$16,0)</f>
        <v>49.1500904520602</v>
      </c>
      <c r="F27" s="414" t="n">
        <f aca="false">E27*$F$15</f>
        <v>-29.3841691993633</v>
      </c>
      <c r="G27" s="413" t="n">
        <f aca="false">IF(C27="EMAAC",$J$6*'1st IA Load Pricing Results'!K45/'1st IA Load Pricing Results'!$B$17,0)</f>
        <v>594.441803112322</v>
      </c>
      <c r="H27" s="414" t="n">
        <f aca="false">G27*$H$15</f>
        <v>0</v>
      </c>
      <c r="I27" s="413" t="n">
        <f aca="false">IF(C27="SWMAAC",$J$7*'1st IA Load Pricing Results'!K45/'1st IA Load Pricing Results'!$B$18,0)</f>
        <v>0</v>
      </c>
      <c r="J27" s="414" t="n">
        <f aca="false">I27*$J$15</f>
        <v>0</v>
      </c>
      <c r="K27" s="413" t="n">
        <f aca="false">IF(D27="PS",$J$8*'1st IA Load Pricing Results'!K45/'1st IA Load Pricing Results'!$K$52,0)</f>
        <v>0</v>
      </c>
      <c r="L27" s="414" t="n">
        <f aca="false">K27*$L$15</f>
        <v>0</v>
      </c>
      <c r="M27" s="413" t="n">
        <f aca="false">IF(D27="DPL",$J$9*'1st IA Load Pricing Results'!K45/'1st IA Load Pricing Results'!$K$45,0)</f>
        <v>386.516771322234</v>
      </c>
      <c r="N27" s="414" t="n">
        <f aca="false">M27*$N$15</f>
        <v>0</v>
      </c>
      <c r="O27" s="413" t="n">
        <f aca="false">IF(D27="PEPCO",$J$10*'1st IA Load Pricing Results'!K45/'1st IA Load Pricing Results'!$K$50,0)</f>
        <v>0</v>
      </c>
      <c r="P27" s="414" t="n">
        <f aca="false">O27*$P$15</f>
        <v>0</v>
      </c>
      <c r="Q27" s="278" t="n">
        <f aca="false">MAX(E27,G27,I27,K27,M27,O27)</f>
        <v>594.441803112322</v>
      </c>
      <c r="R27" s="237" t="n">
        <f aca="false">F27+H27+J27+L27+N27+P27</f>
        <v>-29.3841691993633</v>
      </c>
      <c r="S27" s="237" t="n">
        <f aca="false">R27/'1st IA Load Pricing Results'!K45</f>
        <v>-0.00635240791176249</v>
      </c>
      <c r="T27" s="583" t="n">
        <f aca="false">IF(Q27=0,0,R27/Q27)</f>
        <v>-0.0494315323140406</v>
      </c>
    </row>
    <row r="28" customFormat="false" ht="12.75" hidden="false" customHeight="false" outlineLevel="0" collapsed="false">
      <c r="A28" s="297" t="s">
        <v>30</v>
      </c>
      <c r="B28" s="370" t="s">
        <v>48</v>
      </c>
      <c r="C28" s="370" t="s">
        <v>49</v>
      </c>
      <c r="D28" s="370"/>
      <c r="E28" s="413" t="n">
        <f aca="false">IF(B28="MAAC",$J$5*'1st IA Load Pricing Results'!K46/'1st IA Load Pricing Results'!$B$16,0)</f>
        <v>74.6955541424136</v>
      </c>
      <c r="F28" s="414" t="n">
        <f aca="false">E28*$F$15</f>
        <v>-44.6564142847653</v>
      </c>
      <c r="G28" s="413" t="n">
        <f aca="false">IF(C28="EMAAC",$J$6*'1st IA Load Pricing Results'!K46/'1st IA Load Pricing Results'!$B$17,0)</f>
        <v>903.399352483375</v>
      </c>
      <c r="H28" s="414" t="n">
        <f aca="false">G28*$H$15</f>
        <v>0</v>
      </c>
      <c r="I28" s="413" t="n">
        <f aca="false">IF(C28="SWMAAC",$J$7*'1st IA Load Pricing Results'!K46/'1st IA Load Pricing Results'!$B$18,0)</f>
        <v>0</v>
      </c>
      <c r="J28" s="414" t="n">
        <f aca="false">I28*$J$15</f>
        <v>0</v>
      </c>
      <c r="K28" s="413" t="n">
        <f aca="false">IF(D28="PS",$J$8*'1st IA Load Pricing Results'!K46/'1st IA Load Pricing Results'!$K$52,0)</f>
        <v>0</v>
      </c>
      <c r="L28" s="414" t="n">
        <f aca="false">K28*$L$15</f>
        <v>0</v>
      </c>
      <c r="M28" s="413" t="n">
        <f aca="false">IF(D28="DPL",$J$9*'1st IA Load Pricing Results'!K46/'1st IA Load Pricing Results'!$K$45,0)</f>
        <v>0</v>
      </c>
      <c r="N28" s="414" t="n">
        <f aca="false">M28*$N$15</f>
        <v>0</v>
      </c>
      <c r="O28" s="413" t="n">
        <f aca="false">IF(D28="PEPCO",$J$10*'1st IA Load Pricing Results'!K46/'1st IA Load Pricing Results'!$K$50,0)</f>
        <v>0</v>
      </c>
      <c r="P28" s="414" t="n">
        <f aca="false">O28*$P$15</f>
        <v>0</v>
      </c>
      <c r="Q28" s="278" t="n">
        <f aca="false">MAX(E28,G28,I28,K28,M28,O28)</f>
        <v>903.399352483375</v>
      </c>
      <c r="R28" s="237" t="n">
        <f aca="false">F28+H28+J28+L28+N28+P28</f>
        <v>-44.6564142847653</v>
      </c>
      <c r="S28" s="237" t="n">
        <f aca="false">R28/'1st IA Load Pricing Results'!K46</f>
        <v>-0.00635240791176249</v>
      </c>
      <c r="T28" s="583" t="n">
        <f aca="false">IF(Q28=0,0,R28/Q28)</f>
        <v>-0.0494315323140406</v>
      </c>
    </row>
    <row r="29" customFormat="false" ht="12.75" hidden="false" customHeight="false" outlineLevel="0" collapsed="false">
      <c r="A29" s="297" t="s">
        <v>31</v>
      </c>
      <c r="B29" s="370" t="s">
        <v>48</v>
      </c>
      <c r="C29" s="370"/>
      <c r="D29" s="370"/>
      <c r="E29" s="413" t="n">
        <f aca="false">IF(B29="MAAC",$J$5*'1st IA Load Pricing Results'!K47/'1st IA Load Pricing Results'!$B$16,0)</f>
        <v>35.8445407099214</v>
      </c>
      <c r="F29" s="414" t="n">
        <f aca="false">E29*$F$15</f>
        <v>-21.4295037792682</v>
      </c>
      <c r="G29" s="413" t="n">
        <f aca="false">IF(C29="EMAAC",$J$6*'1st IA Load Pricing Results'!K47/'1st IA Load Pricing Results'!$B$17,0)</f>
        <v>0</v>
      </c>
      <c r="H29" s="414" t="n">
        <f aca="false">G29*$H$15</f>
        <v>0</v>
      </c>
      <c r="I29" s="413" t="n">
        <f aca="false">IF(C29="SWMAAC",$J$7*'1st IA Load Pricing Results'!K47/'1st IA Load Pricing Results'!$B$18,0)</f>
        <v>0</v>
      </c>
      <c r="J29" s="414" t="n">
        <f aca="false">I29*$J$15</f>
        <v>0</v>
      </c>
      <c r="K29" s="413" t="n">
        <f aca="false">IF(D29="PS",$J$8*'1st IA Load Pricing Results'!K47/'1st IA Load Pricing Results'!$K$52,0)</f>
        <v>0</v>
      </c>
      <c r="L29" s="414" t="n">
        <f aca="false">K29*$L$15</f>
        <v>0</v>
      </c>
      <c r="M29" s="413" t="n">
        <f aca="false">IF(D29="DPL",$J$9*'1st IA Load Pricing Results'!K47/'1st IA Load Pricing Results'!$K$45,0)</f>
        <v>0</v>
      </c>
      <c r="N29" s="414" t="n">
        <f aca="false">M29*$N$15</f>
        <v>0</v>
      </c>
      <c r="O29" s="413" t="n">
        <f aca="false">IF(D29="PEPCO",$J$10*'1st IA Load Pricing Results'!K47/'1st IA Load Pricing Results'!$K$50,0)</f>
        <v>0</v>
      </c>
      <c r="P29" s="414" t="n">
        <f aca="false">O29*$P$15</f>
        <v>0</v>
      </c>
      <c r="Q29" s="278" t="n">
        <f aca="false">MAX(E29,G29,I29,K29,M29,O29)</f>
        <v>35.8445407099214</v>
      </c>
      <c r="R29" s="237" t="n">
        <f aca="false">F29+H29+J29+L29+N29+P29</f>
        <v>-21.4295037792682</v>
      </c>
      <c r="S29" s="237" t="n">
        <f aca="false">R29/'1st IA Load Pricing Results'!K47</f>
        <v>-0.00635240791176249</v>
      </c>
      <c r="T29" s="583" t="n">
        <f aca="false">IF(Q29=0,0,R29/Q29)</f>
        <v>-0.597845679002848</v>
      </c>
    </row>
    <row r="30" customFormat="false" ht="12.75" hidden="false" customHeight="false" outlineLevel="0" collapsed="false">
      <c r="A30" s="297" t="s">
        <v>32</v>
      </c>
      <c r="B30" s="370" t="s">
        <v>48</v>
      </c>
      <c r="C30" s="370" t="s">
        <v>49</v>
      </c>
      <c r="D30" s="370"/>
      <c r="E30" s="413" t="n">
        <f aca="false">IF(B30="MAAC",$J$5*'1st IA Load Pricing Results'!K48/'1st IA Load Pricing Results'!$B$16,0)</f>
        <v>105.513186056362</v>
      </c>
      <c r="F30" s="414" t="n">
        <f aca="false">E30*$F$15</f>
        <v>-63.0806023616197</v>
      </c>
      <c r="G30" s="413" t="n">
        <f aca="false">IF(C30="EMAAC",$J$6*'1st IA Load Pricing Results'!K48/'1st IA Load Pricing Results'!$B$17,0)</f>
        <v>1276.12071502995</v>
      </c>
      <c r="H30" s="414" t="n">
        <f aca="false">G30*$H$15</f>
        <v>0</v>
      </c>
      <c r="I30" s="413" t="n">
        <f aca="false">IF(C30="SWMAAC",$J$7*'1st IA Load Pricing Results'!K48/'1st IA Load Pricing Results'!$B$18,0)</f>
        <v>0</v>
      </c>
      <c r="J30" s="414" t="n">
        <f aca="false">I30*$J$15</f>
        <v>0</v>
      </c>
      <c r="K30" s="413" t="n">
        <f aca="false">IF(D30="PS",$J$8*'1st IA Load Pricing Results'!K48/'1st IA Load Pricing Results'!$K$52,0)</f>
        <v>0</v>
      </c>
      <c r="L30" s="414" t="n">
        <f aca="false">K30*$L$15</f>
        <v>0</v>
      </c>
      <c r="M30" s="413" t="n">
        <f aca="false">IF(D30="DPL",$J$9*'1st IA Load Pricing Results'!K48/'1st IA Load Pricing Results'!$K$45,0)</f>
        <v>0</v>
      </c>
      <c r="N30" s="414" t="n">
        <f aca="false">M30*$N$15</f>
        <v>0</v>
      </c>
      <c r="O30" s="413" t="n">
        <f aca="false">IF(D30="PEPCO",$J$10*'1st IA Load Pricing Results'!K48/'1st IA Load Pricing Results'!$K$50,0)</f>
        <v>0</v>
      </c>
      <c r="P30" s="414" t="n">
        <f aca="false">O30*$P$15</f>
        <v>0</v>
      </c>
      <c r="Q30" s="278" t="n">
        <f aca="false">MAX(E30,G30,I30,K30,M30,O30)</f>
        <v>1276.12071502995</v>
      </c>
      <c r="R30" s="237" t="n">
        <f aca="false">F30+H30+J30+L30+N30+P30</f>
        <v>-63.0806023616197</v>
      </c>
      <c r="S30" s="237" t="n">
        <f aca="false">R30/'1st IA Load Pricing Results'!K48</f>
        <v>-0.00635240791176249</v>
      </c>
      <c r="T30" s="583" t="n">
        <f aca="false">IF(Q30=0,0,R30/Q30)</f>
        <v>-0.0494315323140406</v>
      </c>
    </row>
    <row r="31" customFormat="false" ht="12.75" hidden="false" customHeight="false" outlineLevel="0" collapsed="false">
      <c r="A31" s="297" t="s">
        <v>33</v>
      </c>
      <c r="B31" s="370" t="s">
        <v>48</v>
      </c>
      <c r="C31" s="370"/>
      <c r="D31" s="370"/>
      <c r="E31" s="413" t="n">
        <f aca="false">IF(B31="MAAC",$J$5*'1st IA Load Pricing Results'!K49/'1st IA Load Pricing Results'!$B$16,0)</f>
        <v>35.2766288575836</v>
      </c>
      <c r="F31" s="414" t="n">
        <f aca="false">E31*$F$15</f>
        <v>-21.0899801322935</v>
      </c>
      <c r="G31" s="413" t="n">
        <f aca="false">IF(C31="EMAAC",$J$6*'1st IA Load Pricing Results'!K49/'1st IA Load Pricing Results'!$B$17,0)</f>
        <v>0</v>
      </c>
      <c r="H31" s="414" t="n">
        <f aca="false">G31*$H$15</f>
        <v>0</v>
      </c>
      <c r="I31" s="413" t="n">
        <f aca="false">IF(C31="SWMAAC",$J$7*'1st IA Load Pricing Results'!K49/'1st IA Load Pricing Results'!$B$18,0)</f>
        <v>0</v>
      </c>
      <c r="J31" s="414" t="n">
        <f aca="false">I31*$J$15</f>
        <v>0</v>
      </c>
      <c r="K31" s="413" t="n">
        <f aca="false">IF(D31="PS",$J$8*'1st IA Load Pricing Results'!K49/'1st IA Load Pricing Results'!$K$52,0)</f>
        <v>0</v>
      </c>
      <c r="L31" s="414" t="n">
        <f aca="false">K31*$L$15</f>
        <v>0</v>
      </c>
      <c r="M31" s="413" t="n">
        <f aca="false">IF(D31="DPL",$J$9*'1st IA Load Pricing Results'!K49/'1st IA Load Pricing Results'!$K$45,0)</f>
        <v>0</v>
      </c>
      <c r="N31" s="414" t="n">
        <f aca="false">M31*$N$15</f>
        <v>0</v>
      </c>
      <c r="O31" s="413" t="n">
        <f aca="false">IF(D31="PEPCO",$J$10*'1st IA Load Pricing Results'!K49/'1st IA Load Pricing Results'!$K$50,0)</f>
        <v>0</v>
      </c>
      <c r="P31" s="414" t="n">
        <f aca="false">O31*$P$15</f>
        <v>0</v>
      </c>
      <c r="Q31" s="278" t="n">
        <f aca="false">MAX(E31,G31,I31,K31,M31,O31)</f>
        <v>35.2766288575836</v>
      </c>
      <c r="R31" s="237" t="n">
        <f aca="false">F31+H31+J31+L31+N31+P31</f>
        <v>-21.0899801322935</v>
      </c>
      <c r="S31" s="237" t="n">
        <f aca="false">R31/'1st IA Load Pricing Results'!K49</f>
        <v>-0.00635240791176249</v>
      </c>
      <c r="T31" s="583" t="n">
        <f aca="false">IF(Q31=0,0,R31/Q31)</f>
        <v>-0.597845679002848</v>
      </c>
    </row>
    <row r="32" customFormat="false" ht="12.75" hidden="false" customHeight="false" outlineLevel="0" collapsed="false">
      <c r="A32" s="297" t="s">
        <v>34</v>
      </c>
      <c r="B32" s="370" t="s">
        <v>48</v>
      </c>
      <c r="C32" s="370" t="s">
        <v>50</v>
      </c>
      <c r="D32" s="370" t="s">
        <v>34</v>
      </c>
      <c r="E32" s="413" t="n">
        <f aca="false">IF(B32="MAAC",$J$5*'1st IA Load Pricing Results'!K50/'1st IA Load Pricing Results'!$B$16,0)</f>
        <v>81.2598188063396</v>
      </c>
      <c r="F32" s="414" t="n">
        <f aca="false">E32*$F$15</f>
        <v>-48.5808315499245</v>
      </c>
      <c r="G32" s="413" t="n">
        <f aca="false">IF(C32="EMAAC",$J$6*'1st IA Load Pricing Results'!K50/'1st IA Load Pricing Results'!$B$17,0)</f>
        <v>0</v>
      </c>
      <c r="H32" s="414" t="n">
        <f aca="false">G32*$H$15</f>
        <v>0</v>
      </c>
      <c r="I32" s="413" t="n">
        <f aca="false">IF(C32="SWMAAC",$J$7*'1st IA Load Pricing Results'!K50/'1st IA Load Pricing Results'!$B$18,0)</f>
        <v>1923.95269152428</v>
      </c>
      <c r="J32" s="414" t="n">
        <f aca="false">I32*$J$15</f>
        <v>0</v>
      </c>
      <c r="K32" s="413" t="n">
        <f aca="false">IF(D32="PS",$J$8*'1st IA Load Pricing Results'!K50/'1st IA Load Pricing Results'!$K$52,0)</f>
        <v>0</v>
      </c>
      <c r="L32" s="414" t="n">
        <f aca="false">K32*$L$15</f>
        <v>0</v>
      </c>
      <c r="M32" s="413" t="n">
        <f aca="false">IF(D32="DPL",$J$9*'1st IA Load Pricing Results'!K50/'1st IA Load Pricing Results'!$K$45,0)</f>
        <v>0</v>
      </c>
      <c r="N32" s="414" t="n">
        <f aca="false">M32*N15</f>
        <v>0</v>
      </c>
      <c r="O32" s="413" t="n">
        <f aca="false">IF(D32="PEPCO",$J$10*'1st IA Load Pricing Results'!K50/'1st IA Load Pricing Results'!$K$50,0)</f>
        <v>2138.21025046282</v>
      </c>
      <c r="P32" s="414" t="n">
        <f aca="false">O32*$P$15</f>
        <v>0</v>
      </c>
      <c r="Q32" s="278" t="n">
        <f aca="false">MAX(E32,G32,I32,K32,M32,O32)</f>
        <v>2138.21025046282</v>
      </c>
      <c r="R32" s="237" t="n">
        <f aca="false">F32+H32+J32+L32+N32+P32</f>
        <v>-48.5808315499245</v>
      </c>
      <c r="S32" s="237" t="n">
        <f aca="false">R32/'1st IA Load Pricing Results'!K50</f>
        <v>-0.00635240791176249</v>
      </c>
      <c r="T32" s="583" t="n">
        <f aca="false">IF(Q32=0,0,R32/Q32)</f>
        <v>-0.022720324878907</v>
      </c>
    </row>
    <row r="33" customFormat="false" ht="12.75" hidden="false" customHeight="false" outlineLevel="0" collapsed="false">
      <c r="A33" s="297" t="s">
        <v>35</v>
      </c>
      <c r="B33" s="370" t="s">
        <v>48</v>
      </c>
      <c r="C33" s="370"/>
      <c r="D33" s="370"/>
      <c r="E33" s="413" t="n">
        <f aca="false">IF(B33="MAAC",$J$5*'1st IA Load Pricing Results'!K51/'1st IA Load Pricing Results'!$B$16,0)</f>
        <v>89.2189791074866</v>
      </c>
      <c r="F33" s="414" t="n">
        <f aca="false">E33*$F$15</f>
        <v>-53.3391811444562</v>
      </c>
      <c r="G33" s="413" t="n">
        <f aca="false">IF(C33="EMAAC",$J$6*'1st IA Load Pricing Results'!K51/'1st IA Load Pricing Results'!$B$17,0)</f>
        <v>0</v>
      </c>
      <c r="H33" s="414" t="n">
        <f aca="false">G33*$H$15</f>
        <v>0</v>
      </c>
      <c r="I33" s="413" t="n">
        <f aca="false">IF(C33="SWMAAC",$J$7*'1st IA Load Pricing Results'!K51/'1st IA Load Pricing Results'!$B$18,0)</f>
        <v>0</v>
      </c>
      <c r="J33" s="414" t="n">
        <f aca="false">I33*$J$15</f>
        <v>0</v>
      </c>
      <c r="K33" s="413" t="n">
        <f aca="false">IF(D33="PS",$J$8*'1st IA Load Pricing Results'!K51/'1st IA Load Pricing Results'!$K$52,0)</f>
        <v>0</v>
      </c>
      <c r="L33" s="414" t="n">
        <f aca="false">K33*$L$15</f>
        <v>0</v>
      </c>
      <c r="M33" s="413" t="n">
        <f aca="false">IF(D33="DPL",$J$9*'1st IA Load Pricing Results'!K51/'1st IA Load Pricing Results'!$K$45,0)</f>
        <v>0</v>
      </c>
      <c r="N33" s="414" t="n">
        <f aca="false">M33*$N$15</f>
        <v>0</v>
      </c>
      <c r="O33" s="413" t="n">
        <f aca="false">IF(D33="PEPCO",$J$10*'1st IA Load Pricing Results'!K51/'1st IA Load Pricing Results'!$K$50,0)</f>
        <v>0</v>
      </c>
      <c r="P33" s="414" t="n">
        <f aca="false">O33*$P$15</f>
        <v>0</v>
      </c>
      <c r="Q33" s="278" t="n">
        <f aca="false">MAX(E33,G33,I33,K33,M33,O33)</f>
        <v>89.2189791074866</v>
      </c>
      <c r="R33" s="237" t="n">
        <f aca="false">F33+H33+J33+L33+N33+P33</f>
        <v>-53.3391811444562</v>
      </c>
      <c r="S33" s="237" t="n">
        <f aca="false">R33/'1st IA Load Pricing Results'!K51</f>
        <v>-0.00635240791176249</v>
      </c>
      <c r="T33" s="583" t="n">
        <f aca="false">IF(Q33=0,0,R33/Q33)</f>
        <v>-0.597845679002848</v>
      </c>
    </row>
    <row r="34" customFormat="false" ht="12.75" hidden="false" customHeight="false" outlineLevel="0" collapsed="false">
      <c r="A34" s="297" t="s">
        <v>36</v>
      </c>
      <c r="B34" s="370" t="s">
        <v>48</v>
      </c>
      <c r="C34" s="370" t="s">
        <v>49</v>
      </c>
      <c r="D34" s="370" t="s">
        <v>36</v>
      </c>
      <c r="E34" s="413" t="n">
        <f aca="false">IF(B34="MAAC",$J$5*'1st IA Load Pricing Results'!K52/'1st IA Load Pricing Results'!$B$16,0)</f>
        <v>125.73642984986</v>
      </c>
      <c r="F34" s="414" t="n">
        <f aca="false">E34*$F$15</f>
        <v>-75.1709812789836</v>
      </c>
      <c r="G34" s="413" t="n">
        <f aca="false">IF(C34="EMAAC",$J$6*'1st IA Load Pricing Results'!K52/'1st IA Load Pricing Results'!$B$17,0)</f>
        <v>1520.70910530184</v>
      </c>
      <c r="H34" s="414" t="n">
        <f aca="false">G34*$H$15</f>
        <v>0</v>
      </c>
      <c r="I34" s="413" t="n">
        <f aca="false">IF(C34="SWMAAC",$J$7*'1st IA Load Pricing Results'!K52/'1st IA Load Pricing Results'!$B$18,0)</f>
        <v>0</v>
      </c>
      <c r="J34" s="414" t="n">
        <f aca="false">I34*$J$15</f>
        <v>0</v>
      </c>
      <c r="K34" s="413" t="n">
        <f aca="false">IF(D34="PS",$J$8*'1st IA Load Pricing Results'!K52/'1st IA Load Pricing Results'!$K$52,0)</f>
        <v>4108.68386093441</v>
      </c>
      <c r="L34" s="414" t="n">
        <f aca="false">K34*$L$15</f>
        <v>208303.31291548</v>
      </c>
      <c r="M34" s="413" t="n">
        <f aca="false">IF(D34="DPL",$J$9*'1st IA Load Pricing Results'!K52/'1st IA Load Pricing Results'!$K$45,0)</f>
        <v>0</v>
      </c>
      <c r="N34" s="414" t="n">
        <f aca="false">M34*$N$15</f>
        <v>0</v>
      </c>
      <c r="O34" s="413" t="n">
        <f aca="false">IF(D34="PEPCO",$J$10*'1st IA Load Pricing Results'!K52/'1st IA Load Pricing Results'!$K$50,0)</f>
        <v>0</v>
      </c>
      <c r="P34" s="414" t="n">
        <f aca="false">O34*$P$15</f>
        <v>0</v>
      </c>
      <c r="Q34" s="278" t="n">
        <f aca="false">MAX(E34,G34,I34,K34,M34,O34)</f>
        <v>4108.68386093441</v>
      </c>
      <c r="R34" s="237" t="n">
        <f aca="false">F34+H34+J34+L34+N34+P34</f>
        <v>208228.141934201</v>
      </c>
      <c r="S34" s="237" t="n">
        <f aca="false">R34/'1st IA Load Pricing Results'!K52</f>
        <v>17.5965522036392</v>
      </c>
      <c r="T34" s="583" t="n">
        <f aca="false">IF(Q34=0,0,R34/Q34)</f>
        <v>50.6800106754489</v>
      </c>
    </row>
    <row r="35" customFormat="false" ht="13.5" hidden="false" customHeight="false" outlineLevel="0" collapsed="false">
      <c r="A35" s="647" t="s">
        <v>37</v>
      </c>
      <c r="B35" s="648" t="s">
        <v>48</v>
      </c>
      <c r="C35" s="648" t="s">
        <v>49</v>
      </c>
      <c r="D35" s="648"/>
      <c r="E35" s="649" t="n">
        <f aca="false">IF(B35="MAAC",$J$5*'1st IA Load Pricing Results'!K53/'1st IA Load Pricing Results'!$B$16,0)</f>
        <v>4.98216729416492</v>
      </c>
      <c r="F35" s="650" t="n">
        <f aca="false">E35*$F$15</f>
        <v>-2.97856718888581</v>
      </c>
      <c r="G35" s="649" t="n">
        <f aca="false">IF(C35="EMAAC",$J$6*'1st IA Load Pricing Results'!K53/'1st IA Load Pricing Results'!$B$17,0)</f>
        <v>60.2564203343494</v>
      </c>
      <c r="H35" s="650" t="n">
        <f aca="false">G35*$H$15</f>
        <v>0</v>
      </c>
      <c r="I35" s="649" t="n">
        <f aca="false">IF(C35="SWMAAC",$J$7*'1st IA Load Pricing Results'!K53/'1st IA Load Pricing Results'!$B$18,0)</f>
        <v>0</v>
      </c>
      <c r="J35" s="650" t="n">
        <f aca="false">I35*$J$15</f>
        <v>0</v>
      </c>
      <c r="K35" s="649" t="n">
        <f aca="false">IF(D35="PS",$J$8*'1st IA Load Pricing Results'!K53/'1st IA Load Pricing Results'!$K$52,0)</f>
        <v>0</v>
      </c>
      <c r="L35" s="650" t="n">
        <f aca="false">K35*$L$15</f>
        <v>0</v>
      </c>
      <c r="M35" s="649" t="n">
        <f aca="false">IF(D35="DPL",$J$9*'1st IA Load Pricing Results'!K53/'1st IA Load Pricing Results'!$K$45,0)</f>
        <v>0</v>
      </c>
      <c r="N35" s="650" t="n">
        <f aca="false">M35*$N$15</f>
        <v>0</v>
      </c>
      <c r="O35" s="649" t="n">
        <f aca="false">IF(D35="PEPCO",$J$10*'1st IA Load Pricing Results'!K53/'1st IA Load Pricing Results'!$K$50,0)</f>
        <v>0</v>
      </c>
      <c r="P35" s="650" t="n">
        <f aca="false">O35*$P$15</f>
        <v>0</v>
      </c>
      <c r="Q35" s="651" t="n">
        <f aca="false">MAX(E35,G35,I35,K35,M35,O35)</f>
        <v>60.2564203343494</v>
      </c>
      <c r="R35" s="652" t="n">
        <f aca="false">F35+H35+J35+L35+N35+P35</f>
        <v>-2.97856718888581</v>
      </c>
      <c r="S35" s="652" t="n">
        <f aca="false">R35/'1st IA Load Pricing Results'!K53</f>
        <v>-0.00635240791176249</v>
      </c>
      <c r="T35" s="653" t="n">
        <f aca="false">IF(Q35=0,0,R35/Q35)</f>
        <v>-0.0494315323140406</v>
      </c>
    </row>
    <row r="36" customFormat="false" ht="13.5" hidden="false" customHeight="false" outlineLevel="0" collapsed="false">
      <c r="A36" s="654" t="s">
        <v>186</v>
      </c>
      <c r="B36" s="654"/>
      <c r="C36" s="654"/>
      <c r="D36" s="654"/>
      <c r="E36" s="655" t="n">
        <f aca="false">SUM(E17:E35)</f>
        <v>719.917808200616</v>
      </c>
      <c r="F36" s="656" t="n">
        <f aca="false">SUM(F17:F35)</f>
        <v>-430.399750869939</v>
      </c>
      <c r="G36" s="655" t="n">
        <f aca="false">SUM(G17:G35)</f>
        <v>4744.55781888634</v>
      </c>
      <c r="H36" s="656" t="n">
        <f aca="false">SUM(H17:H35)</f>
        <v>0</v>
      </c>
      <c r="I36" s="655" t="n">
        <f aca="false">SUM(I17:I35)</f>
        <v>3960.72120113354</v>
      </c>
      <c r="J36" s="656" t="n">
        <f aca="false">SUM(J17:J35)</f>
        <v>0</v>
      </c>
      <c r="K36" s="655" t="n">
        <f aca="false">SUM(K17:K35)</f>
        <v>4108.68386093441</v>
      </c>
      <c r="L36" s="656" t="n">
        <f aca="false">SUM(L17:L35)</f>
        <v>208303.31291548</v>
      </c>
      <c r="M36" s="655" t="n">
        <f aca="false">SUM(M17:M35)</f>
        <v>386.516771322234</v>
      </c>
      <c r="N36" s="656" t="n">
        <f aca="false">SUM(N17:N35)</f>
        <v>0</v>
      </c>
      <c r="O36" s="655" t="n">
        <f aca="false">SUM(O17:O35)</f>
        <v>2138.21025046282</v>
      </c>
      <c r="P36" s="656" t="n">
        <f aca="false">SUM(P17:P35)</f>
        <v>0</v>
      </c>
      <c r="Q36" s="657"/>
      <c r="R36" s="656" t="n">
        <f aca="false">SUM(R17:R35)</f>
        <v>207872.91316461</v>
      </c>
      <c r="S36" s="658"/>
      <c r="T36" s="659"/>
    </row>
    <row r="37" customFormat="false" ht="12.75" hidden="false" customHeight="false" outlineLevel="0" collapsed="false">
      <c r="A37" s="148" t="s">
        <v>160</v>
      </c>
      <c r="F37" s="219" t="s">
        <v>39</v>
      </c>
      <c r="R37" s="481"/>
    </row>
    <row r="38" customFormat="false" ht="12.75" hidden="false" customHeight="false" outlineLevel="0" collapsed="false">
      <c r="A38" s="148" t="s">
        <v>290</v>
      </c>
    </row>
    <row r="39" customFormat="false" ht="12.75" hidden="false" customHeight="false" outlineLevel="0" collapsed="false">
      <c r="A39" s="148" t="s">
        <v>189</v>
      </c>
    </row>
    <row r="40" customFormat="false" ht="12.75" hidden="false" customHeight="false" outlineLevel="0" collapsed="false">
      <c r="A40" s="148" t="s">
        <v>291</v>
      </c>
    </row>
  </sheetData>
  <mergeCells count="8">
    <mergeCell ref="A13:D15"/>
    <mergeCell ref="E14:F14"/>
    <mergeCell ref="G14:H14"/>
    <mergeCell ref="I14:J14"/>
    <mergeCell ref="K14:L14"/>
    <mergeCell ref="M14:N14"/>
    <mergeCell ref="O14:P14"/>
    <mergeCell ref="A36:D36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9" min="2" style="0" width="17.7"/>
  </cols>
  <sheetData>
    <row r="1" customFormat="false" ht="18.75" hidden="false" customHeight="false" outlineLevel="0" collapsed="false">
      <c r="A1" s="299" t="s">
        <v>308</v>
      </c>
    </row>
    <row r="2" customFormat="false" ht="19.5" hidden="false" customHeight="false" outlineLevel="0" collapsed="false">
      <c r="A2" s="299"/>
    </row>
    <row r="3" customFormat="false" ht="13.5" hidden="false" customHeight="true" outlineLevel="0" collapsed="false">
      <c r="A3" s="660" t="s">
        <v>192</v>
      </c>
      <c r="C3" s="661"/>
    </row>
    <row r="4" customFormat="false" ht="15.75" hidden="false" customHeight="false" outlineLevel="0" collapsed="false">
      <c r="A4" s="660"/>
      <c r="B4" s="662" t="s">
        <v>48</v>
      </c>
      <c r="C4" s="662"/>
      <c r="D4" s="662" t="s">
        <v>50</v>
      </c>
      <c r="E4" s="422"/>
      <c r="F4" s="422"/>
      <c r="G4" s="422"/>
      <c r="H4" s="422"/>
      <c r="I4" s="422"/>
    </row>
    <row r="5" customFormat="false" ht="26.25" hidden="false" customHeight="false" outlineLevel="0" collapsed="false">
      <c r="A5" s="663" t="s">
        <v>193</v>
      </c>
      <c r="B5" s="229" t="s">
        <v>194</v>
      </c>
      <c r="C5" s="277" t="s">
        <v>195</v>
      </c>
      <c r="D5" s="664" t="s">
        <v>194</v>
      </c>
      <c r="E5" s="427"/>
      <c r="F5" s="422"/>
      <c r="G5" s="422"/>
      <c r="H5" s="422"/>
      <c r="I5" s="422"/>
    </row>
    <row r="6" customFormat="false" ht="26.25" hidden="false" customHeight="false" outlineLevel="0" collapsed="false">
      <c r="A6" s="665" t="s">
        <v>196</v>
      </c>
      <c r="B6" s="429"/>
      <c r="C6" s="430"/>
      <c r="D6" s="431"/>
      <c r="E6" s="422"/>
      <c r="F6" s="422"/>
      <c r="G6" s="422"/>
      <c r="H6" s="422"/>
      <c r="I6" s="422"/>
    </row>
    <row r="7" customFormat="false" ht="14.25" hidden="false" customHeight="false" outlineLevel="0" collapsed="false">
      <c r="A7" s="666" t="s">
        <v>197</v>
      </c>
      <c r="B7" s="433" t="n">
        <v>160</v>
      </c>
      <c r="C7" s="434" t="n">
        <v>0</v>
      </c>
      <c r="D7" s="435" t="n">
        <v>0</v>
      </c>
      <c r="E7" s="436"/>
      <c r="F7" s="436"/>
      <c r="G7" s="436"/>
      <c r="H7" s="212"/>
      <c r="I7" s="436"/>
    </row>
    <row r="8" customFormat="false" ht="14.25" hidden="false" customHeight="false" outlineLevel="0" collapsed="false">
      <c r="A8" s="666" t="s">
        <v>198</v>
      </c>
      <c r="B8" s="433" t="n">
        <v>106</v>
      </c>
      <c r="C8" s="434" t="n">
        <v>0</v>
      </c>
      <c r="D8" s="435" t="n">
        <v>0</v>
      </c>
      <c r="E8" s="436"/>
      <c r="F8" s="436"/>
      <c r="G8" s="436"/>
      <c r="H8" s="212"/>
      <c r="I8" s="436"/>
    </row>
    <row r="9" customFormat="false" ht="14.25" hidden="false" customHeight="false" outlineLevel="0" collapsed="false">
      <c r="A9" s="667" t="s">
        <v>199</v>
      </c>
      <c r="B9" s="438" t="n">
        <f aca="false">SUM(B7:B8)</f>
        <v>266</v>
      </c>
      <c r="C9" s="439" t="n">
        <f aca="false">SUM(C7:C8)</f>
        <v>0</v>
      </c>
      <c r="D9" s="440" t="n">
        <f aca="false">SUM(D7:D8)</f>
        <v>0</v>
      </c>
      <c r="E9" s="436"/>
      <c r="F9" s="436"/>
      <c r="G9" s="436"/>
      <c r="H9" s="212"/>
      <c r="I9" s="436"/>
    </row>
    <row r="10" customFormat="false" ht="26.25" hidden="false" customHeight="false" outlineLevel="0" collapsed="false">
      <c r="A10" s="665" t="s">
        <v>200</v>
      </c>
      <c r="B10" s="433" t="s">
        <v>39</v>
      </c>
      <c r="C10" s="434"/>
      <c r="D10" s="435"/>
      <c r="E10" s="441"/>
      <c r="F10" s="441"/>
      <c r="G10" s="442"/>
      <c r="H10" s="441"/>
      <c r="I10" s="441"/>
    </row>
    <row r="11" customFormat="false" ht="26.25" hidden="false" customHeight="false" outlineLevel="0" collapsed="false">
      <c r="A11" s="666" t="s">
        <v>201</v>
      </c>
      <c r="B11" s="433" t="n">
        <v>16</v>
      </c>
      <c r="C11" s="434" t="n">
        <v>0</v>
      </c>
      <c r="D11" s="435" t="n">
        <v>237</v>
      </c>
      <c r="E11" s="436"/>
      <c r="F11" s="441"/>
      <c r="G11" s="442"/>
      <c r="H11" s="212"/>
      <c r="I11" s="441"/>
    </row>
    <row r="12" customFormat="false" ht="15" hidden="false" customHeight="false" outlineLevel="0" collapsed="false">
      <c r="A12" s="667" t="s">
        <v>202</v>
      </c>
      <c r="B12" s="438" t="n">
        <f aca="false">SUM(B11)</f>
        <v>16</v>
      </c>
      <c r="C12" s="439" t="n">
        <f aca="false">SUM(C11)</f>
        <v>0</v>
      </c>
      <c r="D12" s="440" t="n">
        <f aca="false">SUM(D11)</f>
        <v>237</v>
      </c>
      <c r="E12" s="441"/>
      <c r="F12" s="441"/>
      <c r="G12" s="442"/>
      <c r="H12" s="212"/>
      <c r="I12" s="441"/>
    </row>
    <row r="13" customFormat="false" ht="15" hidden="false" customHeight="false" outlineLevel="0" collapsed="false">
      <c r="A13" s="668" t="s">
        <v>203</v>
      </c>
      <c r="B13" s="444"/>
      <c r="C13" s="434"/>
      <c r="D13" s="445"/>
      <c r="E13" s="441"/>
      <c r="F13" s="441"/>
      <c r="G13" s="442"/>
      <c r="H13" s="212"/>
      <c r="I13" s="441"/>
    </row>
    <row r="14" customFormat="false" ht="26.25" hidden="false" customHeight="false" outlineLevel="0" collapsed="false">
      <c r="A14" s="666" t="s">
        <v>204</v>
      </c>
      <c r="B14" s="433" t="n">
        <v>159</v>
      </c>
      <c r="C14" s="434" t="n">
        <v>0</v>
      </c>
      <c r="D14" s="435" t="n">
        <v>0</v>
      </c>
      <c r="E14" s="436"/>
      <c r="F14" s="441"/>
      <c r="G14" s="442"/>
      <c r="H14" s="212"/>
      <c r="I14" s="441"/>
    </row>
    <row r="15" customFormat="false" ht="15" hidden="false" customHeight="false" outlineLevel="0" collapsed="false">
      <c r="A15" s="667" t="s">
        <v>205</v>
      </c>
      <c r="B15" s="438" t="n">
        <f aca="false">SUM(B14)</f>
        <v>159</v>
      </c>
      <c r="C15" s="446" t="n">
        <f aca="false">SUM(C14)</f>
        <v>0</v>
      </c>
      <c r="D15" s="440" t="n">
        <f aca="false">SUM(D14)</f>
        <v>0</v>
      </c>
      <c r="E15" s="441"/>
      <c r="F15" s="441"/>
      <c r="G15" s="442"/>
      <c r="H15" s="212"/>
      <c r="I15" s="441"/>
    </row>
    <row r="16" customFormat="false" ht="15" hidden="false" customHeight="false" outlineLevel="0" collapsed="false">
      <c r="A16" s="669"/>
      <c r="B16" s="433"/>
      <c r="C16" s="434"/>
      <c r="D16" s="448"/>
      <c r="E16" s="441"/>
      <c r="F16" s="441"/>
      <c r="G16" s="442"/>
      <c r="H16" s="212"/>
      <c r="I16" s="441"/>
    </row>
    <row r="17" customFormat="false" ht="15.75" hidden="false" customHeight="false" outlineLevel="0" collapsed="false">
      <c r="A17" s="670" t="s">
        <v>206</v>
      </c>
      <c r="B17" s="449" t="n">
        <f aca="false">B9+B12+B15</f>
        <v>441</v>
      </c>
      <c r="C17" s="450" t="n">
        <f aca="false">C9+C12+C15</f>
        <v>0</v>
      </c>
      <c r="D17" s="451" t="n">
        <f aca="false">D9+D12+D15</f>
        <v>237</v>
      </c>
      <c r="E17" s="452"/>
      <c r="F17" s="453"/>
      <c r="G17" s="436"/>
      <c r="H17" s="212"/>
      <c r="I17" s="453"/>
    </row>
    <row r="18" customFormat="false" ht="15" hidden="false" customHeight="false" outlineLevel="0" collapsed="false">
      <c r="A18" s="707" t="s">
        <v>309</v>
      </c>
      <c r="B18" s="708"/>
      <c r="C18" s="708"/>
      <c r="D18" s="708"/>
      <c r="E18" s="455"/>
      <c r="F18" s="455"/>
      <c r="G18" s="456"/>
      <c r="H18" s="455"/>
      <c r="I18" s="455"/>
    </row>
    <row r="19" customFormat="false" ht="15" hidden="false" customHeight="false" outlineLevel="0" collapsed="false">
      <c r="A19" s="148"/>
      <c r="B19" s="458"/>
      <c r="C19" s="458"/>
      <c r="D19" s="456"/>
      <c r="E19" s="455"/>
      <c r="F19" s="455"/>
      <c r="G19" s="456"/>
      <c r="H19" s="455"/>
      <c r="I19" s="455"/>
    </row>
    <row r="20" customFormat="false" ht="15.75" hidden="false" customHeight="false" outlineLevel="0" collapsed="false">
      <c r="A20" s="459"/>
      <c r="B20" s="458"/>
      <c r="C20" s="458"/>
      <c r="D20" s="456"/>
      <c r="E20" s="455"/>
      <c r="F20" s="455"/>
      <c r="G20" s="456"/>
      <c r="H20" s="455"/>
      <c r="I20" s="455"/>
    </row>
    <row r="21" customFormat="false" ht="32.25" hidden="false" customHeight="false" outlineLevel="0" collapsed="false">
      <c r="A21" s="672" t="s">
        <v>208</v>
      </c>
      <c r="B21" s="461"/>
      <c r="C21" s="461"/>
      <c r="D21" s="462"/>
      <c r="E21" s="455"/>
      <c r="F21" s="455"/>
      <c r="G21" s="456"/>
      <c r="H21" s="455"/>
      <c r="I21" s="455"/>
    </row>
    <row r="22" customFormat="false" ht="26.25" hidden="false" customHeight="false" outlineLevel="0" collapsed="false">
      <c r="A22" s="365" t="s">
        <v>209</v>
      </c>
      <c r="B22" s="463" t="s">
        <v>295</v>
      </c>
      <c r="C22" s="464" t="s">
        <v>211</v>
      </c>
      <c r="D22" s="465"/>
      <c r="E22" s="455" t="s">
        <v>39</v>
      </c>
      <c r="F22" s="455" t="s">
        <v>39</v>
      </c>
      <c r="G22" s="456" t="s">
        <v>39</v>
      </c>
      <c r="H22" s="455"/>
      <c r="I22" s="455"/>
    </row>
    <row r="23" customFormat="false" ht="14.25" hidden="false" customHeight="false" outlineLevel="0" collapsed="false">
      <c r="A23" s="236" t="s">
        <v>19</v>
      </c>
      <c r="B23" s="709" t="n">
        <v>0.0174</v>
      </c>
      <c r="C23" s="305" t="n">
        <v>0.0896</v>
      </c>
      <c r="D23" s="467" t="s">
        <v>39</v>
      </c>
      <c r="E23" s="710" t="s">
        <v>39</v>
      </c>
      <c r="F23" s="710" t="s">
        <v>39</v>
      </c>
      <c r="G23" s="212"/>
      <c r="H23" s="455"/>
      <c r="I23" s="455"/>
    </row>
    <row r="24" customFormat="false" ht="14.25" hidden="false" customHeight="false" outlineLevel="0" collapsed="false">
      <c r="A24" s="236" t="s">
        <v>20</v>
      </c>
      <c r="B24" s="709" t="n">
        <v>0.1442</v>
      </c>
      <c r="C24" s="305" t="n">
        <v>0</v>
      </c>
      <c r="D24" s="467" t="s">
        <v>39</v>
      </c>
      <c r="E24" s="710" t="s">
        <v>39</v>
      </c>
      <c r="F24" s="710" t="s">
        <v>39</v>
      </c>
      <c r="G24" s="212"/>
      <c r="H24" s="455"/>
      <c r="I24" s="455"/>
    </row>
    <row r="25" customFormat="false" ht="14.25" hidden="false" customHeight="false" outlineLevel="0" collapsed="false">
      <c r="A25" s="236" t="s">
        <v>21</v>
      </c>
      <c r="B25" s="709" t="n">
        <v>0.0527</v>
      </c>
      <c r="C25" s="305" t="n">
        <v>0</v>
      </c>
      <c r="D25" s="467" t="s">
        <v>39</v>
      </c>
      <c r="E25" s="710" t="s">
        <v>39</v>
      </c>
      <c r="F25" s="710" t="s">
        <v>39</v>
      </c>
      <c r="G25" s="212"/>
      <c r="H25" s="455"/>
      <c r="I25" s="455"/>
    </row>
    <row r="26" customFormat="false" ht="12.75" hidden="false" customHeight="false" outlineLevel="0" collapsed="false">
      <c r="A26" s="236" t="s">
        <v>22</v>
      </c>
      <c r="B26" s="709" t="n">
        <v>0.0836</v>
      </c>
      <c r="C26" s="673" t="n">
        <v>0</v>
      </c>
      <c r="D26" s="467" t="s">
        <v>39</v>
      </c>
      <c r="E26" s="710" t="s">
        <v>39</v>
      </c>
      <c r="F26" s="710" t="s">
        <v>39</v>
      </c>
      <c r="G26" s="212"/>
      <c r="H26" s="212"/>
      <c r="I26" s="212"/>
    </row>
    <row r="27" customFormat="false" ht="12.75" hidden="false" customHeight="false" outlineLevel="0" collapsed="false">
      <c r="A27" s="236" t="s">
        <v>23</v>
      </c>
      <c r="B27" s="709" t="n">
        <v>0.0433</v>
      </c>
      <c r="C27" s="673" t="n">
        <v>0</v>
      </c>
      <c r="D27" s="467" t="s">
        <v>39</v>
      </c>
      <c r="E27" s="710" t="s">
        <v>39</v>
      </c>
      <c r="F27" s="710" t="s">
        <v>39</v>
      </c>
      <c r="G27" s="212"/>
      <c r="H27" s="212"/>
      <c r="I27" s="212"/>
    </row>
    <row r="28" customFormat="false" ht="12.75" hidden="false" customHeight="false" outlineLevel="0" collapsed="false">
      <c r="A28" s="236" t="s">
        <v>24</v>
      </c>
      <c r="B28" s="709" t="n">
        <v>0.1459</v>
      </c>
      <c r="C28" s="673" t="n">
        <v>0</v>
      </c>
      <c r="D28" s="467" t="s">
        <v>39</v>
      </c>
      <c r="E28" s="710" t="s">
        <v>39</v>
      </c>
      <c r="F28" s="710" t="s">
        <v>39</v>
      </c>
      <c r="G28" s="212"/>
      <c r="H28" s="212"/>
      <c r="I28" s="212"/>
    </row>
    <row r="29" customFormat="false" ht="12.75" hidden="false" customHeight="false" outlineLevel="0" collapsed="false">
      <c r="A29" s="236" t="s">
        <v>25</v>
      </c>
      <c r="B29" s="709" t="n">
        <v>0.0216</v>
      </c>
      <c r="C29" s="673" t="n">
        <v>0</v>
      </c>
      <c r="D29" s="467" t="s">
        <v>39</v>
      </c>
      <c r="E29" s="710" t="s">
        <v>39</v>
      </c>
      <c r="F29" s="710" t="s">
        <v>39</v>
      </c>
      <c r="G29" s="212"/>
      <c r="H29" s="212"/>
      <c r="I29" s="212"/>
    </row>
    <row r="30" customFormat="false" ht="12.75" hidden="false" customHeight="false" outlineLevel="0" collapsed="false">
      <c r="A30" s="236" t="s">
        <v>26</v>
      </c>
      <c r="B30" s="709" t="n">
        <v>0.0337</v>
      </c>
      <c r="C30" s="673" t="n">
        <v>0</v>
      </c>
      <c r="D30" s="467" t="s">
        <v>39</v>
      </c>
      <c r="E30" s="710" t="s">
        <v>39</v>
      </c>
      <c r="F30" s="710" t="s">
        <v>39</v>
      </c>
      <c r="G30" s="212"/>
      <c r="H30" s="212"/>
      <c r="I30" s="212"/>
    </row>
    <row r="31" customFormat="false" ht="12.75" hidden="false" customHeight="false" outlineLevel="0" collapsed="false">
      <c r="A31" s="236" t="s">
        <v>27</v>
      </c>
      <c r="B31" s="709" t="n">
        <v>0.0189</v>
      </c>
      <c r="C31" s="673" t="n">
        <v>0</v>
      </c>
      <c r="D31" s="467" t="s">
        <v>39</v>
      </c>
      <c r="E31" s="710" t="s">
        <v>39</v>
      </c>
      <c r="F31" s="710" t="s">
        <v>39</v>
      </c>
      <c r="G31" s="212"/>
      <c r="H31" s="212"/>
      <c r="I31" s="212"/>
    </row>
    <row r="32" customFormat="false" ht="12.75" hidden="false" customHeight="false" outlineLevel="0" collapsed="false">
      <c r="A32" s="236" t="s">
        <v>28</v>
      </c>
      <c r="B32" s="709" t="n">
        <v>0.119</v>
      </c>
      <c r="C32" s="673" t="n">
        <v>0</v>
      </c>
      <c r="D32" s="467" t="s">
        <v>39</v>
      </c>
      <c r="E32" s="710" t="s">
        <v>39</v>
      </c>
      <c r="F32" s="710" t="s">
        <v>39</v>
      </c>
      <c r="G32" s="212"/>
      <c r="H32" s="212"/>
      <c r="I32" s="212"/>
    </row>
    <row r="33" customFormat="false" ht="12.75" hidden="false" customHeight="false" outlineLevel="0" collapsed="false">
      <c r="A33" s="236" t="s">
        <v>29</v>
      </c>
      <c r="B33" s="709" t="n">
        <v>0.0254</v>
      </c>
      <c r="C33" s="673" t="n">
        <v>0.1677</v>
      </c>
      <c r="D33" s="467" t="s">
        <v>39</v>
      </c>
      <c r="E33" s="710" t="s">
        <v>39</v>
      </c>
      <c r="F33" s="710" t="s">
        <v>39</v>
      </c>
      <c r="G33" s="212"/>
      <c r="H33" s="212"/>
      <c r="I33" s="212"/>
    </row>
    <row r="34" customFormat="false" ht="12.75" hidden="false" customHeight="false" outlineLevel="0" collapsed="false">
      <c r="A34" s="236" t="s">
        <v>30</v>
      </c>
      <c r="B34" s="709" t="n">
        <v>0.0385</v>
      </c>
      <c r="C34" s="673" t="n">
        <v>0.0959</v>
      </c>
      <c r="D34" s="467" t="s">
        <v>39</v>
      </c>
      <c r="E34" s="710" t="s">
        <v>39</v>
      </c>
      <c r="F34" s="710" t="s">
        <v>39</v>
      </c>
      <c r="G34" s="212"/>
      <c r="H34" s="212"/>
      <c r="I34" s="212"/>
    </row>
    <row r="35" customFormat="false" ht="12.75" hidden="false" customHeight="false" outlineLevel="0" collapsed="false">
      <c r="A35" s="236" t="s">
        <v>31</v>
      </c>
      <c r="B35" s="709" t="n">
        <v>0.0188</v>
      </c>
      <c r="C35" s="673" t="n">
        <v>0.0147</v>
      </c>
      <c r="D35" s="467" t="s">
        <v>39</v>
      </c>
      <c r="E35" s="710" t="s">
        <v>39</v>
      </c>
      <c r="F35" s="710" t="s">
        <v>39</v>
      </c>
      <c r="G35" s="212"/>
      <c r="H35" s="212"/>
      <c r="I35" s="212"/>
    </row>
    <row r="36" customFormat="false" ht="12.75" hidden="false" customHeight="false" outlineLevel="0" collapsed="false">
      <c r="A36" s="236" t="s">
        <v>32</v>
      </c>
      <c r="B36" s="709" t="n">
        <v>0.0529</v>
      </c>
      <c r="C36" s="673" t="n">
        <v>0.3064</v>
      </c>
      <c r="D36" s="467" t="s">
        <v>39</v>
      </c>
      <c r="E36" s="710" t="s">
        <v>39</v>
      </c>
      <c r="F36" s="710" t="s">
        <v>39</v>
      </c>
      <c r="G36" s="212"/>
      <c r="H36" s="212"/>
      <c r="I36" s="212"/>
    </row>
    <row r="37" customFormat="false" ht="12.75" hidden="false" customHeight="false" outlineLevel="0" collapsed="false">
      <c r="A37" s="236" t="s">
        <v>33</v>
      </c>
      <c r="B37" s="709" t="n">
        <v>0.018</v>
      </c>
      <c r="C37" s="673" t="n">
        <v>0</v>
      </c>
      <c r="D37" s="467" t="s">
        <v>39</v>
      </c>
      <c r="E37" s="710" t="s">
        <v>39</v>
      </c>
      <c r="F37" s="710" t="s">
        <v>39</v>
      </c>
      <c r="G37" s="212"/>
      <c r="H37" s="212"/>
      <c r="I37" s="212"/>
    </row>
    <row r="38" customFormat="false" ht="12.75" hidden="false" customHeight="false" outlineLevel="0" collapsed="false">
      <c r="A38" s="236" t="s">
        <v>34</v>
      </c>
      <c r="B38" s="709" t="n">
        <v>0.0416</v>
      </c>
      <c r="C38" s="673" t="n">
        <v>0</v>
      </c>
      <c r="D38" s="467" t="s">
        <v>39</v>
      </c>
      <c r="E38" s="710" t="s">
        <v>39</v>
      </c>
      <c r="F38" s="710" t="s">
        <v>39</v>
      </c>
      <c r="G38" s="212"/>
      <c r="H38" s="212"/>
      <c r="I38" s="212"/>
    </row>
    <row r="39" customFormat="false" ht="12.75" hidden="false" customHeight="false" outlineLevel="0" collapsed="false">
      <c r="A39" s="236" t="s">
        <v>35</v>
      </c>
      <c r="B39" s="709" t="n">
        <v>0.0456</v>
      </c>
      <c r="C39" s="673" t="n">
        <v>0.1633</v>
      </c>
      <c r="D39" s="467" t="s">
        <v>39</v>
      </c>
      <c r="E39" s="710" t="s">
        <v>39</v>
      </c>
      <c r="F39" s="710" t="s">
        <v>39</v>
      </c>
      <c r="G39" s="212"/>
      <c r="H39" s="212"/>
      <c r="I39" s="212"/>
    </row>
    <row r="40" customFormat="false" ht="12.75" hidden="false" customHeight="false" outlineLevel="0" collapsed="false">
      <c r="A40" s="236" t="s">
        <v>36</v>
      </c>
      <c r="B40" s="709" t="n">
        <v>0.0647</v>
      </c>
      <c r="C40" s="673" t="n">
        <v>0.14</v>
      </c>
      <c r="D40" s="467" t="s">
        <v>39</v>
      </c>
      <c r="E40" s="710" t="s">
        <v>39</v>
      </c>
      <c r="F40" s="710" t="s">
        <v>39</v>
      </c>
      <c r="G40" s="212"/>
      <c r="H40" s="212"/>
      <c r="I40" s="212"/>
    </row>
    <row r="41" customFormat="false" ht="12.75" hidden="false" customHeight="false" outlineLevel="0" collapsed="false">
      <c r="A41" s="236" t="s">
        <v>37</v>
      </c>
      <c r="B41" s="709" t="n">
        <v>0.0026</v>
      </c>
      <c r="C41" s="673" t="n">
        <v>0.0052</v>
      </c>
      <c r="D41" s="467" t="s">
        <v>39</v>
      </c>
      <c r="E41" s="710" t="s">
        <v>39</v>
      </c>
      <c r="F41" s="710" t="s">
        <v>39</v>
      </c>
      <c r="G41" s="212"/>
      <c r="H41" s="212"/>
      <c r="I41" s="212"/>
    </row>
    <row r="42" customFormat="false" ht="12.75" hidden="false" customHeight="false" outlineLevel="0" collapsed="false">
      <c r="A42" s="236" t="s">
        <v>296</v>
      </c>
      <c r="B42" s="709" t="n">
        <v>0.0056</v>
      </c>
      <c r="C42" s="673" t="n">
        <v>0.0049</v>
      </c>
      <c r="D42" s="467" t="s">
        <v>39</v>
      </c>
      <c r="E42" s="710" t="s">
        <v>39</v>
      </c>
      <c r="F42" s="710" t="s">
        <v>39</v>
      </c>
      <c r="G42" s="212"/>
      <c r="H42" s="212"/>
      <c r="I42" s="212"/>
    </row>
    <row r="43" customFormat="false" ht="12.75" hidden="false" customHeight="false" outlineLevel="0" collapsed="false">
      <c r="A43" s="236" t="s">
        <v>212</v>
      </c>
      <c r="B43" s="709" t="n">
        <v>0.0041</v>
      </c>
      <c r="C43" s="673" t="n">
        <v>0.0094</v>
      </c>
      <c r="D43" s="467" t="s">
        <v>39</v>
      </c>
      <c r="E43" s="710" t="s">
        <v>39</v>
      </c>
      <c r="F43" s="710" t="s">
        <v>39</v>
      </c>
      <c r="G43" s="212"/>
    </row>
    <row r="44" customFormat="false" ht="13.5" hidden="false" customHeight="false" outlineLevel="0" collapsed="false">
      <c r="A44" s="674" t="s">
        <v>213</v>
      </c>
      <c r="B44" s="710" t="n">
        <v>0.0019</v>
      </c>
      <c r="C44" s="676" t="n">
        <v>0.0029</v>
      </c>
      <c r="D44" s="467" t="s">
        <v>39</v>
      </c>
      <c r="E44" s="710" t="s">
        <v>39</v>
      </c>
      <c r="F44" s="710" t="s">
        <v>39</v>
      </c>
      <c r="G44" s="212"/>
    </row>
    <row r="45" customFormat="false" ht="13.5" hidden="false" customHeight="false" outlineLevel="0" collapsed="false">
      <c r="A45" s="677" t="s">
        <v>100</v>
      </c>
      <c r="B45" s="678" t="n">
        <f aca="false">SUM(B23:B44)</f>
        <v>1</v>
      </c>
      <c r="C45" s="679" t="n">
        <f aca="false">SUM(C23:C44)</f>
        <v>1</v>
      </c>
      <c r="D45" s="471" t="s">
        <v>39</v>
      </c>
      <c r="E45" s="710" t="s">
        <v>39</v>
      </c>
      <c r="F45" s="710" t="s">
        <v>39</v>
      </c>
      <c r="G45" s="212"/>
    </row>
    <row r="46" customFormat="false" ht="30" hidden="false" customHeight="true" outlineLevel="0" collapsed="false">
      <c r="A46" s="680" t="s">
        <v>310</v>
      </c>
      <c r="B46" s="680"/>
      <c r="C46" s="680"/>
      <c r="D46" s="471" t="s">
        <v>39</v>
      </c>
      <c r="E46" s="212" t="s">
        <v>39</v>
      </c>
      <c r="F46" s="212" t="s">
        <v>39</v>
      </c>
      <c r="G46" s="212"/>
    </row>
    <row r="47" customFormat="false" ht="12.75" hidden="false" customHeight="false" outlineLevel="0" collapsed="false">
      <c r="A47" s="148"/>
      <c r="B47" s="471"/>
      <c r="C47" s="471"/>
      <c r="D47" s="471"/>
    </row>
    <row r="48" customFormat="false" ht="13.5" hidden="false" customHeight="false" outlineLevel="0" collapsed="false">
      <c r="A48" s="148"/>
      <c r="B48" s="471"/>
      <c r="C48" s="471"/>
      <c r="D48" s="471"/>
    </row>
    <row r="49" customFormat="false" ht="15.75" hidden="false" customHeight="true" outlineLevel="0" collapsed="false">
      <c r="A49" s="473" t="s">
        <v>215</v>
      </c>
      <c r="B49" s="681"/>
      <c r="C49" s="682"/>
      <c r="D49" s="456"/>
    </row>
    <row r="50" customFormat="false" ht="15.75" hidden="false" customHeight="true" outlineLevel="0" collapsed="false">
      <c r="A50" s="473"/>
      <c r="B50" s="683" t="s">
        <v>48</v>
      </c>
      <c r="C50" s="683"/>
      <c r="D50" s="683"/>
      <c r="E50" s="683"/>
      <c r="F50" s="684" t="s">
        <v>50</v>
      </c>
      <c r="G50" s="684"/>
      <c r="H50" s="684"/>
      <c r="I50" s="684"/>
    </row>
    <row r="51" customFormat="false" ht="24.95" hidden="false" customHeight="true" outlineLevel="0" collapsed="false">
      <c r="A51" s="473"/>
      <c r="B51" s="685" t="s">
        <v>299</v>
      </c>
      <c r="C51" s="685"/>
      <c r="D51" s="685"/>
      <c r="E51" s="686" t="n">
        <f aca="false">'2nd IA CTRs'!F15</f>
        <v>-0.597845679002848</v>
      </c>
      <c r="F51" s="687" t="s">
        <v>299</v>
      </c>
      <c r="G51" s="687"/>
      <c r="H51" s="687"/>
      <c r="I51" s="686" t="n">
        <f aca="false">MAX('1st IA CTRs'!J15,0)</f>
        <v>0</v>
      </c>
    </row>
    <row r="52" customFormat="false" ht="51" hidden="false" customHeight="false" outlineLevel="0" collapsed="false">
      <c r="A52" s="365" t="s">
        <v>209</v>
      </c>
      <c r="B52" s="477" t="s">
        <v>217</v>
      </c>
      <c r="C52" s="477" t="s">
        <v>218</v>
      </c>
      <c r="D52" s="477" t="s">
        <v>219</v>
      </c>
      <c r="E52" s="230" t="s">
        <v>220</v>
      </c>
      <c r="F52" s="477" t="s">
        <v>217</v>
      </c>
      <c r="G52" s="477" t="s">
        <v>218</v>
      </c>
      <c r="H52" s="477" t="s">
        <v>219</v>
      </c>
      <c r="I52" s="333" t="s">
        <v>220</v>
      </c>
    </row>
    <row r="53" customFormat="false" ht="12.75" hidden="false" customHeight="false" outlineLevel="0" collapsed="false">
      <c r="A53" s="236" t="s">
        <v>19</v>
      </c>
      <c r="B53" s="688" t="n">
        <f aca="false">B23*$C$9</f>
        <v>0</v>
      </c>
      <c r="C53" s="413" t="n">
        <f aca="false">C23*$C$11</f>
        <v>0</v>
      </c>
      <c r="D53" s="688" t="n">
        <f aca="false">B53+C53</f>
        <v>0</v>
      </c>
      <c r="E53" s="280" t="n">
        <f aca="false">D53*$E$51</f>
        <v>-0</v>
      </c>
      <c r="F53" s="413" t="n">
        <f aca="false">B23*$D$9</f>
        <v>0</v>
      </c>
      <c r="G53" s="413" t="n">
        <f aca="false">C23*$D$12</f>
        <v>21.2352</v>
      </c>
      <c r="H53" s="413" t="n">
        <f aca="false">F53+G53</f>
        <v>21.2352</v>
      </c>
      <c r="I53" s="281" t="n">
        <f aca="false">H53*$I$51</f>
        <v>0</v>
      </c>
    </row>
    <row r="54" customFormat="false" ht="12.75" hidden="false" customHeight="false" outlineLevel="0" collapsed="false">
      <c r="A54" s="236" t="s">
        <v>20</v>
      </c>
      <c r="B54" s="688" t="n">
        <f aca="false">B24*$C$9</f>
        <v>0</v>
      </c>
      <c r="C54" s="413" t="n">
        <f aca="false">C24*$C$11</f>
        <v>0</v>
      </c>
      <c r="D54" s="688" t="n">
        <f aca="false">B54+C54</f>
        <v>0</v>
      </c>
      <c r="E54" s="280" t="n">
        <f aca="false">D54*$E$51</f>
        <v>-0</v>
      </c>
      <c r="F54" s="413" t="n">
        <f aca="false">B24*$D$9</f>
        <v>0</v>
      </c>
      <c r="G54" s="413" t="n">
        <f aca="false">C24*$D$12</f>
        <v>0</v>
      </c>
      <c r="H54" s="413" t="n">
        <f aca="false">F54+G54</f>
        <v>0</v>
      </c>
      <c r="I54" s="281" t="n">
        <f aca="false">H54*$I$51</f>
        <v>0</v>
      </c>
    </row>
    <row r="55" customFormat="false" ht="12.75" hidden="false" customHeight="false" outlineLevel="0" collapsed="false">
      <c r="A55" s="236" t="s">
        <v>21</v>
      </c>
      <c r="B55" s="688" t="n">
        <f aca="false">B25*$C$9</f>
        <v>0</v>
      </c>
      <c r="C55" s="413" t="n">
        <f aca="false">C25*$C$11</f>
        <v>0</v>
      </c>
      <c r="D55" s="688" t="n">
        <f aca="false">B55+C55</f>
        <v>0</v>
      </c>
      <c r="E55" s="280" t="n">
        <f aca="false">D55*$E$51</f>
        <v>-0</v>
      </c>
      <c r="F55" s="413" t="n">
        <f aca="false">B25*$D$9</f>
        <v>0</v>
      </c>
      <c r="G55" s="413" t="n">
        <f aca="false">C25*$D$12</f>
        <v>0</v>
      </c>
      <c r="H55" s="413" t="n">
        <f aca="false">F55+G55</f>
        <v>0</v>
      </c>
      <c r="I55" s="281" t="n">
        <f aca="false">H55*$I$51</f>
        <v>0</v>
      </c>
    </row>
    <row r="56" customFormat="false" ht="12.75" hidden="false" customHeight="false" outlineLevel="0" collapsed="false">
      <c r="A56" s="236" t="s">
        <v>22</v>
      </c>
      <c r="B56" s="688" t="n">
        <f aca="false">B26*$C$9</f>
        <v>0</v>
      </c>
      <c r="C56" s="413" t="n">
        <f aca="false">C26*$C$11</f>
        <v>0</v>
      </c>
      <c r="D56" s="688" t="n">
        <f aca="false">B56+C56</f>
        <v>0</v>
      </c>
      <c r="E56" s="280" t="n">
        <f aca="false">D56*$E$51</f>
        <v>-0</v>
      </c>
      <c r="F56" s="413" t="n">
        <f aca="false">B26*$D$9</f>
        <v>0</v>
      </c>
      <c r="G56" s="413" t="n">
        <f aca="false">C26*$D$12</f>
        <v>0</v>
      </c>
      <c r="H56" s="413" t="n">
        <f aca="false">F56+G56</f>
        <v>0</v>
      </c>
      <c r="I56" s="281" t="n">
        <f aca="false">H56*$I$51</f>
        <v>0</v>
      </c>
    </row>
    <row r="57" customFormat="false" ht="12.75" hidden="false" customHeight="false" outlineLevel="0" collapsed="false">
      <c r="A57" s="236" t="s">
        <v>23</v>
      </c>
      <c r="B57" s="688" t="n">
        <f aca="false">B27*$C$9</f>
        <v>0</v>
      </c>
      <c r="C57" s="413" t="n">
        <f aca="false">C27*$C$11</f>
        <v>0</v>
      </c>
      <c r="D57" s="688" t="n">
        <f aca="false">B57+C57</f>
        <v>0</v>
      </c>
      <c r="E57" s="280" t="n">
        <f aca="false">D57*$E$51</f>
        <v>-0</v>
      </c>
      <c r="F57" s="413" t="n">
        <f aca="false">B27*$D$9</f>
        <v>0</v>
      </c>
      <c r="G57" s="413" t="n">
        <f aca="false">C27*$D$12</f>
        <v>0</v>
      </c>
      <c r="H57" s="413" t="n">
        <f aca="false">F57+G57</f>
        <v>0</v>
      </c>
      <c r="I57" s="281" t="n">
        <f aca="false">H57*$I$51</f>
        <v>0</v>
      </c>
    </row>
    <row r="58" customFormat="false" ht="12.75" hidden="false" customHeight="false" outlineLevel="0" collapsed="false">
      <c r="A58" s="236" t="s">
        <v>24</v>
      </c>
      <c r="B58" s="688" t="n">
        <f aca="false">B28*$C$9</f>
        <v>0</v>
      </c>
      <c r="C58" s="413" t="n">
        <f aca="false">C28*$C$11</f>
        <v>0</v>
      </c>
      <c r="D58" s="688" t="n">
        <f aca="false">B58+C58</f>
        <v>0</v>
      </c>
      <c r="E58" s="280" t="n">
        <f aca="false">D58*$E$51</f>
        <v>-0</v>
      </c>
      <c r="F58" s="413" t="n">
        <f aca="false">B28*$D$9</f>
        <v>0</v>
      </c>
      <c r="G58" s="413" t="n">
        <f aca="false">C28*$D$12</f>
        <v>0</v>
      </c>
      <c r="H58" s="413" t="n">
        <f aca="false">F58+G58</f>
        <v>0</v>
      </c>
      <c r="I58" s="281" t="n">
        <f aca="false">H58*$I$51</f>
        <v>0</v>
      </c>
    </row>
    <row r="59" customFormat="false" ht="12.75" hidden="false" customHeight="false" outlineLevel="0" collapsed="false">
      <c r="A59" s="236" t="s">
        <v>25</v>
      </c>
      <c r="B59" s="688" t="n">
        <f aca="false">B29*$C$9</f>
        <v>0</v>
      </c>
      <c r="C59" s="413" t="n">
        <f aca="false">C29*$C$11</f>
        <v>0</v>
      </c>
      <c r="D59" s="688" t="n">
        <f aca="false">B59+C59</f>
        <v>0</v>
      </c>
      <c r="E59" s="280" t="n">
        <f aca="false">D59*$E$51</f>
        <v>-0</v>
      </c>
      <c r="F59" s="413" t="n">
        <f aca="false">B29*$D$9</f>
        <v>0</v>
      </c>
      <c r="G59" s="413" t="n">
        <f aca="false">C29*$D$12</f>
        <v>0</v>
      </c>
      <c r="H59" s="413" t="n">
        <f aca="false">F59+G59</f>
        <v>0</v>
      </c>
      <c r="I59" s="281" t="n">
        <f aca="false">H59*$I$51</f>
        <v>0</v>
      </c>
    </row>
    <row r="60" customFormat="false" ht="12.75" hidden="false" customHeight="false" outlineLevel="0" collapsed="false">
      <c r="A60" s="236" t="s">
        <v>26</v>
      </c>
      <c r="B60" s="688" t="n">
        <f aca="false">B30*$C$9</f>
        <v>0</v>
      </c>
      <c r="C60" s="413" t="n">
        <f aca="false">C30*$C$11</f>
        <v>0</v>
      </c>
      <c r="D60" s="688" t="n">
        <f aca="false">B60+C60</f>
        <v>0</v>
      </c>
      <c r="E60" s="280" t="n">
        <f aca="false">D60*$E$51</f>
        <v>-0</v>
      </c>
      <c r="F60" s="413" t="n">
        <f aca="false">B30*$D$9</f>
        <v>0</v>
      </c>
      <c r="G60" s="413" t="n">
        <f aca="false">C30*$D$12</f>
        <v>0</v>
      </c>
      <c r="H60" s="413" t="n">
        <f aca="false">F60+G60</f>
        <v>0</v>
      </c>
      <c r="I60" s="281" t="n">
        <f aca="false">H60*$I$51</f>
        <v>0</v>
      </c>
    </row>
    <row r="61" customFormat="false" ht="12.75" hidden="false" customHeight="false" outlineLevel="0" collapsed="false">
      <c r="A61" s="236" t="s">
        <v>27</v>
      </c>
      <c r="B61" s="688" t="n">
        <f aca="false">B31*$C$9</f>
        <v>0</v>
      </c>
      <c r="C61" s="413" t="n">
        <f aca="false">C31*$C$11</f>
        <v>0</v>
      </c>
      <c r="D61" s="688" t="n">
        <f aca="false">B61+C61</f>
        <v>0</v>
      </c>
      <c r="E61" s="280" t="n">
        <f aca="false">D61*$E$51</f>
        <v>-0</v>
      </c>
      <c r="F61" s="413" t="n">
        <f aca="false">B31*$D$9</f>
        <v>0</v>
      </c>
      <c r="G61" s="413" t="n">
        <f aca="false">C31*$D$12</f>
        <v>0</v>
      </c>
      <c r="H61" s="413" t="n">
        <f aca="false">F61+G61</f>
        <v>0</v>
      </c>
      <c r="I61" s="281" t="n">
        <f aca="false">H61*$I$51</f>
        <v>0</v>
      </c>
    </row>
    <row r="62" customFormat="false" ht="12.75" hidden="false" customHeight="false" outlineLevel="0" collapsed="false">
      <c r="A62" s="236" t="s">
        <v>28</v>
      </c>
      <c r="B62" s="688" t="n">
        <f aca="false">B32*$C$9</f>
        <v>0</v>
      </c>
      <c r="C62" s="413" t="n">
        <f aca="false">C32*$C$11</f>
        <v>0</v>
      </c>
      <c r="D62" s="688" t="n">
        <f aca="false">B62+C62</f>
        <v>0</v>
      </c>
      <c r="E62" s="280" t="n">
        <f aca="false">D62*$E$51</f>
        <v>-0</v>
      </c>
      <c r="F62" s="413" t="n">
        <f aca="false">B32*$D$9</f>
        <v>0</v>
      </c>
      <c r="G62" s="413" t="n">
        <f aca="false">C32*$D$12</f>
        <v>0</v>
      </c>
      <c r="H62" s="413" t="n">
        <f aca="false">F62+G62</f>
        <v>0</v>
      </c>
      <c r="I62" s="281" t="n">
        <f aca="false">H62*$I$51</f>
        <v>0</v>
      </c>
    </row>
    <row r="63" customFormat="false" ht="12.75" hidden="false" customHeight="false" outlineLevel="0" collapsed="false">
      <c r="A63" s="236" t="s">
        <v>29</v>
      </c>
      <c r="B63" s="688" t="n">
        <f aca="false">B33*$C$9</f>
        <v>0</v>
      </c>
      <c r="C63" s="413" t="n">
        <f aca="false">C33*$C$11</f>
        <v>0</v>
      </c>
      <c r="D63" s="688" t="n">
        <f aca="false">B63+C63</f>
        <v>0</v>
      </c>
      <c r="E63" s="280" t="n">
        <f aca="false">D63*$E$51</f>
        <v>-0</v>
      </c>
      <c r="F63" s="413" t="n">
        <f aca="false">B33*$D$9</f>
        <v>0</v>
      </c>
      <c r="G63" s="413" t="n">
        <f aca="false">C33*$D$12</f>
        <v>39.7449</v>
      </c>
      <c r="H63" s="413" t="n">
        <f aca="false">F63+G63</f>
        <v>39.7449</v>
      </c>
      <c r="I63" s="281" t="n">
        <f aca="false">H63*$I$51</f>
        <v>0</v>
      </c>
    </row>
    <row r="64" customFormat="false" ht="12.75" hidden="false" customHeight="false" outlineLevel="0" collapsed="false">
      <c r="A64" s="236" t="s">
        <v>30</v>
      </c>
      <c r="B64" s="688" t="n">
        <f aca="false">B34*$C$9</f>
        <v>0</v>
      </c>
      <c r="C64" s="413" t="n">
        <f aca="false">C34*$C$11</f>
        <v>0</v>
      </c>
      <c r="D64" s="688" t="n">
        <f aca="false">B64+C64</f>
        <v>0</v>
      </c>
      <c r="E64" s="280" t="n">
        <f aca="false">D64*$E$51</f>
        <v>-0</v>
      </c>
      <c r="F64" s="413" t="n">
        <f aca="false">B34*$D$9</f>
        <v>0</v>
      </c>
      <c r="G64" s="413" t="n">
        <f aca="false">C34*$D$12</f>
        <v>22.7283</v>
      </c>
      <c r="H64" s="413" t="n">
        <f aca="false">F64+G64</f>
        <v>22.7283</v>
      </c>
      <c r="I64" s="281" t="n">
        <f aca="false">H64*$I$51</f>
        <v>0</v>
      </c>
    </row>
    <row r="65" customFormat="false" ht="12.75" hidden="false" customHeight="false" outlineLevel="0" collapsed="false">
      <c r="A65" s="236" t="s">
        <v>31</v>
      </c>
      <c r="B65" s="688" t="n">
        <f aca="false">B35*$C$9</f>
        <v>0</v>
      </c>
      <c r="C65" s="413" t="n">
        <f aca="false">C35*$C$11</f>
        <v>0</v>
      </c>
      <c r="D65" s="688" t="n">
        <f aca="false">B65+C65</f>
        <v>0</v>
      </c>
      <c r="E65" s="280" t="n">
        <f aca="false">D65*$E$51</f>
        <v>-0</v>
      </c>
      <c r="F65" s="413" t="n">
        <f aca="false">B35*$D$9</f>
        <v>0</v>
      </c>
      <c r="G65" s="413" t="n">
        <f aca="false">C35*$D$12</f>
        <v>3.4839</v>
      </c>
      <c r="H65" s="413" t="n">
        <f aca="false">F65+G65</f>
        <v>3.4839</v>
      </c>
      <c r="I65" s="281" t="n">
        <f aca="false">H65*$I$51</f>
        <v>0</v>
      </c>
    </row>
    <row r="66" customFormat="false" ht="12.75" hidden="false" customHeight="false" outlineLevel="0" collapsed="false">
      <c r="A66" s="236" t="s">
        <v>32</v>
      </c>
      <c r="B66" s="688" t="n">
        <f aca="false">B36*$C$9</f>
        <v>0</v>
      </c>
      <c r="C66" s="413" t="n">
        <f aca="false">C36*$C$11</f>
        <v>0</v>
      </c>
      <c r="D66" s="688" t="n">
        <f aca="false">B66+C66</f>
        <v>0</v>
      </c>
      <c r="E66" s="280" t="n">
        <f aca="false">D66*$E$51</f>
        <v>-0</v>
      </c>
      <c r="F66" s="413" t="n">
        <f aca="false">B36*$D$9</f>
        <v>0</v>
      </c>
      <c r="G66" s="413" t="n">
        <f aca="false">C36*$D$12</f>
        <v>72.6168</v>
      </c>
      <c r="H66" s="413" t="n">
        <f aca="false">F66+G66</f>
        <v>72.6168</v>
      </c>
      <c r="I66" s="281" t="n">
        <f aca="false">H66*$I$51</f>
        <v>0</v>
      </c>
    </row>
    <row r="67" customFormat="false" ht="12.75" hidden="false" customHeight="false" outlineLevel="0" collapsed="false">
      <c r="A67" s="236" t="s">
        <v>33</v>
      </c>
      <c r="B67" s="688" t="n">
        <f aca="false">B37*$C$9</f>
        <v>0</v>
      </c>
      <c r="C67" s="413" t="n">
        <f aca="false">C37*$C$11</f>
        <v>0</v>
      </c>
      <c r="D67" s="688" t="n">
        <f aca="false">B67+C67</f>
        <v>0</v>
      </c>
      <c r="E67" s="280" t="n">
        <f aca="false">D67*$E$51</f>
        <v>-0</v>
      </c>
      <c r="F67" s="413" t="n">
        <f aca="false">B37*$D$9</f>
        <v>0</v>
      </c>
      <c r="G67" s="413" t="n">
        <f aca="false">C37*$D$12</f>
        <v>0</v>
      </c>
      <c r="H67" s="413" t="n">
        <f aca="false">F67+G67</f>
        <v>0</v>
      </c>
      <c r="I67" s="281" t="n">
        <f aca="false">H67*$I$51</f>
        <v>0</v>
      </c>
    </row>
    <row r="68" customFormat="false" ht="12.75" hidden="false" customHeight="false" outlineLevel="0" collapsed="false">
      <c r="A68" s="236" t="s">
        <v>34</v>
      </c>
      <c r="B68" s="688" t="n">
        <f aca="false">B38*$C$9</f>
        <v>0</v>
      </c>
      <c r="C68" s="413" t="n">
        <f aca="false">C38*$C$11</f>
        <v>0</v>
      </c>
      <c r="D68" s="688" t="n">
        <f aca="false">B68+C68</f>
        <v>0</v>
      </c>
      <c r="E68" s="280" t="n">
        <f aca="false">D68*$E$51</f>
        <v>-0</v>
      </c>
      <c r="F68" s="413" t="n">
        <f aca="false">B38*$D$9</f>
        <v>0</v>
      </c>
      <c r="G68" s="413" t="n">
        <f aca="false">C38*$D$12</f>
        <v>0</v>
      </c>
      <c r="H68" s="413" t="n">
        <f aca="false">F68+G68</f>
        <v>0</v>
      </c>
      <c r="I68" s="281" t="n">
        <f aca="false">H68*$I$51</f>
        <v>0</v>
      </c>
    </row>
    <row r="69" customFormat="false" ht="12.75" hidden="false" customHeight="false" outlineLevel="0" collapsed="false">
      <c r="A69" s="236" t="s">
        <v>35</v>
      </c>
      <c r="B69" s="688" t="n">
        <f aca="false">B39*$C$9</f>
        <v>0</v>
      </c>
      <c r="C69" s="413" t="n">
        <f aca="false">C39*$C$11</f>
        <v>0</v>
      </c>
      <c r="D69" s="688" t="n">
        <f aca="false">B69+C69</f>
        <v>0</v>
      </c>
      <c r="E69" s="280" t="n">
        <f aca="false">D69*$E$51</f>
        <v>-0</v>
      </c>
      <c r="F69" s="413" t="n">
        <f aca="false">B39*$D$9</f>
        <v>0</v>
      </c>
      <c r="G69" s="413" t="n">
        <f aca="false">C39*$D$12</f>
        <v>38.7021</v>
      </c>
      <c r="H69" s="413" t="n">
        <f aca="false">F69+G69</f>
        <v>38.7021</v>
      </c>
      <c r="I69" s="281" t="n">
        <f aca="false">H69*$I$51</f>
        <v>0</v>
      </c>
    </row>
    <row r="70" customFormat="false" ht="12.75" hidden="false" customHeight="false" outlineLevel="0" collapsed="false">
      <c r="A70" s="236" t="s">
        <v>36</v>
      </c>
      <c r="B70" s="688" t="n">
        <f aca="false">B40*$C$9</f>
        <v>0</v>
      </c>
      <c r="C70" s="413" t="n">
        <f aca="false">C40*$C$11</f>
        <v>0</v>
      </c>
      <c r="D70" s="688" t="n">
        <f aca="false">B70+C70</f>
        <v>0</v>
      </c>
      <c r="E70" s="280" t="n">
        <f aca="false">D70*$E$51</f>
        <v>-0</v>
      </c>
      <c r="F70" s="413" t="n">
        <f aca="false">B40*$D$9</f>
        <v>0</v>
      </c>
      <c r="G70" s="413" t="n">
        <f aca="false">C40*$D$12</f>
        <v>33.18</v>
      </c>
      <c r="H70" s="413" t="n">
        <f aca="false">F70+G70</f>
        <v>33.18</v>
      </c>
      <c r="I70" s="281" t="n">
        <f aca="false">H70*$I$51</f>
        <v>0</v>
      </c>
    </row>
    <row r="71" customFormat="false" ht="12.75" hidden="false" customHeight="false" outlineLevel="0" collapsed="false">
      <c r="A71" s="236" t="s">
        <v>37</v>
      </c>
      <c r="B71" s="688" t="n">
        <f aca="false">B41*$C$9</f>
        <v>0</v>
      </c>
      <c r="C71" s="413" t="n">
        <f aca="false">C41*$C$11</f>
        <v>0</v>
      </c>
      <c r="D71" s="688" t="n">
        <f aca="false">B71+C71</f>
        <v>0</v>
      </c>
      <c r="E71" s="280" t="n">
        <f aca="false">D71*$E$51</f>
        <v>-0</v>
      </c>
      <c r="F71" s="413" t="n">
        <f aca="false">B41*$D$9</f>
        <v>0</v>
      </c>
      <c r="G71" s="413" t="n">
        <f aca="false">C41*$D$12</f>
        <v>1.2324</v>
      </c>
      <c r="H71" s="413" t="n">
        <f aca="false">F71+G71</f>
        <v>1.2324</v>
      </c>
      <c r="I71" s="281" t="n">
        <f aca="false">H71*$I$51</f>
        <v>0</v>
      </c>
    </row>
    <row r="72" customFormat="false" ht="12.75" hidden="false" customHeight="false" outlineLevel="0" collapsed="false">
      <c r="A72" s="236" t="s">
        <v>296</v>
      </c>
      <c r="B72" s="688" t="n">
        <f aca="false">B42*$C$9</f>
        <v>0</v>
      </c>
      <c r="C72" s="413" t="n">
        <f aca="false">C42*$C$11</f>
        <v>0</v>
      </c>
      <c r="D72" s="688" t="n">
        <f aca="false">B72+C72</f>
        <v>0</v>
      </c>
      <c r="E72" s="280" t="n">
        <f aca="false">D72*$E$51</f>
        <v>-0</v>
      </c>
      <c r="F72" s="413" t="n">
        <f aca="false">B42*$D$9</f>
        <v>0</v>
      </c>
      <c r="G72" s="413" t="n">
        <f aca="false">C42*$D$12</f>
        <v>1.1613</v>
      </c>
      <c r="H72" s="413" t="n">
        <f aca="false">F72+G72</f>
        <v>1.1613</v>
      </c>
      <c r="I72" s="281" t="n">
        <f aca="false">H72*$I$51</f>
        <v>0</v>
      </c>
    </row>
    <row r="73" customFormat="false" ht="12.75" hidden="false" customHeight="false" outlineLevel="0" collapsed="false">
      <c r="A73" s="236" t="s">
        <v>212</v>
      </c>
      <c r="B73" s="688" t="n">
        <f aca="false">B43*$C$9</f>
        <v>0</v>
      </c>
      <c r="C73" s="413" t="n">
        <f aca="false">C43*$C$11</f>
        <v>0</v>
      </c>
      <c r="D73" s="688" t="n">
        <f aca="false">B73+C73</f>
        <v>0</v>
      </c>
      <c r="E73" s="280" t="n">
        <f aca="false">D73*$E$51</f>
        <v>-0</v>
      </c>
      <c r="F73" s="413" t="n">
        <f aca="false">B43*$D$9</f>
        <v>0</v>
      </c>
      <c r="G73" s="413" t="n">
        <f aca="false">C43*$D$12</f>
        <v>2.2278</v>
      </c>
      <c r="H73" s="413" t="n">
        <f aca="false">F73+G73</f>
        <v>2.2278</v>
      </c>
      <c r="I73" s="281" t="n">
        <f aca="false">H73*$I$51</f>
        <v>0</v>
      </c>
    </row>
    <row r="74" customFormat="false" ht="13.5" hidden="false" customHeight="false" outlineLevel="0" collapsed="false">
      <c r="A74" s="674" t="s">
        <v>213</v>
      </c>
      <c r="B74" s="689" t="n">
        <f aca="false">B44*$C$9</f>
        <v>0</v>
      </c>
      <c r="C74" s="649" t="n">
        <f aca="false">C44*$C$11</f>
        <v>0</v>
      </c>
      <c r="D74" s="689" t="n">
        <f aca="false">B74+C74</f>
        <v>0</v>
      </c>
      <c r="E74" s="690" t="n">
        <f aca="false">D74*$E$51</f>
        <v>-0</v>
      </c>
      <c r="F74" s="649" t="n">
        <f aca="false">B44*$D$9</f>
        <v>0</v>
      </c>
      <c r="G74" s="649" t="n">
        <f aca="false">C44*$D$12</f>
        <v>0.6873</v>
      </c>
      <c r="H74" s="649" t="n">
        <f aca="false">F74+G74</f>
        <v>0.6873</v>
      </c>
      <c r="I74" s="691" t="n">
        <f aca="false">H74*$I$51</f>
        <v>0</v>
      </c>
    </row>
    <row r="75" customFormat="false" ht="13.5" hidden="false" customHeight="false" outlineLevel="0" collapsed="false">
      <c r="A75" s="692" t="s">
        <v>100</v>
      </c>
      <c r="B75" s="693" t="n">
        <f aca="false">SUM(B53:B74)</f>
        <v>0</v>
      </c>
      <c r="C75" s="655" t="n">
        <f aca="false">SUM(C53:C74)</f>
        <v>0</v>
      </c>
      <c r="D75" s="693" t="n">
        <f aca="false">SUM(D53:D74)</f>
        <v>0</v>
      </c>
      <c r="E75" s="694" t="n">
        <f aca="false">SUM(E53:E74)</f>
        <v>0</v>
      </c>
      <c r="F75" s="655" t="n">
        <f aca="false">SUM(F53:F74)</f>
        <v>0</v>
      </c>
      <c r="G75" s="655" t="n">
        <f aca="false">SUM(G53:G74)</f>
        <v>237</v>
      </c>
      <c r="H75" s="655" t="n">
        <f aca="false">SUM(H53:H74)</f>
        <v>237</v>
      </c>
      <c r="I75" s="695" t="n">
        <f aca="false">SUM(I53:I74)</f>
        <v>0</v>
      </c>
    </row>
    <row r="76" customFormat="false" ht="12.75" hidden="false" customHeight="false" outlineLevel="0" collapsed="false">
      <c r="A76" s="480" t="s">
        <v>160</v>
      </c>
      <c r="B76" s="249"/>
      <c r="C76" s="249"/>
      <c r="D76" s="249"/>
      <c r="E76" s="241"/>
      <c r="F76" s="249"/>
      <c r="G76" s="249"/>
      <c r="H76" s="249"/>
      <c r="I76" s="241"/>
    </row>
    <row r="77" customFormat="false" ht="15" hidden="false" customHeight="false" outlineLevel="0" collapsed="false">
      <c r="A77" s="401" t="s">
        <v>300</v>
      </c>
      <c r="B77" s="458"/>
      <c r="C77" s="458"/>
      <c r="D77" s="456"/>
    </row>
    <row r="78" customFormat="false" ht="15" hidden="false" customHeight="false" outlineLevel="0" collapsed="false">
      <c r="A78" s="401" t="s">
        <v>222</v>
      </c>
      <c r="B78" s="458"/>
      <c r="C78" s="458"/>
      <c r="D78" s="456"/>
    </row>
    <row r="79" customFormat="false" ht="13.5" hidden="false" customHeight="false" outlineLevel="0" collapsed="false"/>
    <row r="80" customFormat="false" ht="13.5" hidden="false" customHeight="false" outlineLevel="0" collapsed="false">
      <c r="A80" s="482" t="s">
        <v>223</v>
      </c>
      <c r="B80" s="219"/>
    </row>
    <row r="81" customFormat="false" ht="51" hidden="false" customHeight="false" outlineLevel="0" collapsed="false">
      <c r="A81" s="483" t="s">
        <v>43</v>
      </c>
      <c r="B81" s="484" t="s">
        <v>224</v>
      </c>
      <c r="C81" s="485" t="s">
        <v>225</v>
      </c>
      <c r="D81" s="486"/>
    </row>
    <row r="82" customFormat="false" ht="12.75" hidden="false" customHeight="false" outlineLevel="0" collapsed="false">
      <c r="A82" s="236" t="s">
        <v>48</v>
      </c>
      <c r="B82" s="487" t="n">
        <f aca="false">C15*E51</f>
        <v>-0</v>
      </c>
      <c r="C82" s="488" t="n">
        <f aca="false">(C9+C12)*E51</f>
        <v>-0</v>
      </c>
    </row>
    <row r="83" customFormat="false" ht="12.75" hidden="false" customHeight="false" outlineLevel="0" collapsed="false">
      <c r="A83" s="236" t="s">
        <v>50</v>
      </c>
      <c r="B83" s="487" t="n">
        <f aca="false">D15*I51</f>
        <v>0</v>
      </c>
      <c r="C83" s="488" t="n">
        <f aca="false">(D9+D12)*I51</f>
        <v>0</v>
      </c>
    </row>
    <row r="84" customFormat="false" ht="13.5" hidden="false" customHeight="false" outlineLevel="0" collapsed="false">
      <c r="A84" s="243" t="s">
        <v>100</v>
      </c>
      <c r="B84" s="571" t="n">
        <f aca="false">SUM(B82:B83)</f>
        <v>0</v>
      </c>
      <c r="C84" s="572" t="n">
        <f aca="false">SUM(C82:C83)</f>
        <v>0</v>
      </c>
      <c r="D84" s="481" t="s">
        <v>39</v>
      </c>
    </row>
    <row r="85" customFormat="false" ht="12.75" hidden="false" customHeight="false" outlineLevel="0" collapsed="false">
      <c r="A85" s="711" t="s">
        <v>39</v>
      </c>
    </row>
  </sheetData>
  <mergeCells count="8">
    <mergeCell ref="A3:A4"/>
    <mergeCell ref="B4:C4"/>
    <mergeCell ref="A46:C46"/>
    <mergeCell ref="A49:A51"/>
    <mergeCell ref="B50:E50"/>
    <mergeCell ref="F50:I50"/>
    <mergeCell ref="B51:D51"/>
    <mergeCell ref="F51:H51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5" min="2" style="0" width="16.7"/>
  </cols>
  <sheetData>
    <row r="1" customFormat="false" ht="18.75" hidden="false" customHeight="false" outlineLevel="0" collapsed="false">
      <c r="A1" s="220" t="s">
        <v>311</v>
      </c>
      <c r="B1" s="219"/>
      <c r="C1" s="219"/>
      <c r="D1" s="219" t="s">
        <v>39</v>
      </c>
      <c r="E1" s="221" t="s">
        <v>39</v>
      </c>
      <c r="F1" s="221" t="s">
        <v>39</v>
      </c>
      <c r="G1" s="221" t="s">
        <v>39</v>
      </c>
      <c r="H1" s="219"/>
      <c r="I1" s="219"/>
      <c r="J1" s="219"/>
    </row>
    <row r="2" customFormat="false" ht="13.5" hidden="false" customHeight="false" outlineLevel="0" collapsed="false">
      <c r="A2" s="4" t="s">
        <v>39</v>
      </c>
      <c r="B2" s="219"/>
      <c r="C2" s="219"/>
      <c r="D2" s="491" t="s">
        <v>39</v>
      </c>
      <c r="E2" s="222" t="s">
        <v>39</v>
      </c>
      <c r="F2" s="4"/>
    </row>
    <row r="3" customFormat="false" ht="15.75" hidden="false" customHeight="false" outlineLevel="0" collapsed="false">
      <c r="A3" s="225" t="s">
        <v>41</v>
      </c>
      <c r="B3" s="226"/>
      <c r="C3" s="226"/>
      <c r="D3" s="226"/>
      <c r="E3" s="226"/>
      <c r="F3" s="226"/>
      <c r="G3" s="226"/>
      <c r="H3" s="226"/>
      <c r="I3" s="226" t="s">
        <v>39</v>
      </c>
      <c r="J3" s="226"/>
    </row>
    <row r="4" customFormat="false" ht="64.5" hidden="false" customHeight="false" outlineLevel="0" collapsed="false">
      <c r="A4" s="492" t="s">
        <v>43</v>
      </c>
      <c r="B4" s="493" t="s">
        <v>77</v>
      </c>
      <c r="C4" s="494" t="s">
        <v>228</v>
      </c>
      <c r="D4" s="495" t="s">
        <v>79</v>
      </c>
      <c r="E4" s="494" t="s">
        <v>229</v>
      </c>
      <c r="F4" s="495" t="s">
        <v>81</v>
      </c>
      <c r="G4" s="494" t="s">
        <v>82</v>
      </c>
      <c r="H4" s="496" t="s">
        <v>83</v>
      </c>
      <c r="I4" s="233"/>
      <c r="J4" s="233"/>
    </row>
    <row r="5" customFormat="false" ht="12.75" hidden="false" customHeight="false" outlineLevel="0" collapsed="false">
      <c r="A5" s="497" t="s">
        <v>47</v>
      </c>
      <c r="B5" s="498" t="n">
        <v>25.51</v>
      </c>
      <c r="C5" s="499" t="n">
        <v>0</v>
      </c>
      <c r="D5" s="500" t="n">
        <f aca="false">B5+C5</f>
        <v>25.51</v>
      </c>
      <c r="E5" s="499" t="n">
        <v>0</v>
      </c>
      <c r="F5" s="500" t="n">
        <f aca="false">D5+E5</f>
        <v>25.51</v>
      </c>
      <c r="G5" s="499" t="n">
        <v>0</v>
      </c>
      <c r="H5" s="501" t="n">
        <f aca="false">F5+G5</f>
        <v>25.51</v>
      </c>
      <c r="I5" s="224"/>
      <c r="J5" s="224"/>
    </row>
    <row r="6" customFormat="false" ht="12.75" hidden="false" customHeight="false" outlineLevel="0" collapsed="false">
      <c r="A6" s="502" t="s">
        <v>48</v>
      </c>
      <c r="B6" s="503" t="n">
        <f aca="false">$B$5</f>
        <v>25.51</v>
      </c>
      <c r="C6" s="237" t="n">
        <v>106.69</v>
      </c>
      <c r="D6" s="238" t="n">
        <f aca="false">B6+C6</f>
        <v>132.2</v>
      </c>
      <c r="E6" s="237" t="n">
        <v>0</v>
      </c>
      <c r="F6" s="238" t="n">
        <f aca="false">D6+E6</f>
        <v>132.2</v>
      </c>
      <c r="G6" s="237" t="n">
        <v>0</v>
      </c>
      <c r="H6" s="239" t="n">
        <f aca="false">F6+G6</f>
        <v>132.2</v>
      </c>
      <c r="I6" s="224"/>
      <c r="J6" s="224"/>
    </row>
    <row r="7" customFormat="false" ht="12.75" hidden="false" customHeight="false" outlineLevel="0" collapsed="false">
      <c r="A7" s="502" t="s">
        <v>49</v>
      </c>
      <c r="B7" s="503" t="n">
        <f aca="false">$B$5</f>
        <v>25.51</v>
      </c>
      <c r="C7" s="237" t="n">
        <v>0</v>
      </c>
      <c r="D7" s="238" t="n">
        <f aca="false">B7+C6+C7</f>
        <v>132.2</v>
      </c>
      <c r="E7" s="237" t="n">
        <v>0</v>
      </c>
      <c r="F7" s="238" t="n">
        <f aca="false">D7+E7</f>
        <v>132.2</v>
      </c>
      <c r="G7" s="237" t="n">
        <v>0</v>
      </c>
      <c r="H7" s="239" t="n">
        <f aca="false">F7+G7</f>
        <v>132.2</v>
      </c>
      <c r="I7" s="224"/>
      <c r="J7" s="224"/>
    </row>
    <row r="8" customFormat="false" ht="12.75" hidden="false" customHeight="false" outlineLevel="0" collapsed="false">
      <c r="A8" s="502" t="s">
        <v>50</v>
      </c>
      <c r="B8" s="503" t="n">
        <f aca="false">$B$5</f>
        <v>25.51</v>
      </c>
      <c r="C8" s="237" t="n">
        <v>0</v>
      </c>
      <c r="D8" s="238" t="n">
        <f aca="false">B8+C6+C8</f>
        <v>132.2</v>
      </c>
      <c r="E8" s="237" t="n">
        <v>0</v>
      </c>
      <c r="F8" s="238" t="n">
        <f aca="false">D8+E8</f>
        <v>132.2</v>
      </c>
      <c r="G8" s="237" t="n">
        <v>0</v>
      </c>
      <c r="H8" s="239" t="n">
        <f aca="false">F8+G8</f>
        <v>132.2</v>
      </c>
      <c r="I8" s="224"/>
      <c r="J8" s="224"/>
    </row>
    <row r="9" customFormat="false" ht="12.75" hidden="false" customHeight="false" outlineLevel="0" collapsed="false">
      <c r="A9" s="502" t="s">
        <v>36</v>
      </c>
      <c r="B9" s="503" t="n">
        <f aca="false">$B$5</f>
        <v>25.51</v>
      </c>
      <c r="C9" s="237" t="n">
        <v>0</v>
      </c>
      <c r="D9" s="238" t="n">
        <f aca="false">B9+C6+C7+C9</f>
        <v>132.2</v>
      </c>
      <c r="E9" s="237" t="n">
        <v>0</v>
      </c>
      <c r="F9" s="238" t="n">
        <f aca="false">D9+E9</f>
        <v>132.2</v>
      </c>
      <c r="G9" s="237" t="n">
        <v>0</v>
      </c>
      <c r="H9" s="239" t="n">
        <f aca="false">F9+G9</f>
        <v>132.2</v>
      </c>
      <c r="I9" s="224"/>
      <c r="J9" s="224"/>
    </row>
    <row r="10" customFormat="false" ht="12.75" hidden="false" customHeight="false" outlineLevel="0" collapsed="false">
      <c r="A10" s="502" t="s">
        <v>51</v>
      </c>
      <c r="B10" s="503" t="n">
        <f aca="false">$B$5</f>
        <v>25.51</v>
      </c>
      <c r="C10" s="237" t="n">
        <v>124.56</v>
      </c>
      <c r="D10" s="238" t="n">
        <f aca="false">B10+C6+C7+C9+C10</f>
        <v>256.76</v>
      </c>
      <c r="E10" s="237" t="n">
        <v>0</v>
      </c>
      <c r="F10" s="238" t="n">
        <f aca="false">D10+E10</f>
        <v>256.76</v>
      </c>
      <c r="G10" s="237" t="n">
        <v>0</v>
      </c>
      <c r="H10" s="239" t="n">
        <f aca="false">F10+G10</f>
        <v>256.76</v>
      </c>
      <c r="I10" s="224"/>
      <c r="J10" s="224"/>
    </row>
    <row r="11" customFormat="false" ht="12.75" hidden="false" customHeight="false" outlineLevel="0" collapsed="false">
      <c r="A11" s="502" t="s">
        <v>52</v>
      </c>
      <c r="B11" s="503" t="n">
        <f aca="false">$B$5</f>
        <v>25.51</v>
      </c>
      <c r="C11" s="237" t="n">
        <v>0</v>
      </c>
      <c r="D11" s="238" t="n">
        <f aca="false">B11+C6+C7+C11</f>
        <v>132.2</v>
      </c>
      <c r="E11" s="237" t="n">
        <v>0</v>
      </c>
      <c r="F11" s="238" t="n">
        <f aca="false">D11+E11</f>
        <v>132.2</v>
      </c>
      <c r="G11" s="237" t="n">
        <v>0</v>
      </c>
      <c r="H11" s="239" t="n">
        <f aca="false">F11+G11</f>
        <v>132.2</v>
      </c>
      <c r="I11" s="224"/>
      <c r="J11" s="224"/>
    </row>
    <row r="12" customFormat="false" ht="13.5" hidden="false" customHeight="false" outlineLevel="0" collapsed="false">
      <c r="A12" s="504" t="s">
        <v>34</v>
      </c>
      <c r="B12" s="505" t="n">
        <f aca="false">$B$5</f>
        <v>25.51</v>
      </c>
      <c r="C12" s="245" t="n">
        <v>0</v>
      </c>
      <c r="D12" s="246" t="n">
        <f aca="false">B12+C6+C8+C12</f>
        <v>132.2</v>
      </c>
      <c r="E12" s="245" t="n">
        <v>0</v>
      </c>
      <c r="F12" s="246" t="n">
        <f aca="false">D12+E12</f>
        <v>132.2</v>
      </c>
      <c r="G12" s="245" t="n">
        <v>0</v>
      </c>
      <c r="H12" s="247" t="n">
        <f aca="false">F12+G12</f>
        <v>132.2</v>
      </c>
      <c r="I12" s="224"/>
      <c r="J12" s="224"/>
    </row>
    <row r="13" customFormat="false" ht="12.75" hidden="false" customHeight="false" outlineLevel="0" collapsed="false">
      <c r="A13" s="148" t="s">
        <v>84</v>
      </c>
      <c r="B13" s="242"/>
      <c r="C13" s="242"/>
      <c r="D13" s="242"/>
      <c r="E13" s="248"/>
      <c r="F13" s="249"/>
      <c r="G13" s="249"/>
      <c r="H13" s="249"/>
      <c r="I13" s="250" t="s">
        <v>39</v>
      </c>
      <c r="J13" s="250"/>
    </row>
    <row r="14" customFormat="false" ht="12.75" hidden="false" customHeight="false" outlineLevel="0" collapsed="false">
      <c r="A14" s="398"/>
      <c r="B14" s="242"/>
      <c r="C14" s="242"/>
      <c r="D14" s="242"/>
      <c r="E14" s="248"/>
      <c r="F14" s="249"/>
      <c r="G14" s="249"/>
      <c r="H14" s="249"/>
      <c r="I14" s="250"/>
      <c r="J14" s="250"/>
    </row>
    <row r="15" customFormat="false" ht="13.5" hidden="false" customHeight="false" outlineLevel="0" collapsed="false">
      <c r="A15" s="148"/>
      <c r="B15" s="242"/>
      <c r="C15" s="242"/>
      <c r="D15" s="242"/>
      <c r="E15" s="248"/>
      <c r="F15" s="249"/>
      <c r="G15" s="249"/>
      <c r="H15" s="249"/>
      <c r="I15" s="250"/>
      <c r="J15" s="250"/>
    </row>
    <row r="16" customFormat="false" ht="15.75" hidden="false" customHeight="false" outlineLevel="0" collapsed="false">
      <c r="A16" s="712" t="s">
        <v>230</v>
      </c>
      <c r="B16" s="712"/>
      <c r="C16" s="712"/>
      <c r="D16" s="507"/>
      <c r="E16" s="248"/>
      <c r="F16" s="249"/>
      <c r="G16" s="249"/>
      <c r="H16" s="249"/>
      <c r="I16" s="250"/>
      <c r="J16" s="250"/>
    </row>
    <row r="17" customFormat="false" ht="12.75" hidden="false" customHeight="true" outlineLevel="0" collapsed="false">
      <c r="A17" s="443" t="s">
        <v>43</v>
      </c>
      <c r="B17" s="713" t="s">
        <v>231</v>
      </c>
      <c r="C17" s="713"/>
      <c r="D17" s="713"/>
      <c r="E17" s="713"/>
      <c r="F17" s="713" t="s">
        <v>54</v>
      </c>
      <c r="G17" s="713"/>
      <c r="H17" s="713"/>
      <c r="I17" s="713"/>
      <c r="J17" s="713" t="s">
        <v>232</v>
      </c>
      <c r="K17" s="713"/>
      <c r="L17" s="713"/>
      <c r="M17" s="713"/>
      <c r="N17" s="713" t="s">
        <v>233</v>
      </c>
      <c r="O17" s="713"/>
      <c r="P17" s="713"/>
      <c r="Q17" s="713"/>
      <c r="R17" s="250"/>
    </row>
    <row r="18" customFormat="false" ht="38.25" hidden="false" customHeight="false" outlineLevel="0" collapsed="false">
      <c r="A18" s="443"/>
      <c r="B18" s="714" t="s">
        <v>56</v>
      </c>
      <c r="C18" s="715" t="s">
        <v>57</v>
      </c>
      <c r="D18" s="715" t="s">
        <v>58</v>
      </c>
      <c r="E18" s="716" t="s">
        <v>234</v>
      </c>
      <c r="F18" s="714" t="s">
        <v>56</v>
      </c>
      <c r="G18" s="715" t="s">
        <v>57</v>
      </c>
      <c r="H18" s="715" t="s">
        <v>58</v>
      </c>
      <c r="I18" s="716" t="s">
        <v>234</v>
      </c>
      <c r="J18" s="714" t="s">
        <v>56</v>
      </c>
      <c r="K18" s="715" t="s">
        <v>57</v>
      </c>
      <c r="L18" s="715" t="s">
        <v>58</v>
      </c>
      <c r="M18" s="716" t="s">
        <v>234</v>
      </c>
      <c r="N18" s="714" t="s">
        <v>56</v>
      </c>
      <c r="O18" s="715" t="s">
        <v>57</v>
      </c>
      <c r="P18" s="715" t="s">
        <v>58</v>
      </c>
      <c r="Q18" s="717" t="s">
        <v>235</v>
      </c>
    </row>
    <row r="19" customFormat="false" ht="12.75" hidden="false" customHeight="false" outlineLevel="0" collapsed="false">
      <c r="A19" s="718" t="s">
        <v>47</v>
      </c>
      <c r="B19" s="522" t="n">
        <v>818.7</v>
      </c>
      <c r="C19" s="523" t="n">
        <v>215.2</v>
      </c>
      <c r="D19" s="523" t="n">
        <v>1648.4</v>
      </c>
      <c r="E19" s="525" t="n">
        <f aca="false">B19+C19+D19</f>
        <v>2682.3</v>
      </c>
      <c r="F19" s="522" t="n">
        <v>325.3</v>
      </c>
      <c r="G19" s="523" t="n">
        <v>203.1</v>
      </c>
      <c r="H19" s="523" t="n">
        <v>3449.4</v>
      </c>
      <c r="I19" s="525" t="n">
        <f aca="false">F19+G19+H19</f>
        <v>3977.8</v>
      </c>
      <c r="J19" s="522" t="n">
        <f aca="false">B19-F19</f>
        <v>493.4</v>
      </c>
      <c r="K19" s="523" t="n">
        <f aca="false">C19-G19</f>
        <v>12.1</v>
      </c>
      <c r="L19" s="523" t="n">
        <f aca="false">D19-H19</f>
        <v>-1801</v>
      </c>
      <c r="M19" s="525" t="n">
        <f aca="false">J19+K19+L19</f>
        <v>-1295.5</v>
      </c>
      <c r="N19" s="527" t="n">
        <v>0</v>
      </c>
      <c r="O19" s="279" t="n">
        <v>0</v>
      </c>
      <c r="P19" s="279" t="n">
        <v>0</v>
      </c>
      <c r="Q19" s="528" t="n">
        <v>0</v>
      </c>
    </row>
    <row r="20" customFormat="false" ht="12.75" hidden="false" customHeight="false" outlineLevel="0" collapsed="false">
      <c r="A20" s="718" t="s">
        <v>48</v>
      </c>
      <c r="B20" s="522" t="n">
        <v>366.1</v>
      </c>
      <c r="C20" s="523" t="n">
        <v>209.2</v>
      </c>
      <c r="D20" s="523" t="n">
        <v>898.2</v>
      </c>
      <c r="E20" s="525" t="n">
        <f aca="false">B20+C20+D20</f>
        <v>1473.5</v>
      </c>
      <c r="F20" s="522" t="n">
        <v>95.8</v>
      </c>
      <c r="G20" s="523" t="n">
        <v>0</v>
      </c>
      <c r="H20" s="524" t="n">
        <v>1364.6</v>
      </c>
      <c r="I20" s="525" t="n">
        <f aca="false">F20+G20+H20</f>
        <v>1460.4</v>
      </c>
      <c r="J20" s="522" t="n">
        <f aca="false">B20-F20</f>
        <v>270.3</v>
      </c>
      <c r="K20" s="523" t="n">
        <f aca="false">C20-G20</f>
        <v>209.2</v>
      </c>
      <c r="L20" s="523" t="n">
        <f aca="false">D20-H20</f>
        <v>-466.4</v>
      </c>
      <c r="M20" s="525" t="n">
        <f aca="false">J20+K20+L20</f>
        <v>13.1000000000001</v>
      </c>
      <c r="N20" s="527" t="n">
        <v>0</v>
      </c>
      <c r="O20" s="279" t="n">
        <v>0</v>
      </c>
      <c r="P20" s="279" t="n">
        <v>0</v>
      </c>
      <c r="Q20" s="528" t="n">
        <v>0</v>
      </c>
    </row>
    <row r="21" customFormat="false" ht="12.75" hidden="false" customHeight="false" outlineLevel="0" collapsed="false">
      <c r="A21" s="718" t="s">
        <v>49</v>
      </c>
      <c r="B21" s="522" t="n">
        <v>118</v>
      </c>
      <c r="C21" s="523" t="n">
        <v>90.5</v>
      </c>
      <c r="D21" s="523" t="n">
        <v>232.3</v>
      </c>
      <c r="E21" s="525" t="n">
        <f aca="false">B21+C21+D21</f>
        <v>440.8</v>
      </c>
      <c r="F21" s="522" t="n">
        <v>27.8</v>
      </c>
      <c r="G21" s="523" t="n">
        <v>0</v>
      </c>
      <c r="H21" s="524" t="n">
        <v>1027.2</v>
      </c>
      <c r="I21" s="525" t="n">
        <f aca="false">F21+G21+H21</f>
        <v>1055</v>
      </c>
      <c r="J21" s="522" t="n">
        <f aca="false">B21-F21</f>
        <v>90.2</v>
      </c>
      <c r="K21" s="523" t="n">
        <f aca="false">C21-G21</f>
        <v>90.5</v>
      </c>
      <c r="L21" s="523" t="n">
        <f aca="false">D21-H21</f>
        <v>-794.9</v>
      </c>
      <c r="M21" s="525" t="n">
        <f aca="false">J21+K21+L21</f>
        <v>-614.2</v>
      </c>
      <c r="N21" s="527" t="n">
        <v>0</v>
      </c>
      <c r="O21" s="279" t="n">
        <v>0</v>
      </c>
      <c r="P21" s="279" t="n">
        <v>0</v>
      </c>
      <c r="Q21" s="528" t="n">
        <v>0</v>
      </c>
    </row>
    <row r="22" customFormat="false" ht="12.75" hidden="false" customHeight="false" outlineLevel="0" collapsed="false">
      <c r="A22" s="718" t="s">
        <v>50</v>
      </c>
      <c r="B22" s="522" t="n">
        <v>0</v>
      </c>
      <c r="C22" s="523" t="n">
        <v>113.1</v>
      </c>
      <c r="D22" s="523" t="n">
        <v>47.1</v>
      </c>
      <c r="E22" s="525" t="n">
        <f aca="false">B22+C22+D22</f>
        <v>160.2</v>
      </c>
      <c r="F22" s="522" t="n">
        <v>11.4</v>
      </c>
      <c r="G22" s="523" t="n">
        <v>0</v>
      </c>
      <c r="H22" s="524" t="n">
        <v>146.1</v>
      </c>
      <c r="I22" s="525" t="n">
        <f aca="false">F22+G22+H22</f>
        <v>157.5</v>
      </c>
      <c r="J22" s="522" t="n">
        <f aca="false">B22-F22</f>
        <v>-11.4</v>
      </c>
      <c r="K22" s="523" t="n">
        <f aca="false">C22-G22</f>
        <v>113.1</v>
      </c>
      <c r="L22" s="523" t="n">
        <f aca="false">D22-H22</f>
        <v>-99</v>
      </c>
      <c r="M22" s="525" t="n">
        <f aca="false">J22+K22+L22</f>
        <v>2.69999999999999</v>
      </c>
      <c r="N22" s="529" t="n">
        <v>0</v>
      </c>
      <c r="O22" s="372" t="n">
        <v>0</v>
      </c>
      <c r="P22" s="372" t="n">
        <v>0</v>
      </c>
      <c r="Q22" s="528" t="n">
        <v>0</v>
      </c>
    </row>
    <row r="23" customFormat="false" ht="12.75" hidden="false" customHeight="false" outlineLevel="0" collapsed="false">
      <c r="A23" s="718" t="s">
        <v>36</v>
      </c>
      <c r="B23" s="522" t="n">
        <v>102.6</v>
      </c>
      <c r="C23" s="523" t="n">
        <v>86.4</v>
      </c>
      <c r="D23" s="523" t="n">
        <v>13.5</v>
      </c>
      <c r="E23" s="525" t="n">
        <f aca="false">B23+C23+D23</f>
        <v>202.5</v>
      </c>
      <c r="F23" s="522" t="n">
        <v>0.2</v>
      </c>
      <c r="G23" s="523" t="n">
        <v>0</v>
      </c>
      <c r="H23" s="524" t="n">
        <v>347.3</v>
      </c>
      <c r="I23" s="525" t="n">
        <f aca="false">F23+G23+H23</f>
        <v>347.5</v>
      </c>
      <c r="J23" s="522" t="n">
        <f aca="false">B23-F23</f>
        <v>102.4</v>
      </c>
      <c r="K23" s="523" t="n">
        <f aca="false">C23-G23</f>
        <v>86.4</v>
      </c>
      <c r="L23" s="523" t="n">
        <f aca="false">D23-H23</f>
        <v>-333.8</v>
      </c>
      <c r="M23" s="525" t="n">
        <f aca="false">J23+K23+L23</f>
        <v>-145</v>
      </c>
      <c r="N23" s="529" t="n">
        <v>0</v>
      </c>
      <c r="O23" s="372" t="n">
        <v>0</v>
      </c>
      <c r="P23" s="372" t="n">
        <v>0</v>
      </c>
      <c r="Q23" s="528" t="n">
        <v>0</v>
      </c>
    </row>
    <row r="24" customFormat="false" ht="12.75" hidden="false" customHeight="false" outlineLevel="0" collapsed="false">
      <c r="A24" s="718" t="s">
        <v>51</v>
      </c>
      <c r="B24" s="522" t="n">
        <v>92</v>
      </c>
      <c r="C24" s="523" t="n">
        <v>83.1</v>
      </c>
      <c r="D24" s="523" t="n">
        <v>10.2</v>
      </c>
      <c r="E24" s="525" t="n">
        <f aca="false">B24+C24+D24</f>
        <v>185.3</v>
      </c>
      <c r="F24" s="522" t="n">
        <v>0</v>
      </c>
      <c r="G24" s="523" t="n">
        <v>0</v>
      </c>
      <c r="H24" s="523" t="n">
        <v>282.1</v>
      </c>
      <c r="I24" s="525" t="n">
        <f aca="false">F24+G24+H24</f>
        <v>282.1</v>
      </c>
      <c r="J24" s="522" t="n">
        <f aca="false">B24-F24</f>
        <v>92</v>
      </c>
      <c r="K24" s="523" t="n">
        <f aca="false">C24-G24</f>
        <v>83.1</v>
      </c>
      <c r="L24" s="523" t="n">
        <f aca="false">D24-H24</f>
        <v>-271.9</v>
      </c>
      <c r="M24" s="525" t="n">
        <f aca="false">J24+K24+L24</f>
        <v>-96.8</v>
      </c>
      <c r="N24" s="529" t="n">
        <v>0</v>
      </c>
      <c r="O24" s="372" t="n">
        <v>0</v>
      </c>
      <c r="P24" s="372" t="n">
        <v>0</v>
      </c>
      <c r="Q24" s="528" t="n">
        <v>0</v>
      </c>
    </row>
    <row r="25" customFormat="false" ht="12.75" hidden="false" customHeight="false" outlineLevel="0" collapsed="false">
      <c r="A25" s="718" t="s">
        <v>52</v>
      </c>
      <c r="B25" s="522" t="n">
        <v>1</v>
      </c>
      <c r="C25" s="523" t="n">
        <v>0</v>
      </c>
      <c r="D25" s="523" t="n">
        <v>4.8</v>
      </c>
      <c r="E25" s="525" t="n">
        <f aca="false">B25+C25+D25</f>
        <v>5.8</v>
      </c>
      <c r="F25" s="522" t="n">
        <v>0</v>
      </c>
      <c r="G25" s="523" t="n">
        <v>0</v>
      </c>
      <c r="H25" s="523" t="n">
        <v>61.8</v>
      </c>
      <c r="I25" s="525" t="n">
        <f aca="false">F25+G25+H25</f>
        <v>61.8</v>
      </c>
      <c r="J25" s="522" t="n">
        <f aca="false">B25-F25</f>
        <v>1</v>
      </c>
      <c r="K25" s="523" t="n">
        <f aca="false">C25-G25</f>
        <v>0</v>
      </c>
      <c r="L25" s="523" t="n">
        <f aca="false">D25-H25</f>
        <v>-57</v>
      </c>
      <c r="M25" s="525" t="n">
        <f aca="false">J25+K25+L25</f>
        <v>-56</v>
      </c>
      <c r="N25" s="529" t="n">
        <v>0</v>
      </c>
      <c r="O25" s="372" t="n">
        <v>0</v>
      </c>
      <c r="P25" s="372" t="n">
        <v>0</v>
      </c>
      <c r="Q25" s="528" t="n">
        <v>0</v>
      </c>
    </row>
    <row r="26" customFormat="false" ht="13.5" hidden="false" customHeight="false" outlineLevel="0" collapsed="false">
      <c r="A26" s="719" t="s">
        <v>34</v>
      </c>
      <c r="B26" s="531" t="n">
        <v>0</v>
      </c>
      <c r="C26" s="533" t="n">
        <v>36.6</v>
      </c>
      <c r="D26" s="533" t="n">
        <v>13.4</v>
      </c>
      <c r="E26" s="534" t="n">
        <f aca="false">B26+C26+D26</f>
        <v>50</v>
      </c>
      <c r="F26" s="531" t="n">
        <v>7.9</v>
      </c>
      <c r="G26" s="533" t="n">
        <v>0</v>
      </c>
      <c r="H26" s="533" t="n">
        <v>7.5</v>
      </c>
      <c r="I26" s="534" t="n">
        <f aca="false">F26+G26+H26</f>
        <v>15.4</v>
      </c>
      <c r="J26" s="531" t="n">
        <f aca="false">B26-F26</f>
        <v>-7.9</v>
      </c>
      <c r="K26" s="533" t="n">
        <f aca="false">C26-G26</f>
        <v>36.6</v>
      </c>
      <c r="L26" s="533" t="n">
        <f aca="false">D26-H26</f>
        <v>5.9</v>
      </c>
      <c r="M26" s="534" t="n">
        <f aca="false">J26+K26+L26</f>
        <v>34.6</v>
      </c>
      <c r="N26" s="535" t="n">
        <v>0</v>
      </c>
      <c r="O26" s="377" t="n">
        <v>0</v>
      </c>
      <c r="P26" s="377" t="n">
        <v>0</v>
      </c>
      <c r="Q26" s="536" t="n">
        <v>0</v>
      </c>
    </row>
    <row r="27" customFormat="false" ht="12.75" hidden="false" customHeight="false" outlineLevel="0" collapsed="false">
      <c r="A27" s="148"/>
      <c r="B27" s="336"/>
      <c r="C27" s="71"/>
      <c r="D27" s="336"/>
      <c r="E27" s="537"/>
      <c r="F27" s="336"/>
      <c r="G27" s="71"/>
      <c r="H27" s="336"/>
      <c r="I27" s="537"/>
      <c r="J27" s="538"/>
      <c r="K27" s="538"/>
      <c r="L27" s="538"/>
      <c r="M27" s="537"/>
      <c r="N27" s="148"/>
      <c r="O27" s="148"/>
      <c r="P27" s="148"/>
      <c r="Q27" s="148"/>
    </row>
    <row r="28" customFormat="false" ht="13.5" hidden="false" customHeight="false" outlineLevel="0" collapsed="false">
      <c r="A28" s="148"/>
      <c r="B28" s="336"/>
      <c r="C28" s="71"/>
      <c r="D28" s="336"/>
      <c r="E28" s="537"/>
      <c r="F28" s="336"/>
      <c r="G28" s="71"/>
      <c r="H28" s="336"/>
      <c r="I28" s="537"/>
      <c r="J28" s="538"/>
      <c r="K28" s="538"/>
      <c r="L28" s="538" t="s">
        <v>39</v>
      </c>
      <c r="M28" s="537"/>
      <c r="N28" s="148"/>
      <c r="O28" s="148"/>
      <c r="P28" s="148"/>
      <c r="Q28" s="148"/>
    </row>
    <row r="29" customFormat="false" ht="15.75" hidden="false" customHeight="false" outlineLevel="0" collapsed="false">
      <c r="A29" s="539" t="s">
        <v>61</v>
      </c>
      <c r="B29" s="539"/>
      <c r="C29" s="71"/>
      <c r="D29" s="336"/>
      <c r="E29" s="537"/>
      <c r="F29" s="336"/>
      <c r="G29" s="71"/>
      <c r="H29" s="336"/>
      <c r="I29" s="537"/>
      <c r="J29" s="538"/>
      <c r="K29" s="538"/>
      <c r="L29" s="538"/>
      <c r="M29" s="537"/>
      <c r="N29" s="148"/>
      <c r="O29" s="148"/>
      <c r="P29" s="148"/>
      <c r="Q29" s="224"/>
    </row>
    <row r="30" customFormat="false" ht="13.5" hidden="false" customHeight="true" outlineLevel="0" collapsed="false">
      <c r="A30" s="492" t="s">
        <v>43</v>
      </c>
      <c r="B30" s="508" t="s">
        <v>236</v>
      </c>
      <c r="C30" s="508"/>
      <c r="D30" s="508"/>
      <c r="E30" s="508"/>
      <c r="F30" s="508" t="s">
        <v>237</v>
      </c>
      <c r="G30" s="508"/>
      <c r="H30" s="508"/>
      <c r="I30" s="508"/>
      <c r="J30" s="508" t="s">
        <v>238</v>
      </c>
      <c r="K30" s="508"/>
      <c r="L30" s="508"/>
      <c r="M30" s="508"/>
      <c r="N30" s="251"/>
      <c r="O30" s="540"/>
      <c r="P30" s="540"/>
      <c r="Q30" s="540"/>
      <c r="R30" s="250"/>
    </row>
    <row r="31" customFormat="false" ht="39" hidden="false" customHeight="false" outlineLevel="0" collapsed="false">
      <c r="A31" s="492"/>
      <c r="B31" s="509" t="s">
        <v>56</v>
      </c>
      <c r="C31" s="494" t="s">
        <v>57</v>
      </c>
      <c r="D31" s="494" t="s">
        <v>58</v>
      </c>
      <c r="E31" s="510" t="s">
        <v>234</v>
      </c>
      <c r="F31" s="509" t="s">
        <v>56</v>
      </c>
      <c r="G31" s="494" t="s">
        <v>57</v>
      </c>
      <c r="H31" s="494" t="s">
        <v>58</v>
      </c>
      <c r="I31" s="510" t="s">
        <v>234</v>
      </c>
      <c r="J31" s="509" t="s">
        <v>56</v>
      </c>
      <c r="K31" s="494" t="s">
        <v>57</v>
      </c>
      <c r="L31" s="494" t="s">
        <v>58</v>
      </c>
      <c r="M31" s="510" t="s">
        <v>234</v>
      </c>
      <c r="N31" s="234"/>
      <c r="O31" s="256"/>
      <c r="P31" s="256"/>
      <c r="Q31" s="256"/>
    </row>
    <row r="32" customFormat="false" ht="12.75" hidden="false" customHeight="false" outlineLevel="0" collapsed="false">
      <c r="A32" s="512" t="s">
        <v>47</v>
      </c>
      <c r="B32" s="516" t="n">
        <v>1499.2</v>
      </c>
      <c r="C32" s="517" t="n">
        <v>0</v>
      </c>
      <c r="D32" s="517" t="n">
        <v>0</v>
      </c>
      <c r="E32" s="518" t="n">
        <f aca="false">B32+C32+D32</f>
        <v>1499.2</v>
      </c>
      <c r="F32" s="516" t="n">
        <v>0</v>
      </c>
      <c r="G32" s="517" t="n">
        <v>0</v>
      </c>
      <c r="H32" s="517" t="n">
        <v>203.7</v>
      </c>
      <c r="I32" s="518" t="n">
        <f aca="false">F32+G32+H32</f>
        <v>203.7</v>
      </c>
      <c r="J32" s="516" t="n">
        <f aca="false">B32-F32</f>
        <v>1499.2</v>
      </c>
      <c r="K32" s="517" t="n">
        <f aca="false">C32-G32</f>
        <v>0</v>
      </c>
      <c r="L32" s="517" t="n">
        <f aca="false">D32-H32</f>
        <v>-203.7</v>
      </c>
      <c r="M32" s="518" t="n">
        <f aca="false">J32+K32+L32</f>
        <v>1295.5</v>
      </c>
      <c r="N32" s="224"/>
      <c r="O32" s="148"/>
      <c r="P32" s="282"/>
      <c r="Q32" s="282"/>
      <c r="R32" s="541"/>
      <c r="S32" s="481"/>
    </row>
    <row r="33" customFormat="false" ht="12.75" hidden="false" customHeight="false" outlineLevel="0" collapsed="false">
      <c r="A33" s="448" t="s">
        <v>48</v>
      </c>
      <c r="B33" s="522" t="n">
        <v>181.4</v>
      </c>
      <c r="C33" s="523" t="n">
        <v>0</v>
      </c>
      <c r="D33" s="523" t="n">
        <v>0</v>
      </c>
      <c r="E33" s="525" t="n">
        <f aca="false">B33+C33+D33</f>
        <v>181.4</v>
      </c>
      <c r="F33" s="526" t="n">
        <v>0</v>
      </c>
      <c r="G33" s="523" t="n">
        <v>0</v>
      </c>
      <c r="H33" s="523" t="n">
        <v>203.7</v>
      </c>
      <c r="I33" s="525" t="n">
        <f aca="false">F33+G33+H33</f>
        <v>203.7</v>
      </c>
      <c r="J33" s="522" t="n">
        <f aca="false">B33-F33</f>
        <v>181.4</v>
      </c>
      <c r="K33" s="523" t="n">
        <f aca="false">C33-G33</f>
        <v>0</v>
      </c>
      <c r="L33" s="523" t="n">
        <f aca="false">D33-H33</f>
        <v>-203.7</v>
      </c>
      <c r="M33" s="525" t="n">
        <f aca="false">J33+K33+L33</f>
        <v>-22.3</v>
      </c>
      <c r="N33" s="224"/>
      <c r="O33" s="148"/>
      <c r="P33" s="282"/>
      <c r="Q33" s="282"/>
      <c r="R33" s="542"/>
      <c r="S33" s="481"/>
    </row>
    <row r="34" customFormat="false" ht="12.75" hidden="false" customHeight="false" outlineLevel="0" collapsed="false">
      <c r="A34" s="448" t="s">
        <v>49</v>
      </c>
      <c r="B34" s="522" t="n">
        <v>163.6</v>
      </c>
      <c r="C34" s="523" t="n">
        <v>0</v>
      </c>
      <c r="D34" s="523" t="n">
        <v>0</v>
      </c>
      <c r="E34" s="525" t="n">
        <f aca="false">B34+C34+D34</f>
        <v>163.6</v>
      </c>
      <c r="F34" s="526" t="n">
        <v>0</v>
      </c>
      <c r="G34" s="523" t="n">
        <v>0</v>
      </c>
      <c r="H34" s="523" t="n">
        <f aca="false">H36</f>
        <v>0</v>
      </c>
      <c r="I34" s="525" t="n">
        <f aca="false">F34+G34+H34</f>
        <v>0</v>
      </c>
      <c r="J34" s="522" t="n">
        <f aca="false">B34-F34</f>
        <v>163.6</v>
      </c>
      <c r="K34" s="523" t="n">
        <f aca="false">C34-G34</f>
        <v>0</v>
      </c>
      <c r="L34" s="523" t="n">
        <f aca="false">D34-H34</f>
        <v>0</v>
      </c>
      <c r="M34" s="525" t="n">
        <f aca="false">J34+K34+L34</f>
        <v>163.6</v>
      </c>
      <c r="N34" s="224"/>
      <c r="O34" s="148"/>
      <c r="P34" s="282"/>
      <c r="Q34" s="148"/>
      <c r="R34" s="542"/>
      <c r="S34" s="481"/>
    </row>
    <row r="35" customFormat="false" ht="12.75" hidden="false" customHeight="false" outlineLevel="0" collapsed="false">
      <c r="A35" s="448" t="s">
        <v>50</v>
      </c>
      <c r="B35" s="522" t="n">
        <v>0</v>
      </c>
      <c r="C35" s="523" t="n">
        <v>0</v>
      </c>
      <c r="D35" s="523" t="n">
        <v>0</v>
      </c>
      <c r="E35" s="525" t="n">
        <f aca="false">B35+C35+D35</f>
        <v>0</v>
      </c>
      <c r="F35" s="526" t="n">
        <v>0</v>
      </c>
      <c r="G35" s="523" t="n">
        <v>0</v>
      </c>
      <c r="H35" s="523" t="n">
        <v>203.7</v>
      </c>
      <c r="I35" s="525" t="n">
        <f aca="false">F35+G35+H35</f>
        <v>203.7</v>
      </c>
      <c r="J35" s="522" t="n">
        <f aca="false">B35-F35</f>
        <v>0</v>
      </c>
      <c r="K35" s="523" t="n">
        <f aca="false">C35-G35</f>
        <v>0</v>
      </c>
      <c r="L35" s="523" t="n">
        <f aca="false">D35-H35</f>
        <v>-203.7</v>
      </c>
      <c r="M35" s="525" t="n">
        <f aca="false">J35+K35+L35</f>
        <v>-203.7</v>
      </c>
      <c r="N35" s="148"/>
      <c r="O35" s="148"/>
      <c r="P35" s="282"/>
      <c r="Q35" s="148"/>
      <c r="R35" s="542"/>
      <c r="S35" s="481"/>
    </row>
    <row r="36" customFormat="false" ht="12.75" hidden="false" customHeight="false" outlineLevel="0" collapsed="false">
      <c r="A36" s="448" t="s">
        <v>36</v>
      </c>
      <c r="B36" s="522" t="n">
        <v>96.8</v>
      </c>
      <c r="C36" s="523" t="n">
        <v>0</v>
      </c>
      <c r="D36" s="523" t="n">
        <v>0</v>
      </c>
      <c r="E36" s="525" t="n">
        <f aca="false">B36+C36+D36</f>
        <v>96.8</v>
      </c>
      <c r="F36" s="526" t="n">
        <v>0</v>
      </c>
      <c r="G36" s="523" t="n">
        <v>0</v>
      </c>
      <c r="H36" s="523" t="n">
        <v>0</v>
      </c>
      <c r="I36" s="525" t="n">
        <f aca="false">F36+G36+H36</f>
        <v>0</v>
      </c>
      <c r="J36" s="522" t="n">
        <f aca="false">B36-F36</f>
        <v>96.8</v>
      </c>
      <c r="K36" s="523" t="n">
        <f aca="false">C36-G36</f>
        <v>0</v>
      </c>
      <c r="L36" s="523" t="n">
        <f aca="false">D36-H36</f>
        <v>0</v>
      </c>
      <c r="M36" s="525" t="n">
        <f aca="false">J36+K36+L36</f>
        <v>96.8</v>
      </c>
      <c r="N36" s="148"/>
      <c r="O36" s="148"/>
      <c r="P36" s="282"/>
      <c r="Q36" s="148"/>
      <c r="R36" s="542"/>
      <c r="S36" s="481"/>
    </row>
    <row r="37" customFormat="false" ht="12.75" hidden="false" customHeight="false" outlineLevel="0" collapsed="false">
      <c r="A37" s="448" t="s">
        <v>51</v>
      </c>
      <c r="B37" s="522" t="n">
        <v>96.8</v>
      </c>
      <c r="C37" s="523" t="n">
        <v>0</v>
      </c>
      <c r="D37" s="523" t="n">
        <v>0</v>
      </c>
      <c r="E37" s="525" t="n">
        <f aca="false">B37+C37+D37</f>
        <v>96.8</v>
      </c>
      <c r="F37" s="522" t="n">
        <v>0</v>
      </c>
      <c r="G37" s="523" t="n">
        <v>0</v>
      </c>
      <c r="H37" s="523" t="n">
        <v>0</v>
      </c>
      <c r="I37" s="525" t="n">
        <f aca="false">F37+G37+H37</f>
        <v>0</v>
      </c>
      <c r="J37" s="522" t="n">
        <f aca="false">B37-F37</f>
        <v>96.8</v>
      </c>
      <c r="K37" s="523" t="n">
        <f aca="false">C37-G37</f>
        <v>0</v>
      </c>
      <c r="L37" s="523" t="n">
        <f aca="false">D37-H37</f>
        <v>0</v>
      </c>
      <c r="M37" s="525" t="n">
        <f aca="false">J37+K37+L37</f>
        <v>96.8</v>
      </c>
      <c r="N37" s="148"/>
      <c r="O37" s="282"/>
      <c r="P37" s="148"/>
      <c r="Q37" s="148"/>
    </row>
    <row r="38" customFormat="false" ht="12.75" hidden="false" customHeight="false" outlineLevel="0" collapsed="false">
      <c r="A38" s="448" t="s">
        <v>52</v>
      </c>
      <c r="B38" s="522" t="n">
        <v>49.5</v>
      </c>
      <c r="C38" s="523" t="n">
        <v>0</v>
      </c>
      <c r="D38" s="523" t="n">
        <v>0</v>
      </c>
      <c r="E38" s="525" t="n">
        <f aca="false">B38+C38+D38</f>
        <v>49.5</v>
      </c>
      <c r="F38" s="522" t="n">
        <v>0</v>
      </c>
      <c r="G38" s="523" t="n">
        <v>0</v>
      </c>
      <c r="H38" s="523" t="n">
        <v>0</v>
      </c>
      <c r="I38" s="525" t="n">
        <f aca="false">F38+G38+H38</f>
        <v>0</v>
      </c>
      <c r="J38" s="522" t="n">
        <f aca="false">B38-F38</f>
        <v>49.5</v>
      </c>
      <c r="K38" s="523" t="n">
        <f aca="false">C38-G38</f>
        <v>0</v>
      </c>
      <c r="L38" s="523" t="n">
        <f aca="false">D38-H38</f>
        <v>0</v>
      </c>
      <c r="M38" s="525" t="n">
        <f aca="false">J38+K38+L38</f>
        <v>49.5</v>
      </c>
      <c r="N38" s="148"/>
      <c r="O38" s="148"/>
      <c r="P38" s="148"/>
      <c r="Q38" s="148"/>
    </row>
    <row r="39" customFormat="false" ht="13.5" hidden="false" customHeight="false" outlineLevel="0" collapsed="false">
      <c r="A39" s="530" t="s">
        <v>34</v>
      </c>
      <c r="B39" s="531" t="n">
        <v>0</v>
      </c>
      <c r="C39" s="532" t="n">
        <v>0</v>
      </c>
      <c r="D39" s="533" t="n">
        <v>0</v>
      </c>
      <c r="E39" s="534" t="n">
        <f aca="false">B39+C39+D39</f>
        <v>0</v>
      </c>
      <c r="F39" s="531" t="n">
        <v>0</v>
      </c>
      <c r="G39" s="533" t="n">
        <v>0</v>
      </c>
      <c r="H39" s="533" t="n">
        <v>171.3</v>
      </c>
      <c r="I39" s="534" t="n">
        <f aca="false">F39+G39+H39</f>
        <v>171.3</v>
      </c>
      <c r="J39" s="531" t="n">
        <f aca="false">B39-F39</f>
        <v>0</v>
      </c>
      <c r="K39" s="533" t="n">
        <f aca="false">C39-G39</f>
        <v>0</v>
      </c>
      <c r="L39" s="533" t="n">
        <f aca="false">D39-H39</f>
        <v>-171.3</v>
      </c>
      <c r="M39" s="534" t="n">
        <f aca="false">J39+K39+L39</f>
        <v>-171.3</v>
      </c>
      <c r="N39" s="148"/>
      <c r="O39" s="262"/>
      <c r="P39" s="543"/>
      <c r="Q39" s="544"/>
    </row>
    <row r="40" customFormat="false" ht="13.5" hidden="false" customHeight="false" outlineLevel="0" collapsed="false">
      <c r="A40" s="148"/>
      <c r="B40" s="336"/>
      <c r="C40" s="71"/>
      <c r="D40" s="336"/>
      <c r="E40" s="537"/>
      <c r="F40" s="336"/>
      <c r="G40" s="71"/>
      <c r="H40" s="336"/>
      <c r="I40" s="537"/>
      <c r="J40" s="538"/>
      <c r="K40" s="538"/>
      <c r="L40" s="538"/>
      <c r="M40" s="537"/>
      <c r="N40" s="148"/>
      <c r="O40" s="148"/>
      <c r="P40" s="148"/>
      <c r="Q40" s="224"/>
    </row>
    <row r="41" customFormat="false" ht="15.75" hidden="false" customHeight="false" outlineLevel="0" collapsed="false">
      <c r="A41" s="545" t="s">
        <v>239</v>
      </c>
      <c r="B41" s="242"/>
      <c r="C41" s="242"/>
      <c r="D41" s="242"/>
      <c r="E41" s="248"/>
      <c r="F41" s="249"/>
      <c r="G41" s="249"/>
      <c r="H41" s="249"/>
      <c r="I41" s="250"/>
      <c r="J41" s="250"/>
    </row>
    <row r="42" customFormat="false" ht="13.5" hidden="false" customHeight="true" outlineLevel="0" collapsed="false">
      <c r="A42" s="492" t="s">
        <v>43</v>
      </c>
      <c r="B42" s="508" t="s">
        <v>231</v>
      </c>
      <c r="C42" s="508"/>
      <c r="D42" s="508"/>
      <c r="E42" s="508"/>
      <c r="F42" s="508" t="s">
        <v>54</v>
      </c>
      <c r="G42" s="508"/>
      <c r="H42" s="508"/>
      <c r="I42" s="508"/>
      <c r="J42" s="508" t="s">
        <v>232</v>
      </c>
      <c r="K42" s="508"/>
      <c r="L42" s="508"/>
      <c r="M42" s="508"/>
      <c r="N42" s="546" t="s">
        <v>240</v>
      </c>
      <c r="O42" s="546"/>
      <c r="P42" s="546"/>
      <c r="Q42" s="546"/>
      <c r="R42" s="546" t="s">
        <v>241</v>
      </c>
      <c r="S42" s="546"/>
      <c r="T42" s="546"/>
      <c r="U42" s="546"/>
      <c r="V42" s="546" t="s">
        <v>242</v>
      </c>
      <c r="W42" s="546"/>
      <c r="X42" s="546"/>
      <c r="Y42" s="546"/>
    </row>
    <row r="43" customFormat="false" ht="39" hidden="false" customHeight="false" outlineLevel="0" collapsed="false">
      <c r="A43" s="492"/>
      <c r="B43" s="509" t="s">
        <v>56</v>
      </c>
      <c r="C43" s="494" t="s">
        <v>57</v>
      </c>
      <c r="D43" s="494" t="s">
        <v>58</v>
      </c>
      <c r="E43" s="510" t="s">
        <v>234</v>
      </c>
      <c r="F43" s="509" t="s">
        <v>56</v>
      </c>
      <c r="G43" s="494" t="s">
        <v>57</v>
      </c>
      <c r="H43" s="494" t="s">
        <v>58</v>
      </c>
      <c r="I43" s="510" t="s">
        <v>234</v>
      </c>
      <c r="J43" s="509" t="s">
        <v>56</v>
      </c>
      <c r="K43" s="494" t="s">
        <v>57</v>
      </c>
      <c r="L43" s="494" t="s">
        <v>58</v>
      </c>
      <c r="M43" s="510" t="s">
        <v>234</v>
      </c>
      <c r="N43" s="509" t="s">
        <v>56</v>
      </c>
      <c r="O43" s="494" t="s">
        <v>57</v>
      </c>
      <c r="P43" s="494" t="s">
        <v>58</v>
      </c>
      <c r="Q43" s="510" t="s">
        <v>234</v>
      </c>
      <c r="R43" s="509" t="s">
        <v>56</v>
      </c>
      <c r="S43" s="494" t="s">
        <v>57</v>
      </c>
      <c r="T43" s="494" t="s">
        <v>58</v>
      </c>
      <c r="U43" s="510" t="s">
        <v>234</v>
      </c>
      <c r="V43" s="509" t="s">
        <v>56</v>
      </c>
      <c r="W43" s="494" t="s">
        <v>57</v>
      </c>
      <c r="X43" s="494" t="s">
        <v>58</v>
      </c>
      <c r="Y43" s="510" t="s">
        <v>234</v>
      </c>
    </row>
    <row r="44" customFormat="false" ht="12.75" hidden="false" customHeight="false" outlineLevel="0" collapsed="false">
      <c r="A44" s="547" t="s">
        <v>95</v>
      </c>
      <c r="B44" s="548" t="n">
        <f aca="false">B19-B20</f>
        <v>452.6</v>
      </c>
      <c r="C44" s="549" t="n">
        <f aca="false">C19-C20</f>
        <v>6</v>
      </c>
      <c r="D44" s="549" t="n">
        <f aca="false">D19-D20</f>
        <v>750.2</v>
      </c>
      <c r="E44" s="550" t="n">
        <f aca="false">B44+C44+D44</f>
        <v>1208.8</v>
      </c>
      <c r="F44" s="548" t="n">
        <f aca="false">F19-F20</f>
        <v>229.5</v>
      </c>
      <c r="G44" s="549" t="n">
        <f aca="false">G19-G20</f>
        <v>203.1</v>
      </c>
      <c r="H44" s="549" t="n">
        <f aca="false">H19-H20</f>
        <v>2084.8</v>
      </c>
      <c r="I44" s="550" t="n">
        <f aca="false">F44+G44+H44</f>
        <v>2517.4</v>
      </c>
      <c r="J44" s="551" t="n">
        <f aca="false">B44-F44</f>
        <v>223.1</v>
      </c>
      <c r="K44" s="552" t="n">
        <f aca="false">C44-G44</f>
        <v>-197.1</v>
      </c>
      <c r="L44" s="552" t="n">
        <f aca="false">D44-H44</f>
        <v>-1334.6</v>
      </c>
      <c r="M44" s="518" t="n">
        <f aca="false">J44+K44+L44</f>
        <v>-1308.6</v>
      </c>
      <c r="N44" s="553" t="n">
        <f aca="false">B44*D5</f>
        <v>11545.826</v>
      </c>
      <c r="O44" s="554" t="n">
        <f aca="false">C44*F5</f>
        <v>153.06</v>
      </c>
      <c r="P44" s="554" t="n">
        <f aca="false">D44*H5</f>
        <v>19137.602</v>
      </c>
      <c r="Q44" s="555" t="n">
        <f aca="false">N44+O44+P44</f>
        <v>30836.488</v>
      </c>
      <c r="R44" s="553" t="n">
        <f aca="false">F44*D5</f>
        <v>5854.545</v>
      </c>
      <c r="S44" s="554" t="n">
        <f aca="false">G44*F5</f>
        <v>5181.081</v>
      </c>
      <c r="T44" s="554" t="n">
        <f aca="false">H44*H5</f>
        <v>53183.248</v>
      </c>
      <c r="U44" s="555" t="n">
        <f aca="false">R44+S44+T44</f>
        <v>64218.874</v>
      </c>
      <c r="V44" s="556" t="n">
        <f aca="false">N44-R44</f>
        <v>5691.281</v>
      </c>
      <c r="W44" s="557" t="n">
        <f aca="false">O44-S44</f>
        <v>-5028.021</v>
      </c>
      <c r="X44" s="557" t="n">
        <f aca="false">P44-T44</f>
        <v>-34045.646</v>
      </c>
      <c r="Y44" s="558" t="n">
        <f aca="false">V44+W44+X44</f>
        <v>-33382.386</v>
      </c>
    </row>
    <row r="45" customFormat="false" ht="12.75" hidden="false" customHeight="false" outlineLevel="0" collapsed="false">
      <c r="A45" s="448" t="s">
        <v>96</v>
      </c>
      <c r="B45" s="559" t="n">
        <f aca="false">B20-B21-B22</f>
        <v>248.1</v>
      </c>
      <c r="C45" s="278" t="n">
        <f aca="false">C20-C21-C22</f>
        <v>5.59999999999999</v>
      </c>
      <c r="D45" s="278" t="n">
        <f aca="false">D20-D21-D22</f>
        <v>618.8</v>
      </c>
      <c r="E45" s="560" t="n">
        <f aca="false">B45+C45+D45</f>
        <v>872.5</v>
      </c>
      <c r="F45" s="559" t="n">
        <f aca="false">F20-F21-F22</f>
        <v>56.6</v>
      </c>
      <c r="G45" s="278" t="n">
        <f aca="false">G20-G21-G22</f>
        <v>0</v>
      </c>
      <c r="H45" s="278" t="n">
        <f aca="false">H20-H21-H22</f>
        <v>191.3</v>
      </c>
      <c r="I45" s="560" t="n">
        <f aca="false">F45+G45+H45</f>
        <v>247.9</v>
      </c>
      <c r="J45" s="561" t="n">
        <f aca="false">B45-F45</f>
        <v>191.5</v>
      </c>
      <c r="K45" s="562" t="n">
        <f aca="false">C45-G45</f>
        <v>5.59999999999999</v>
      </c>
      <c r="L45" s="562" t="n">
        <f aca="false">D45-H45</f>
        <v>427.5</v>
      </c>
      <c r="M45" s="525" t="n">
        <f aca="false">J45+K45+L45</f>
        <v>624.6</v>
      </c>
      <c r="N45" s="563" t="n">
        <f aca="false">B45*D6</f>
        <v>32798.82</v>
      </c>
      <c r="O45" s="280" t="n">
        <f aca="false">C45*F6</f>
        <v>740.319999999999</v>
      </c>
      <c r="P45" s="280" t="n">
        <f aca="false">D45*H6</f>
        <v>81805.36</v>
      </c>
      <c r="Q45" s="281" t="n">
        <f aca="false">N45+O45+P45</f>
        <v>115344.5</v>
      </c>
      <c r="R45" s="563" t="n">
        <f aca="false">F45*D6</f>
        <v>7482.52</v>
      </c>
      <c r="S45" s="280" t="n">
        <f aca="false">G45*F6</f>
        <v>0</v>
      </c>
      <c r="T45" s="280" t="n">
        <f aca="false">H45*H6</f>
        <v>25289.86</v>
      </c>
      <c r="U45" s="281" t="n">
        <f aca="false">R45+S45+T45</f>
        <v>32772.38</v>
      </c>
      <c r="V45" s="563" t="n">
        <f aca="false">N45-R45</f>
        <v>25316.3</v>
      </c>
      <c r="W45" s="280" t="n">
        <f aca="false">O45-S45</f>
        <v>740.319999999999</v>
      </c>
      <c r="X45" s="280" t="n">
        <f aca="false">P45-T45</f>
        <v>56515.5</v>
      </c>
      <c r="Y45" s="281" t="n">
        <f aca="false">V45+W45+X45</f>
        <v>82572.12</v>
      </c>
    </row>
    <row r="46" customFormat="false" ht="12.75" hidden="false" customHeight="false" outlineLevel="0" collapsed="false">
      <c r="A46" s="448" t="s">
        <v>97</v>
      </c>
      <c r="B46" s="559" t="n">
        <f aca="false">B21-B23-B25</f>
        <v>14.4</v>
      </c>
      <c r="C46" s="278" t="n">
        <f aca="false">C21-C23-C25</f>
        <v>4.09999999999999</v>
      </c>
      <c r="D46" s="278" t="n">
        <f aca="false">D21-D23-D25</f>
        <v>214</v>
      </c>
      <c r="E46" s="560" t="n">
        <f aca="false">B46+C46+D46</f>
        <v>232.5</v>
      </c>
      <c r="F46" s="559" t="n">
        <f aca="false">F21-F23-F25</f>
        <v>27.6</v>
      </c>
      <c r="G46" s="278" t="n">
        <f aca="false">G21-G23-G25</f>
        <v>0</v>
      </c>
      <c r="H46" s="278" t="n">
        <f aca="false">H21-H23-H25</f>
        <v>618.1</v>
      </c>
      <c r="I46" s="560" t="n">
        <f aca="false">F46+G46+H46</f>
        <v>645.7</v>
      </c>
      <c r="J46" s="561" t="n">
        <f aca="false">B46-F46</f>
        <v>-13.2</v>
      </c>
      <c r="K46" s="562" t="n">
        <f aca="false">C46-G46</f>
        <v>4.09999999999999</v>
      </c>
      <c r="L46" s="562" t="n">
        <f aca="false">D46-H46</f>
        <v>-404.1</v>
      </c>
      <c r="M46" s="525" t="n">
        <f aca="false">J46+K46+L46</f>
        <v>-413.2</v>
      </c>
      <c r="N46" s="563" t="n">
        <f aca="false">B46*D7</f>
        <v>1903.68</v>
      </c>
      <c r="O46" s="280" t="n">
        <f aca="false">C46*F7</f>
        <v>542.019999999999</v>
      </c>
      <c r="P46" s="280" t="n">
        <f aca="false">D46*H7</f>
        <v>28290.8</v>
      </c>
      <c r="Q46" s="281" t="n">
        <f aca="false">N46+O46+P46</f>
        <v>30736.5</v>
      </c>
      <c r="R46" s="563" t="n">
        <f aca="false">F46*D7</f>
        <v>3648.72</v>
      </c>
      <c r="S46" s="280" t="n">
        <f aca="false">G46*F7</f>
        <v>0</v>
      </c>
      <c r="T46" s="280" t="n">
        <f aca="false">H46*H7</f>
        <v>81712.82</v>
      </c>
      <c r="U46" s="281" t="n">
        <f aca="false">R46+S46+T46</f>
        <v>85361.54</v>
      </c>
      <c r="V46" s="563" t="n">
        <f aca="false">N46-R46</f>
        <v>-1745.04</v>
      </c>
      <c r="W46" s="280" t="n">
        <f aca="false">O46-S46</f>
        <v>542.019999999999</v>
      </c>
      <c r="X46" s="280" t="n">
        <f aca="false">P46-T46</f>
        <v>-53422.02</v>
      </c>
      <c r="Y46" s="281" t="n">
        <f aca="false">V46+W46+X46</f>
        <v>-54625.04</v>
      </c>
    </row>
    <row r="47" customFormat="false" ht="12.75" hidden="false" customHeight="false" outlineLevel="0" collapsed="false">
      <c r="A47" s="448" t="s">
        <v>98</v>
      </c>
      <c r="B47" s="559" t="n">
        <f aca="false">B22-B26</f>
        <v>0</v>
      </c>
      <c r="C47" s="278" t="n">
        <f aca="false">C22-C26</f>
        <v>76.5</v>
      </c>
      <c r="D47" s="278" t="n">
        <f aca="false">D22-D26</f>
        <v>33.7</v>
      </c>
      <c r="E47" s="560" t="n">
        <f aca="false">B47+C47+D47</f>
        <v>110.2</v>
      </c>
      <c r="F47" s="559" t="n">
        <f aca="false">F22-F26</f>
        <v>3.5</v>
      </c>
      <c r="G47" s="278" t="n">
        <f aca="false">G22-G26</f>
        <v>0</v>
      </c>
      <c r="H47" s="278" t="n">
        <f aca="false">H22-H26</f>
        <v>138.6</v>
      </c>
      <c r="I47" s="560" t="n">
        <f aca="false">F47+G47+H47</f>
        <v>142.1</v>
      </c>
      <c r="J47" s="561" t="n">
        <f aca="false">B47-F47</f>
        <v>-3.5</v>
      </c>
      <c r="K47" s="562" t="n">
        <f aca="false">C47-G47</f>
        <v>76.5</v>
      </c>
      <c r="L47" s="562" t="n">
        <f aca="false">D47-H47</f>
        <v>-104.9</v>
      </c>
      <c r="M47" s="525" t="n">
        <f aca="false">J47+K47+L47</f>
        <v>-31.9</v>
      </c>
      <c r="N47" s="563" t="n">
        <f aca="false">B47*D8</f>
        <v>0</v>
      </c>
      <c r="O47" s="280" t="n">
        <f aca="false">C47*F8</f>
        <v>10113.3</v>
      </c>
      <c r="P47" s="280" t="n">
        <f aca="false">D47*H8</f>
        <v>4455.14</v>
      </c>
      <c r="Q47" s="281" t="n">
        <f aca="false">N47+O47+P47</f>
        <v>14568.44</v>
      </c>
      <c r="R47" s="563" t="n">
        <f aca="false">F47*D8</f>
        <v>462.7</v>
      </c>
      <c r="S47" s="280" t="n">
        <f aca="false">G47*F8</f>
        <v>0</v>
      </c>
      <c r="T47" s="280" t="n">
        <f aca="false">H47*H8</f>
        <v>18322.92</v>
      </c>
      <c r="U47" s="281" t="n">
        <f aca="false">R47+S47+T47</f>
        <v>18785.62</v>
      </c>
      <c r="V47" s="563" t="n">
        <f aca="false">N47-R47</f>
        <v>-462.7</v>
      </c>
      <c r="W47" s="280" t="n">
        <f aca="false">O47-S47</f>
        <v>10113.3</v>
      </c>
      <c r="X47" s="280" t="n">
        <f aca="false">P47-T47</f>
        <v>-13867.78</v>
      </c>
      <c r="Y47" s="281" t="n">
        <f aca="false">V47+W47+X47</f>
        <v>-4217.18</v>
      </c>
    </row>
    <row r="48" customFormat="false" ht="12.75" hidden="false" customHeight="false" outlineLevel="0" collapsed="false">
      <c r="A48" s="448" t="s">
        <v>99</v>
      </c>
      <c r="B48" s="559" t="n">
        <f aca="false">B23-B24</f>
        <v>10.6</v>
      </c>
      <c r="C48" s="278" t="n">
        <f aca="false">C23-C24</f>
        <v>3.30000000000001</v>
      </c>
      <c r="D48" s="278" t="n">
        <f aca="false">D23-D24</f>
        <v>3.3</v>
      </c>
      <c r="E48" s="560" t="n">
        <f aca="false">B48+C48+D48</f>
        <v>17.2</v>
      </c>
      <c r="F48" s="559" t="n">
        <f aca="false">F23-F24</f>
        <v>0.2</v>
      </c>
      <c r="G48" s="278" t="n">
        <f aca="false">G23-G24</f>
        <v>0</v>
      </c>
      <c r="H48" s="278" t="n">
        <f aca="false">H23-H24</f>
        <v>65.2</v>
      </c>
      <c r="I48" s="560" t="n">
        <f aca="false">F48+G48+H48</f>
        <v>65.4</v>
      </c>
      <c r="J48" s="561" t="n">
        <f aca="false">B48-F48</f>
        <v>10.4</v>
      </c>
      <c r="K48" s="562" t="n">
        <f aca="false">C48-G48</f>
        <v>3.30000000000001</v>
      </c>
      <c r="L48" s="562" t="n">
        <f aca="false">D48-H48</f>
        <v>-61.9</v>
      </c>
      <c r="M48" s="525" t="n">
        <f aca="false">J48+K48+L48</f>
        <v>-48.2</v>
      </c>
      <c r="N48" s="563" t="n">
        <f aca="false">B48*D9</f>
        <v>1401.32</v>
      </c>
      <c r="O48" s="280" t="n">
        <f aca="false">C48*F9</f>
        <v>436.260000000001</v>
      </c>
      <c r="P48" s="280" t="n">
        <f aca="false">D48*H9</f>
        <v>436.26</v>
      </c>
      <c r="Q48" s="281" t="n">
        <f aca="false">N48+O48+P48</f>
        <v>2273.84</v>
      </c>
      <c r="R48" s="563" t="n">
        <f aca="false">F48*D9</f>
        <v>26.44</v>
      </c>
      <c r="S48" s="280" t="n">
        <f aca="false">G48*F9</f>
        <v>0</v>
      </c>
      <c r="T48" s="280" t="n">
        <f aca="false">H48*H9</f>
        <v>8619.44</v>
      </c>
      <c r="U48" s="281" t="n">
        <f aca="false">R48+S48+T48</f>
        <v>8645.88</v>
      </c>
      <c r="V48" s="563" t="n">
        <f aca="false">N48-R48</f>
        <v>1374.88</v>
      </c>
      <c r="W48" s="280" t="n">
        <f aca="false">O48-S48</f>
        <v>436.260000000001</v>
      </c>
      <c r="X48" s="280" t="n">
        <f aca="false">P48-T48</f>
        <v>-8183.18</v>
      </c>
      <c r="Y48" s="281" t="n">
        <f aca="false">V48+W48+X48</f>
        <v>-6372.04</v>
      </c>
    </row>
    <row r="49" customFormat="false" ht="12.75" hidden="false" customHeight="false" outlineLevel="0" collapsed="false">
      <c r="A49" s="448" t="s">
        <v>51</v>
      </c>
      <c r="B49" s="559" t="n">
        <f aca="false">B24</f>
        <v>92</v>
      </c>
      <c r="C49" s="278" t="n">
        <f aca="false">C24</f>
        <v>83.1</v>
      </c>
      <c r="D49" s="278" t="n">
        <f aca="false">D24</f>
        <v>10.2</v>
      </c>
      <c r="E49" s="560" t="n">
        <f aca="false">B49+C49+D49</f>
        <v>185.3</v>
      </c>
      <c r="F49" s="559" t="n">
        <f aca="false">F24</f>
        <v>0</v>
      </c>
      <c r="G49" s="278" t="n">
        <f aca="false">G24</f>
        <v>0</v>
      </c>
      <c r="H49" s="278" t="n">
        <f aca="false">H24</f>
        <v>282.1</v>
      </c>
      <c r="I49" s="560" t="n">
        <f aca="false">F49+G49+H49</f>
        <v>282.1</v>
      </c>
      <c r="J49" s="561" t="n">
        <f aca="false">B49-F49</f>
        <v>92</v>
      </c>
      <c r="K49" s="562" t="n">
        <f aca="false">C49-G49</f>
        <v>83.1</v>
      </c>
      <c r="L49" s="562" t="n">
        <f aca="false">D49-H49</f>
        <v>-271.9</v>
      </c>
      <c r="M49" s="525" t="n">
        <f aca="false">J49+K49+L49</f>
        <v>-96.8</v>
      </c>
      <c r="N49" s="563" t="n">
        <f aca="false">B49*D10</f>
        <v>23621.92</v>
      </c>
      <c r="O49" s="280" t="n">
        <f aca="false">C49*F10</f>
        <v>21336.756</v>
      </c>
      <c r="P49" s="280" t="n">
        <f aca="false">D49*H10</f>
        <v>2618.952</v>
      </c>
      <c r="Q49" s="281" t="n">
        <f aca="false">N49+O49+P49</f>
        <v>47577.628</v>
      </c>
      <c r="R49" s="563" t="n">
        <f aca="false">F49*D10</f>
        <v>0</v>
      </c>
      <c r="S49" s="280" t="n">
        <f aca="false">G49*F10</f>
        <v>0</v>
      </c>
      <c r="T49" s="280" t="n">
        <f aca="false">H49*H10</f>
        <v>72431.996</v>
      </c>
      <c r="U49" s="281" t="n">
        <f aca="false">R49+S49+T49</f>
        <v>72431.996</v>
      </c>
      <c r="V49" s="563" t="n">
        <f aca="false">N49-R49</f>
        <v>23621.92</v>
      </c>
      <c r="W49" s="280" t="n">
        <f aca="false">O49-S49</f>
        <v>21336.756</v>
      </c>
      <c r="X49" s="280" t="n">
        <f aca="false">P49-T49</f>
        <v>-69813.044</v>
      </c>
      <c r="Y49" s="281" t="n">
        <f aca="false">V49+W49+X49</f>
        <v>-24854.368</v>
      </c>
    </row>
    <row r="50" customFormat="false" ht="12.75" hidden="false" customHeight="false" outlineLevel="0" collapsed="false">
      <c r="A50" s="448" t="s">
        <v>52</v>
      </c>
      <c r="B50" s="559" t="n">
        <f aca="false">B25</f>
        <v>1</v>
      </c>
      <c r="C50" s="278" t="n">
        <f aca="false">C25</f>
        <v>0</v>
      </c>
      <c r="D50" s="278" t="n">
        <f aca="false">D25</f>
        <v>4.8</v>
      </c>
      <c r="E50" s="560" t="n">
        <f aca="false">B50+C50+D50</f>
        <v>5.8</v>
      </c>
      <c r="F50" s="559" t="n">
        <f aca="false">F25</f>
        <v>0</v>
      </c>
      <c r="G50" s="278" t="n">
        <f aca="false">G25</f>
        <v>0</v>
      </c>
      <c r="H50" s="278" t="n">
        <f aca="false">H25</f>
        <v>61.8</v>
      </c>
      <c r="I50" s="560" t="n">
        <f aca="false">F50+G50+H50</f>
        <v>61.8</v>
      </c>
      <c r="J50" s="561" t="n">
        <f aca="false">B50-F50</f>
        <v>1</v>
      </c>
      <c r="K50" s="562" t="n">
        <f aca="false">C50-G50</f>
        <v>0</v>
      </c>
      <c r="L50" s="562" t="n">
        <f aca="false">D50-H50</f>
        <v>-57</v>
      </c>
      <c r="M50" s="525" t="n">
        <f aca="false">J50+K50+L50</f>
        <v>-56</v>
      </c>
      <c r="N50" s="563" t="n">
        <f aca="false">B50*D11</f>
        <v>132.2</v>
      </c>
      <c r="O50" s="280" t="n">
        <f aca="false">C50*F11</f>
        <v>0</v>
      </c>
      <c r="P50" s="280" t="n">
        <f aca="false">D50*H11</f>
        <v>634.56</v>
      </c>
      <c r="Q50" s="281" t="n">
        <f aca="false">N50+O50+P50</f>
        <v>766.76</v>
      </c>
      <c r="R50" s="563" t="n">
        <f aca="false">F50*D11</f>
        <v>0</v>
      </c>
      <c r="S50" s="280" t="n">
        <f aca="false">G50*F11</f>
        <v>0</v>
      </c>
      <c r="T50" s="280" t="n">
        <f aca="false">H50*H11</f>
        <v>8169.96</v>
      </c>
      <c r="U50" s="281" t="n">
        <f aca="false">R50+S50+T50</f>
        <v>8169.96</v>
      </c>
      <c r="V50" s="563" t="n">
        <f aca="false">N50-R50</f>
        <v>132.2</v>
      </c>
      <c r="W50" s="280" t="n">
        <f aca="false">O50-S50</f>
        <v>0</v>
      </c>
      <c r="X50" s="280" t="n">
        <f aca="false">P50-T50</f>
        <v>-7535.4</v>
      </c>
      <c r="Y50" s="281" t="n">
        <f aca="false">V50+W50+X50</f>
        <v>-7403.2</v>
      </c>
    </row>
    <row r="51" customFormat="false" ht="12.75" hidden="false" customHeight="false" outlineLevel="0" collapsed="false">
      <c r="A51" s="448" t="s">
        <v>34</v>
      </c>
      <c r="B51" s="559" t="n">
        <f aca="false">B26</f>
        <v>0</v>
      </c>
      <c r="C51" s="278" t="n">
        <f aca="false">C26</f>
        <v>36.6</v>
      </c>
      <c r="D51" s="278" t="n">
        <f aca="false">D26</f>
        <v>13.4</v>
      </c>
      <c r="E51" s="560" t="n">
        <f aca="false">B51+C51+D51</f>
        <v>50</v>
      </c>
      <c r="F51" s="559" t="n">
        <f aca="false">F26</f>
        <v>7.9</v>
      </c>
      <c r="G51" s="278" t="n">
        <f aca="false">G26</f>
        <v>0</v>
      </c>
      <c r="H51" s="278" t="n">
        <f aca="false">H26</f>
        <v>7.5</v>
      </c>
      <c r="I51" s="560" t="n">
        <f aca="false">F51+G51+H51</f>
        <v>15.4</v>
      </c>
      <c r="J51" s="561" t="n">
        <f aca="false">B51-F51</f>
        <v>-7.9</v>
      </c>
      <c r="K51" s="562" t="n">
        <f aca="false">C51-G51</f>
        <v>36.6</v>
      </c>
      <c r="L51" s="562" t="n">
        <f aca="false">D51-H51</f>
        <v>5.9</v>
      </c>
      <c r="M51" s="525" t="n">
        <f aca="false">J51+K51+L51</f>
        <v>34.6</v>
      </c>
      <c r="N51" s="563" t="n">
        <f aca="false">B51*D12</f>
        <v>0</v>
      </c>
      <c r="O51" s="280" t="n">
        <f aca="false">C51*F12</f>
        <v>4838.52</v>
      </c>
      <c r="P51" s="280" t="n">
        <f aca="false">D51*H12</f>
        <v>1771.48</v>
      </c>
      <c r="Q51" s="281" t="n">
        <f aca="false">N51+O51+P51</f>
        <v>6610</v>
      </c>
      <c r="R51" s="563" t="n">
        <f aca="false">F51*D12</f>
        <v>1044.38</v>
      </c>
      <c r="S51" s="280" t="n">
        <f aca="false">G51*F12</f>
        <v>0</v>
      </c>
      <c r="T51" s="280" t="n">
        <f aca="false">H51*H12</f>
        <v>991.5</v>
      </c>
      <c r="U51" s="281" t="n">
        <f aca="false">R51+S51+T51</f>
        <v>2035.88</v>
      </c>
      <c r="V51" s="563" t="n">
        <f aca="false">N51-R51</f>
        <v>-1044.38</v>
      </c>
      <c r="W51" s="280" t="n">
        <f aca="false">O51-S51</f>
        <v>4838.52</v>
      </c>
      <c r="X51" s="280" t="n">
        <f aca="false">P51-T51</f>
        <v>779.98</v>
      </c>
      <c r="Y51" s="281" t="n">
        <f aca="false">V51+W51+X51</f>
        <v>4574.12</v>
      </c>
    </row>
    <row r="52" customFormat="false" ht="13.5" hidden="false" customHeight="false" outlineLevel="0" collapsed="false">
      <c r="A52" s="565" t="s">
        <v>100</v>
      </c>
      <c r="B52" s="566" t="n">
        <f aca="false">SUM(B44:B51)</f>
        <v>818.7</v>
      </c>
      <c r="C52" s="567" t="n">
        <f aca="false">SUM(C44:C51)</f>
        <v>215.2</v>
      </c>
      <c r="D52" s="567" t="n">
        <f aca="false">SUM(D44:D51)</f>
        <v>1648.4</v>
      </c>
      <c r="E52" s="568" t="n">
        <f aca="false">SUM(E44:E51)</f>
        <v>2682.3</v>
      </c>
      <c r="F52" s="566" t="n">
        <f aca="false">SUM(F44:F51)</f>
        <v>325.3</v>
      </c>
      <c r="G52" s="567" t="n">
        <f aca="false">SUM(G44:G51)</f>
        <v>203.1</v>
      </c>
      <c r="H52" s="567" t="n">
        <f aca="false">SUM(H44:H51)</f>
        <v>3449.4</v>
      </c>
      <c r="I52" s="568" t="n">
        <f aca="false">SUM(I44:I51)</f>
        <v>3977.8</v>
      </c>
      <c r="J52" s="566" t="n">
        <f aca="false">SUM(J44:J51)</f>
        <v>493.4</v>
      </c>
      <c r="K52" s="567" t="n">
        <f aca="false">SUM(K44:K51)</f>
        <v>12.1</v>
      </c>
      <c r="L52" s="567" t="n">
        <f aca="false">SUM(L44:L51)</f>
        <v>-1801</v>
      </c>
      <c r="M52" s="569" t="n">
        <f aca="false">SUM(M44:M51)</f>
        <v>-1295.5</v>
      </c>
      <c r="N52" s="570" t="n">
        <f aca="false">SUM(N44:N51)</f>
        <v>71403.766</v>
      </c>
      <c r="O52" s="571" t="n">
        <f aca="false">SUM(O44:O51)</f>
        <v>38160.236</v>
      </c>
      <c r="P52" s="571" t="n">
        <f aca="false">SUM(P44:P51)</f>
        <v>139150.154</v>
      </c>
      <c r="Q52" s="572" t="n">
        <f aca="false">SUM(Q44:Q51)</f>
        <v>248714.156</v>
      </c>
      <c r="R52" s="570" t="n">
        <f aca="false">SUM(R44:R51)</f>
        <v>18519.305</v>
      </c>
      <c r="S52" s="571" t="n">
        <f aca="false">SUM(S44:S51)</f>
        <v>5181.081</v>
      </c>
      <c r="T52" s="571" t="n">
        <f aca="false">SUM(T44:T51)</f>
        <v>268721.744</v>
      </c>
      <c r="U52" s="572" t="n">
        <f aca="false">SUM(U44:U51)</f>
        <v>292422.13</v>
      </c>
      <c r="V52" s="570" t="n">
        <f aca="false">SUM(V44:V51)</f>
        <v>52884.461</v>
      </c>
      <c r="W52" s="571" t="n">
        <f aca="false">SUM(W44:W51)</f>
        <v>32979.155</v>
      </c>
      <c r="X52" s="571" t="n">
        <f aca="false">SUM(X44:X51)</f>
        <v>-129571.59</v>
      </c>
      <c r="Y52" s="572" t="n">
        <f aca="false">SUM(Y44:Y51)</f>
        <v>-43707.974</v>
      </c>
    </row>
    <row r="53" customFormat="false" ht="13.5" hidden="false" customHeight="false" outlineLevel="0" collapsed="false">
      <c r="A53" s="224"/>
      <c r="B53" s="574"/>
      <c r="C53" s="574"/>
      <c r="D53" s="574"/>
      <c r="E53" s="575"/>
      <c r="F53" s="574"/>
      <c r="G53" s="574"/>
      <c r="H53" s="574"/>
      <c r="I53" s="575"/>
      <c r="J53" s="574"/>
      <c r="K53" s="574"/>
      <c r="L53" s="574"/>
      <c r="M53" s="574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</row>
    <row r="54" customFormat="false" ht="15.75" hidden="false" customHeight="false" outlineLevel="0" collapsed="false">
      <c r="A54" s="296" t="s">
        <v>101</v>
      </c>
      <c r="B54" s="288"/>
      <c r="C54" s="288"/>
      <c r="D54" s="288"/>
      <c r="F54" s="289"/>
      <c r="G54" s="242"/>
      <c r="H54" s="242"/>
      <c r="I54" s="241"/>
      <c r="J54" s="288"/>
    </row>
    <row r="55" customFormat="false" ht="13.5" hidden="false" customHeight="true" outlineLevel="0" collapsed="false">
      <c r="A55" s="492" t="s">
        <v>43</v>
      </c>
      <c r="B55" s="576" t="s">
        <v>233</v>
      </c>
      <c r="C55" s="576"/>
      <c r="D55" s="576"/>
      <c r="E55" s="577" t="s">
        <v>243</v>
      </c>
      <c r="F55" s="577"/>
      <c r="G55" s="577"/>
      <c r="H55" s="577"/>
      <c r="I55" s="241"/>
      <c r="J55" s="288"/>
    </row>
    <row r="56" customFormat="false" ht="64.5" hidden="false" customHeight="false" outlineLevel="0" collapsed="false">
      <c r="A56" s="492"/>
      <c r="B56" s="578" t="s">
        <v>56</v>
      </c>
      <c r="C56" s="230" t="s">
        <v>57</v>
      </c>
      <c r="D56" s="333" t="s">
        <v>58</v>
      </c>
      <c r="E56" s="389" t="s">
        <v>56</v>
      </c>
      <c r="F56" s="230" t="s">
        <v>57</v>
      </c>
      <c r="G56" s="230" t="s">
        <v>58</v>
      </c>
      <c r="H56" s="579" t="s">
        <v>109</v>
      </c>
      <c r="I56" s="229" t="s">
        <v>244</v>
      </c>
      <c r="J56" s="277" t="s">
        <v>245</v>
      </c>
    </row>
    <row r="57" customFormat="false" ht="12.75" hidden="false" customHeight="false" outlineLevel="0" collapsed="false">
      <c r="A57" s="580" t="s">
        <v>95</v>
      </c>
      <c r="B57" s="559" t="n">
        <f aca="false">N19-N20</f>
        <v>0</v>
      </c>
      <c r="C57" s="278" t="n">
        <f aca="false">O19-O20</f>
        <v>0</v>
      </c>
      <c r="D57" s="581" t="n">
        <f aca="false">P19-P20</f>
        <v>0</v>
      </c>
      <c r="E57" s="582" t="n">
        <f aca="false">B57*D5</f>
        <v>0</v>
      </c>
      <c r="F57" s="237" t="n">
        <f aca="false">C57*F5</f>
        <v>0</v>
      </c>
      <c r="G57" s="237" t="n">
        <f aca="false">D57*H5</f>
        <v>0</v>
      </c>
      <c r="H57" s="583" t="n">
        <f aca="false">E57+F57+G57</f>
        <v>0</v>
      </c>
      <c r="I57" s="582" t="n">
        <v>0</v>
      </c>
      <c r="J57" s="583" t="n">
        <v>0</v>
      </c>
    </row>
    <row r="58" customFormat="false" ht="12.75" hidden="false" customHeight="false" outlineLevel="0" collapsed="false">
      <c r="A58" s="584" t="s">
        <v>96</v>
      </c>
      <c r="B58" s="559" t="n">
        <f aca="false">N20-N21-N22</f>
        <v>0</v>
      </c>
      <c r="C58" s="278" t="n">
        <f aca="false">O20-O21-O22</f>
        <v>0</v>
      </c>
      <c r="D58" s="581" t="n">
        <f aca="false">P20-P21-P22</f>
        <v>0</v>
      </c>
      <c r="E58" s="582" t="n">
        <f aca="false">B58*D6</f>
        <v>0</v>
      </c>
      <c r="F58" s="237" t="n">
        <f aca="false">C58*F6</f>
        <v>0</v>
      </c>
      <c r="G58" s="237" t="n">
        <f aca="false">D58*H6</f>
        <v>0</v>
      </c>
      <c r="H58" s="583" t="n">
        <f aca="false">E58+F58+G58</f>
        <v>0</v>
      </c>
      <c r="I58" s="582" t="n">
        <v>0</v>
      </c>
      <c r="J58" s="583" t="n">
        <v>0</v>
      </c>
    </row>
    <row r="59" customFormat="false" ht="12.75" hidden="false" customHeight="false" outlineLevel="0" collapsed="false">
      <c r="A59" s="584" t="s">
        <v>97</v>
      </c>
      <c r="B59" s="559" t="n">
        <f aca="false">N21-N23-N25</f>
        <v>0</v>
      </c>
      <c r="C59" s="278" t="n">
        <f aca="false">O21-O23-O25</f>
        <v>0</v>
      </c>
      <c r="D59" s="581" t="n">
        <f aca="false">P21-P23-P25</f>
        <v>0</v>
      </c>
      <c r="E59" s="582" t="n">
        <f aca="false">B59*D7</f>
        <v>0</v>
      </c>
      <c r="F59" s="237" t="n">
        <f aca="false">C59*F7</f>
        <v>0</v>
      </c>
      <c r="G59" s="237" t="n">
        <f aca="false">D59*H7</f>
        <v>0</v>
      </c>
      <c r="H59" s="583" t="n">
        <f aca="false">E59+F59+G59</f>
        <v>0</v>
      </c>
      <c r="I59" s="582" t="n">
        <v>0</v>
      </c>
      <c r="J59" s="583" t="n">
        <v>0</v>
      </c>
    </row>
    <row r="60" customFormat="false" ht="12.75" hidden="false" customHeight="false" outlineLevel="0" collapsed="false">
      <c r="A60" s="584" t="s">
        <v>98</v>
      </c>
      <c r="B60" s="559" t="n">
        <f aca="false">N22-N26</f>
        <v>0</v>
      </c>
      <c r="C60" s="278" t="n">
        <f aca="false">O22-O26</f>
        <v>0</v>
      </c>
      <c r="D60" s="581" t="n">
        <f aca="false">P22-P26</f>
        <v>0</v>
      </c>
      <c r="E60" s="582" t="n">
        <f aca="false">B60*D8</f>
        <v>0</v>
      </c>
      <c r="F60" s="237" t="n">
        <f aca="false">C60*F8</f>
        <v>0</v>
      </c>
      <c r="G60" s="237" t="n">
        <f aca="false">D60*H8</f>
        <v>0</v>
      </c>
      <c r="H60" s="583" t="n">
        <f aca="false">E60+F60+G60</f>
        <v>0</v>
      </c>
      <c r="I60" s="582" t="n">
        <v>0</v>
      </c>
      <c r="J60" s="583" t="n">
        <v>0</v>
      </c>
    </row>
    <row r="61" customFormat="false" ht="12.75" hidden="false" customHeight="false" outlineLevel="0" collapsed="false">
      <c r="A61" s="584" t="s">
        <v>99</v>
      </c>
      <c r="B61" s="559" t="n">
        <f aca="false">N23-N24</f>
        <v>0</v>
      </c>
      <c r="C61" s="278" t="n">
        <f aca="false">O23-O24</f>
        <v>0</v>
      </c>
      <c r="D61" s="581" t="n">
        <f aca="false">P23-P24</f>
        <v>0</v>
      </c>
      <c r="E61" s="582" t="n">
        <f aca="false">B61*D9</f>
        <v>0</v>
      </c>
      <c r="F61" s="237" t="n">
        <f aca="false">C61*F9</f>
        <v>0</v>
      </c>
      <c r="G61" s="237" t="n">
        <f aca="false">D61*H9</f>
        <v>0</v>
      </c>
      <c r="H61" s="583" t="n">
        <f aca="false">E61+F61+G61</f>
        <v>0</v>
      </c>
      <c r="I61" s="582" t="n">
        <v>0</v>
      </c>
      <c r="J61" s="583" t="n">
        <v>0</v>
      </c>
    </row>
    <row r="62" customFormat="false" ht="12.75" hidden="false" customHeight="false" outlineLevel="0" collapsed="false">
      <c r="A62" s="584" t="s">
        <v>51</v>
      </c>
      <c r="B62" s="559" t="n">
        <f aca="false">N24</f>
        <v>0</v>
      </c>
      <c r="C62" s="278" t="n">
        <f aca="false">O24</f>
        <v>0</v>
      </c>
      <c r="D62" s="581" t="n">
        <f aca="false">P24</f>
        <v>0</v>
      </c>
      <c r="E62" s="582" t="n">
        <f aca="false">B62*D10</f>
        <v>0</v>
      </c>
      <c r="F62" s="237" t="n">
        <f aca="false">C62*F10</f>
        <v>0</v>
      </c>
      <c r="G62" s="237" t="n">
        <f aca="false">D62*H10</f>
        <v>0</v>
      </c>
      <c r="H62" s="583" t="n">
        <f aca="false">E62+F62+G62</f>
        <v>0</v>
      </c>
      <c r="I62" s="582" t="n">
        <v>0</v>
      </c>
      <c r="J62" s="583" t="n">
        <v>0</v>
      </c>
    </row>
    <row r="63" customFormat="false" ht="12.75" hidden="false" customHeight="false" outlineLevel="0" collapsed="false">
      <c r="A63" s="584" t="s">
        <v>52</v>
      </c>
      <c r="B63" s="559" t="n">
        <f aca="false">N25</f>
        <v>0</v>
      </c>
      <c r="C63" s="278" t="n">
        <f aca="false">O25</f>
        <v>0</v>
      </c>
      <c r="D63" s="581" t="n">
        <f aca="false">P25</f>
        <v>0</v>
      </c>
      <c r="E63" s="582" t="n">
        <f aca="false">B63*D11</f>
        <v>0</v>
      </c>
      <c r="F63" s="237" t="n">
        <f aca="false">C63*F11</f>
        <v>0</v>
      </c>
      <c r="G63" s="237" t="n">
        <f aca="false">D63*H11</f>
        <v>0</v>
      </c>
      <c r="H63" s="583" t="n">
        <f aca="false">E63+F63+G63</f>
        <v>0</v>
      </c>
      <c r="I63" s="582" t="n">
        <v>0</v>
      </c>
      <c r="J63" s="583" t="n">
        <v>0</v>
      </c>
    </row>
    <row r="64" customFormat="false" ht="12.75" hidden="false" customHeight="false" outlineLevel="0" collapsed="false">
      <c r="A64" s="584" t="s">
        <v>34</v>
      </c>
      <c r="B64" s="559" t="n">
        <f aca="false">N26</f>
        <v>0</v>
      </c>
      <c r="C64" s="278" t="n">
        <f aca="false">O26</f>
        <v>0</v>
      </c>
      <c r="D64" s="581" t="n">
        <f aca="false">P26</f>
        <v>0</v>
      </c>
      <c r="E64" s="582" t="n">
        <f aca="false">B64*D12</f>
        <v>0</v>
      </c>
      <c r="F64" s="237" t="n">
        <f aca="false">C64*F12</f>
        <v>0</v>
      </c>
      <c r="G64" s="237" t="n">
        <f aca="false">D64*H12</f>
        <v>0</v>
      </c>
      <c r="H64" s="583" t="n">
        <f aca="false">E64+F64+G64</f>
        <v>0</v>
      </c>
      <c r="I64" s="582" t="n">
        <v>0</v>
      </c>
      <c r="J64" s="583" t="n">
        <v>0</v>
      </c>
    </row>
    <row r="65" customFormat="false" ht="13.5" hidden="false" customHeight="false" outlineLevel="0" collapsed="false">
      <c r="A65" s="585" t="s">
        <v>100</v>
      </c>
      <c r="B65" s="566" t="n">
        <f aca="false">SUM(B57:B64)</f>
        <v>0</v>
      </c>
      <c r="C65" s="567" t="n">
        <f aca="false">SUM(C57:C64)</f>
        <v>0</v>
      </c>
      <c r="D65" s="569" t="n">
        <f aca="false">SUM(D57:D64)</f>
        <v>0</v>
      </c>
      <c r="E65" s="586" t="n">
        <f aca="false">SUM(E57:E64)</f>
        <v>0</v>
      </c>
      <c r="F65" s="587" t="n">
        <f aca="false">SUM(F57:F64)</f>
        <v>0</v>
      </c>
      <c r="G65" s="587" t="n">
        <f aca="false">SUM(G57:G64)</f>
        <v>0</v>
      </c>
      <c r="H65" s="588" t="n">
        <f aca="false">SUM(H57:H64)</f>
        <v>0</v>
      </c>
      <c r="I65" s="589" t="n">
        <f aca="false">SUM(I57:I64)</f>
        <v>0</v>
      </c>
      <c r="J65" s="590" t="n">
        <v>0</v>
      </c>
    </row>
  </sheetData>
  <mergeCells count="21">
    <mergeCell ref="A16:C16"/>
    <mergeCell ref="A17:A18"/>
    <mergeCell ref="B17:E17"/>
    <mergeCell ref="F17:I17"/>
    <mergeCell ref="J17:M17"/>
    <mergeCell ref="N17:Q17"/>
    <mergeCell ref="A29:B29"/>
    <mergeCell ref="A30:A31"/>
    <mergeCell ref="B30:E30"/>
    <mergeCell ref="F30:I30"/>
    <mergeCell ref="J30:M30"/>
    <mergeCell ref="A42:A43"/>
    <mergeCell ref="B42:E42"/>
    <mergeCell ref="F42:I42"/>
    <mergeCell ref="J42:M42"/>
    <mergeCell ref="N42:Q42"/>
    <mergeCell ref="R42:U42"/>
    <mergeCell ref="V42:Y42"/>
    <mergeCell ref="A55:A56"/>
    <mergeCell ref="B55:D55"/>
    <mergeCell ref="E55:H5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1" min="2" style="0" width="16.7"/>
    <col collapsed="false" customWidth="true" hidden="false" outlineLevel="0" max="13" min="12" style="0" width="15.7"/>
  </cols>
  <sheetData>
    <row r="1" customFormat="false" ht="18.75" hidden="false" customHeight="false" outlineLevel="0" collapsed="false">
      <c r="A1" s="299" t="s">
        <v>312</v>
      </c>
      <c r="B1" s="219"/>
      <c r="C1" s="219"/>
      <c r="D1" s="219"/>
      <c r="E1" s="221" t="s">
        <v>39</v>
      </c>
      <c r="F1" s="221" t="s">
        <v>39</v>
      </c>
      <c r="G1" s="221" t="s">
        <v>39</v>
      </c>
      <c r="H1" s="219"/>
      <c r="I1" s="219"/>
      <c r="J1" s="219"/>
      <c r="K1" s="219"/>
      <c r="L1" s="219"/>
    </row>
    <row r="2" customFormat="false" ht="13.5" hidden="false" customHeight="false" outlineLevel="0" collapsed="false">
      <c r="A2" s="300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customFormat="false" ht="19.5" hidden="false" customHeight="false" outlineLevel="0" collapsed="false">
      <c r="A3" s="301" t="s">
        <v>117</v>
      </c>
      <c r="B3" s="219"/>
      <c r="C3" s="219"/>
      <c r="D3" s="302" t="s">
        <v>39</v>
      </c>
      <c r="E3" s="219"/>
      <c r="F3" s="219"/>
      <c r="G3" s="219"/>
      <c r="H3" s="219"/>
      <c r="I3" s="219"/>
      <c r="J3" s="219"/>
      <c r="K3" s="219"/>
      <c r="L3" s="219"/>
    </row>
    <row r="4" customFormat="false" ht="12.75" hidden="false" customHeight="false" outlineLevel="0" collapsed="false">
      <c r="A4" s="257" t="s">
        <v>118</v>
      </c>
      <c r="B4" s="303" t="n">
        <v>0.162</v>
      </c>
      <c r="C4" s="219"/>
      <c r="D4" s="3" t="s">
        <v>39</v>
      </c>
      <c r="E4" s="234" t="s">
        <v>39</v>
      </c>
      <c r="F4" s="234" t="s">
        <v>39</v>
      </c>
      <c r="G4" s="234" t="s">
        <v>39</v>
      </c>
      <c r="H4" s="234" t="s">
        <v>39</v>
      </c>
      <c r="I4" s="234" t="s">
        <v>39</v>
      </c>
      <c r="J4" s="234" t="s">
        <v>39</v>
      </c>
      <c r="K4" s="219"/>
      <c r="L4" s="234" t="s">
        <v>39</v>
      </c>
    </row>
    <row r="5" customFormat="false" ht="12.75" hidden="false" customHeight="false" outlineLevel="0" collapsed="false">
      <c r="A5" s="304" t="s">
        <v>119</v>
      </c>
      <c r="B5" s="305" t="n">
        <v>0.0597</v>
      </c>
      <c r="C5" s="219"/>
      <c r="D5" s="591" t="s">
        <v>39</v>
      </c>
      <c r="E5" s="306" t="s">
        <v>39</v>
      </c>
      <c r="F5" s="307" t="s">
        <v>39</v>
      </c>
      <c r="G5" s="307" t="s">
        <v>39</v>
      </c>
      <c r="H5" s="307" t="s">
        <v>39</v>
      </c>
      <c r="I5" s="307" t="s">
        <v>39</v>
      </c>
      <c r="J5" s="234" t="s">
        <v>39</v>
      </c>
      <c r="K5" s="234" t="s">
        <v>39</v>
      </c>
      <c r="L5" s="306" t="s">
        <v>39</v>
      </c>
    </row>
    <row r="6" customFormat="false" ht="12.75" hidden="false" customHeight="false" outlineLevel="0" collapsed="false">
      <c r="A6" s="236" t="s">
        <v>120</v>
      </c>
      <c r="B6" s="308" t="n">
        <v>1.0926</v>
      </c>
      <c r="C6" s="219"/>
      <c r="D6" s="357" t="s">
        <v>39</v>
      </c>
      <c r="E6" s="309" t="s">
        <v>39</v>
      </c>
      <c r="F6" s="290" t="s">
        <v>39</v>
      </c>
      <c r="G6" s="310" t="s">
        <v>39</v>
      </c>
      <c r="H6" s="311" t="s">
        <v>39</v>
      </c>
      <c r="I6" s="311" t="s">
        <v>39</v>
      </c>
      <c r="J6" s="311" t="s">
        <v>39</v>
      </c>
      <c r="K6" s="312" t="s">
        <v>39</v>
      </c>
      <c r="L6" s="313" t="s">
        <v>39</v>
      </c>
    </row>
    <row r="7" customFormat="false" ht="12.75" hidden="false" customHeight="false" outlineLevel="0" collapsed="false">
      <c r="A7" s="236" t="s">
        <v>121</v>
      </c>
      <c r="B7" s="314" t="n">
        <v>141983.1</v>
      </c>
      <c r="C7" s="219"/>
      <c r="D7" s="224" t="s">
        <v>39</v>
      </c>
      <c r="E7" s="306" t="s">
        <v>39</v>
      </c>
      <c r="F7" s="315" t="s">
        <v>39</v>
      </c>
      <c r="G7" s="290" t="s">
        <v>39</v>
      </c>
      <c r="H7" s="290" t="s">
        <v>39</v>
      </c>
      <c r="I7" s="290" t="s">
        <v>39</v>
      </c>
      <c r="J7" s="310" t="s">
        <v>39</v>
      </c>
      <c r="K7" s="311"/>
      <c r="L7" s="306" t="s">
        <v>39</v>
      </c>
    </row>
    <row r="8" customFormat="false" ht="12.75" hidden="false" customHeight="false" outlineLevel="0" collapsed="false">
      <c r="A8" s="236" t="s">
        <v>122</v>
      </c>
      <c r="B8" s="316" t="s">
        <v>313</v>
      </c>
      <c r="C8" s="219"/>
      <c r="D8" s="224" t="s">
        <v>39</v>
      </c>
      <c r="E8" s="306" t="s">
        <v>39</v>
      </c>
      <c r="F8" s="290" t="s">
        <v>39</v>
      </c>
      <c r="G8" s="310" t="s">
        <v>39</v>
      </c>
      <c r="H8" s="310" t="s">
        <v>39</v>
      </c>
      <c r="I8" s="310" t="s">
        <v>39</v>
      </c>
      <c r="J8" s="311" t="s">
        <v>39</v>
      </c>
      <c r="K8" s="311"/>
      <c r="L8" s="306" t="s">
        <v>123</v>
      </c>
    </row>
    <row r="9" customFormat="false" ht="12.75" hidden="false" customHeight="false" outlineLevel="0" collapsed="false">
      <c r="A9" s="236" t="s">
        <v>124</v>
      </c>
      <c r="B9" s="317" t="n">
        <f aca="false">0*'BRA Load Pricing Results'!B9</f>
        <v>0</v>
      </c>
      <c r="C9" s="219"/>
      <c r="D9" s="241" t="s">
        <v>39</v>
      </c>
      <c r="E9" s="313" t="s">
        <v>39</v>
      </c>
      <c r="F9" s="290" t="s">
        <v>39</v>
      </c>
      <c r="G9" s="310" t="s">
        <v>39</v>
      </c>
      <c r="H9" s="310" t="s">
        <v>39</v>
      </c>
      <c r="I9" s="310" t="s">
        <v>39</v>
      </c>
      <c r="J9" s="311" t="s">
        <v>39</v>
      </c>
      <c r="K9" s="311"/>
      <c r="L9" s="313" t="s">
        <v>39</v>
      </c>
    </row>
    <row r="10" customFormat="false" ht="13.5" hidden="false" customHeight="false" outlineLevel="0" collapsed="false">
      <c r="A10" s="283" t="s">
        <v>125</v>
      </c>
      <c r="B10" s="318" t="n">
        <f aca="false">(B15-B9)/(G54*B6)</f>
        <v>1.03599147266442</v>
      </c>
      <c r="C10" s="592" t="s">
        <v>39</v>
      </c>
      <c r="D10" s="593" t="s">
        <v>39</v>
      </c>
      <c r="E10" s="306" t="s">
        <v>39</v>
      </c>
      <c r="F10" s="315" t="s">
        <v>39</v>
      </c>
      <c r="G10" s="310" t="s">
        <v>39</v>
      </c>
      <c r="H10" s="310" t="s">
        <v>39</v>
      </c>
      <c r="I10" s="310" t="s">
        <v>39</v>
      </c>
      <c r="J10" s="310" t="s">
        <v>39</v>
      </c>
      <c r="K10" s="311" t="s">
        <v>39</v>
      </c>
      <c r="L10" s="306" t="s">
        <v>39</v>
      </c>
    </row>
    <row r="11" customFormat="false" ht="12.75" hidden="false" customHeight="false" outlineLevel="0" collapsed="false">
      <c r="A11" s="219"/>
      <c r="B11" s="222"/>
      <c r="C11" s="219"/>
      <c r="D11" s="148"/>
      <c r="E11" s="222" t="s">
        <v>39</v>
      </c>
      <c r="F11" s="4" t="s">
        <v>39</v>
      </c>
      <c r="G11" s="222"/>
      <c r="H11" s="223" t="s">
        <v>39</v>
      </c>
      <c r="I11" s="219"/>
      <c r="J11" s="219"/>
      <c r="K11" s="219"/>
      <c r="L11" s="219" t="s">
        <v>39</v>
      </c>
    </row>
    <row r="12" customFormat="false" ht="13.5" hidden="false" customHeight="false" outlineLevel="0" collapsed="false">
      <c r="A12" s="148"/>
      <c r="B12" s="336"/>
      <c r="C12" s="594"/>
      <c r="D12" s="242"/>
      <c r="E12" s="248"/>
      <c r="F12" s="249"/>
      <c r="G12" s="249"/>
      <c r="H12" s="249"/>
      <c r="I12" s="250"/>
      <c r="J12" s="250"/>
      <c r="K12" s="250"/>
      <c r="L12" s="251"/>
    </row>
    <row r="13" customFormat="false" ht="15.75" hidden="false" customHeight="false" outlineLevel="0" collapsed="false">
      <c r="A13" s="319" t="s">
        <v>126</v>
      </c>
      <c r="B13" s="242"/>
      <c r="C13" s="242"/>
      <c r="D13" s="242"/>
      <c r="E13" s="595" t="s">
        <v>39</v>
      </c>
      <c r="F13" s="596"/>
      <c r="G13" s="596"/>
      <c r="H13" s="596"/>
      <c r="I13" s="250"/>
      <c r="J13" s="250"/>
      <c r="K13" s="250"/>
      <c r="L13" s="251"/>
    </row>
    <row r="14" customFormat="false" ht="89.25" hidden="false" customHeight="false" outlineLevel="0" collapsed="false">
      <c r="A14" s="229" t="s">
        <v>43</v>
      </c>
      <c r="B14" s="276" t="s">
        <v>248</v>
      </c>
      <c r="C14" s="276" t="s">
        <v>249</v>
      </c>
      <c r="D14" s="276" t="s">
        <v>250</v>
      </c>
      <c r="E14" s="276" t="s">
        <v>251</v>
      </c>
      <c r="F14" s="276" t="s">
        <v>130</v>
      </c>
      <c r="G14" s="276" t="s">
        <v>252</v>
      </c>
      <c r="H14" s="276" t="s">
        <v>253</v>
      </c>
      <c r="I14" s="276" t="s">
        <v>254</v>
      </c>
      <c r="J14" s="276" t="s">
        <v>255</v>
      </c>
      <c r="K14" s="277" t="s">
        <v>256</v>
      </c>
      <c r="L14" s="321"/>
    </row>
    <row r="15" customFormat="false" ht="12.75" hidden="false" customHeight="false" outlineLevel="0" collapsed="false">
      <c r="A15" s="236" t="s">
        <v>47</v>
      </c>
      <c r="B15" s="263" t="n">
        <f aca="false">'BRA Resource Clearing Results'!E17-'1stIA Resource Clearing Results'!M19-'2ndIA Resource Clearing Results'!M19-'3rdIA Resource Clearing Results'!M19+B9</f>
        <v>147093.3</v>
      </c>
      <c r="C15" s="323" t="n">
        <f aca="false">('BRA Resource Clearing Results'!E17*'BRA Resource Clearing Results'!B5-'1stIA Resource Clearing Results'!M19*'1stIA Resource Clearing Results'!B5-'2ndIA Resource Clearing Results'!M19*'2ndIA Resource Clearing Results'!B5-'3rdIA Resource Clearing Results'!M19*'3rdIA Resource Clearing Results'!B5)/('BRA Resource Clearing Results'!E17-'1stIA Resource Clearing Results'!M19-'2ndIA Resource Clearing Results'!M19-'3rdIA Resource Clearing Results'!M19)</f>
        <v>127.885654982246</v>
      </c>
      <c r="D15" s="323" t="n">
        <f aca="false">('BRA Resource Clearing Results'!E17*'BRA Resource Clearing Results'!C5-'1stIA Resource Clearing Results'!M19*'1stIA Resource Clearing Results'!C5-'2ndIA Resource Clearing Results'!M19*'2ndIA Resource Clearing Results'!C5-'3rdIA Resource Clearing Results'!M19*'3rdIA Resource Clearing Results'!C5)/('BRA Resource Clearing Results'!E17-'1stIA Resource Clearing Results'!M19-'2ndIA Resource Clearing Results'!M19-'3rdIA Resource Clearing Results'!M19)</f>
        <v>0</v>
      </c>
      <c r="E15" s="324" t="n">
        <f aca="false">('BRA Resource Clearing Results'!C17+'BRA Resource Clearing Results'!D17)*'BRA Resource Clearing Results'!E5-('1stIA Resource Clearing Results'!K19+'1stIA Resource Clearing Results'!L19)*'1stIA Resource Clearing Results'!E5-('2ndIA Resource Clearing Results'!K19+'2ndIA Resource Clearing Results'!L19)*'2ndIA Resource Clearing Results'!E5-('3rdIA Resource Clearing Results'!K19+'3rdIA Resource Clearing Results'!L19)*'3rdIA Resource Clearing Results'!E5+713.408</f>
        <v>72883.108</v>
      </c>
      <c r="F15" s="323" t="n">
        <f aca="false">E15/B15</f>
        <v>0.495488971965412</v>
      </c>
      <c r="G15" s="324" t="n">
        <f aca="false">'BRA Resource Clearing Results'!D17*'BRA Resource Clearing Results'!G5-'1stIA Resource Clearing Results'!L19*'1stIA Resource Clearing Results'!G5-'2ndIA Resource Clearing Results'!L19*'2ndIA Resource Clearing Results'!G5-'3rdIA Resource Clearing Results'!L19*'3rdIA Resource Clearing Results'!G5</f>
        <v>0</v>
      </c>
      <c r="H15" s="323" t="n">
        <f aca="false">G15/B15</f>
        <v>0</v>
      </c>
      <c r="I15" s="324" t="n">
        <f aca="false">'BRA Resource Clearing Results'!J40+'1stIA Resource Clearing Results'!H57+'2ndIA Resource Clearing Results'!H57+'3rdIA Resource Clearing Results'!H57</f>
        <v>0</v>
      </c>
      <c r="J15" s="323" t="n">
        <f aca="false">I15/B15</f>
        <v>0</v>
      </c>
      <c r="K15" s="326" t="n">
        <f aca="false">C15+D15+F15+H15+J15</f>
        <v>128.381143954211</v>
      </c>
      <c r="L15" s="598"/>
    </row>
    <row r="16" customFormat="false" ht="12.75" hidden="false" customHeight="false" outlineLevel="0" collapsed="false">
      <c r="A16" s="236" t="s">
        <v>48</v>
      </c>
      <c r="B16" s="263" t="n">
        <f aca="false">K35+K39+(SUM(K45:K53))</f>
        <v>66139.4677819099</v>
      </c>
      <c r="C16" s="323" t="n">
        <f aca="false">$C$15</f>
        <v>127.885654982246</v>
      </c>
      <c r="D16" s="323" t="n">
        <f aca="false">D15+('BRA Resource Clearing Results'!E18*'BRA Resource Clearing Results'!C6-'1stIA Resource Clearing Results'!M20*'1stIA Resource Clearing Results'!C6-'2ndIA Resource Clearing Results'!M20*'2ndIA Resource Clearing Results'!C6-'3rdIA Resource Clearing Results'!M20*'3rdIA Resource Clearing Results'!C6)/('BRA Resource Clearing Results'!E18-'1stIA Resource Clearing Results'!M20-'2ndIA Resource Clearing Results'!M20-'3rdIA Resource Clearing Results'!M20)</f>
        <v>-0.619474961526624</v>
      </c>
      <c r="E16" s="324" t="n">
        <f aca="false">('BRA Resource Clearing Results'!C18+'BRA Resource Clearing Results'!D18)*('BRA Resource Clearing Results'!E6-'BRA Resource Clearing Results'!E5)-('1stIA Resource Clearing Results'!K20+'1stIA Resource Clearing Results'!L20)*('1stIA Resource Clearing Results'!E6-'1stIA Resource Clearing Results'!E5)-('2ndIA Resource Clearing Results'!K20+'2ndIA Resource Clearing Results'!L20)*('2ndIA Resource Clearing Results'!E6-'2ndIA Resource Clearing Results'!E5)-('3rdIA Resource Clearing Results'!K20+'3rdIA Resource Clearing Results'!L20)*('3rdIA Resource Clearing Results'!E6-'3rdIA Resource Clearing Results'!E5)+542.316</f>
        <v>644873.287</v>
      </c>
      <c r="F16" s="323" t="n">
        <f aca="false">F15+(E16/B16)</f>
        <v>10.2456927251378</v>
      </c>
      <c r="G16" s="324" t="n">
        <f aca="false">'BRA Resource Clearing Results'!D18*('BRA Resource Clearing Results'!G6-'BRA Resource Clearing Results'!G5)-'1stIA Resource Clearing Results'!L20*('1stIA Resource Clearing Results'!G6-'1stIA Resource Clearing Results'!G5)-'2ndIA Resource Clearing Results'!L20*('2ndIA Resource Clearing Results'!G6-'2ndIA Resource Clearing Results'!G5)-'3rdIA Resource Clearing Results'!L20*('3rdIA Resource Clearing Results'!G6-'3rdIA Resource Clearing Results'!G5)</f>
        <v>0</v>
      </c>
      <c r="H16" s="323" t="n">
        <f aca="false">H15+(G16/B16)</f>
        <v>0</v>
      </c>
      <c r="I16" s="324" t="n">
        <f aca="false">'BRA Resource Clearing Results'!J41+'1stIA Resource Clearing Results'!H58+'2ndIA Resource Clearing Results'!H58+'3rdIA Resource Clearing Results'!H58</f>
        <v>0</v>
      </c>
      <c r="J16" s="323" t="n">
        <f aca="false">J15+I16/B16</f>
        <v>0</v>
      </c>
      <c r="K16" s="326" t="n">
        <f aca="false">C16+D16+F16+H16+J16</f>
        <v>137.511872745857</v>
      </c>
      <c r="L16" s="598"/>
    </row>
    <row r="17" customFormat="false" ht="12.75" hidden="false" customHeight="false" outlineLevel="0" collapsed="false">
      <c r="A17" s="236" t="s">
        <v>49</v>
      </c>
      <c r="B17" s="263" t="n">
        <f aca="false">K35+K45+K46+K48+K52+K53</f>
        <v>36098.1973102101</v>
      </c>
      <c r="C17" s="323" t="n">
        <f aca="false">$C$15</f>
        <v>127.885654982246</v>
      </c>
      <c r="D17" s="323" t="n">
        <f aca="false">D16+('BRA Resource Clearing Results'!E19*'BRA Resource Clearing Results'!C7-'1stIA Resource Clearing Results'!M21*'1stIA Resource Clearing Results'!C7-'2ndIA Resource Clearing Results'!M21*'2ndIA Resource Clearing Results'!C7-'3rdIA Resource Clearing Results'!M21*'3rdIA Resource Clearing Results'!C7)/('BRA Resource Clearing Results'!E19-'1stIA Resource Clearing Results'!M21-'2ndIA Resource Clearing Results'!M21-'3rdIA Resource Clearing Results'!M21)</f>
        <v>-0.619474961526624</v>
      </c>
      <c r="E17" s="324" t="n">
        <f aca="false">('BRA Resource Clearing Results'!C19+'BRA Resource Clearing Results'!D19)*('BRA Resource Clearing Results'!E7-'BRA Resource Clearing Results'!E6)-('1stIA Resource Clearing Results'!K21+'1stIA Resource Clearing Results'!L21)*('1stIA Resource Clearing Results'!E7-'1stIA Resource Clearing Results'!E6)-('2ndIA Resource Clearing Results'!K21+'2ndIA Resource Clearing Results'!L21)*('2ndIA Resource Clearing Results'!E7-'2ndIA Resource Clearing Results'!E6)-('3rdIA Resource Clearing Results'!K21+'3rdIA Resource Clearing Results'!L21)*('3rdIA Resource Clearing Results'!E7-'3rdIA Resource Clearing Results'!E6)+246.985</f>
        <v>246.985</v>
      </c>
      <c r="F17" s="323" t="n">
        <f aca="false">F16+(E17/B17)</f>
        <v>10.2525347565522</v>
      </c>
      <c r="G17" s="324" t="n">
        <f aca="false">'BRA Resource Clearing Results'!D19*('BRA Resource Clearing Results'!G7-'BRA Resource Clearing Results'!G6)-'1stIA Resource Clearing Results'!L21*('1stIA Resource Clearing Results'!G7-'1stIA Resource Clearing Results'!G6)-'2ndIA Resource Clearing Results'!L21*('2ndIA Resource Clearing Results'!G7-'2ndIA Resource Clearing Results'!G6)-'3rdIA Resource Clearing Results'!L21*('3rdIA Resource Clearing Results'!G7-'3rdIA Resource Clearing Results'!G6)</f>
        <v>0</v>
      </c>
      <c r="H17" s="323" t="n">
        <f aca="false">H16+(G17/B17)</f>
        <v>0</v>
      </c>
      <c r="I17" s="324" t="n">
        <f aca="false">'BRA Resource Clearing Results'!J42+'1stIA Resource Clearing Results'!H59+'2ndIA Resource Clearing Results'!H59+'3rdIA Resource Clearing Results'!H59</f>
        <v>0</v>
      </c>
      <c r="J17" s="323" t="n">
        <f aca="false">J16+I17/B17</f>
        <v>0</v>
      </c>
      <c r="K17" s="326" t="n">
        <f aca="false">C17+D17+F17+H17+J17</f>
        <v>137.518714777272</v>
      </c>
      <c r="L17" s="598"/>
    </row>
    <row r="18" customFormat="false" ht="12.75" hidden="false" customHeight="false" outlineLevel="0" collapsed="false">
      <c r="A18" s="236" t="s">
        <v>50</v>
      </c>
      <c r="B18" s="263" t="n">
        <f aca="false">K39+K50</f>
        <v>15383.9829307035</v>
      </c>
      <c r="C18" s="323" t="n">
        <f aca="false">$C$15</f>
        <v>127.885654982246</v>
      </c>
      <c r="D18" s="323" t="n">
        <f aca="false">D16+('BRA Resource Clearing Results'!E20*'BRA Resource Clearing Results'!C8-'1stIA Resource Clearing Results'!M22*'1stIA Resource Clearing Results'!C8-'2ndIA Resource Clearing Results'!M22*'2ndIA Resource Clearing Results'!C8-'3rdIA Resource Clearing Results'!M22*'3rdIA Resource Clearing Results'!C8)/('BRA Resource Clearing Results'!E20-'1stIA Resource Clearing Results'!M22-'2ndIA Resource Clearing Results'!M22-'3rdIA Resource Clearing Results'!M22)</f>
        <v>-0.619474961526624</v>
      </c>
      <c r="E18" s="324" t="n">
        <f aca="false">('BRA Resource Clearing Results'!C20+'BRA Resource Clearing Results'!D20)*('BRA Resource Clearing Results'!E8-'BRA Resource Clearing Results'!E6)-('1stIA Resource Clearing Results'!K22+'1stIA Resource Clearing Results'!L22)*('1stIA Resource Clearing Results'!E8-'1stIA Resource Clearing Results'!E6)-('2ndIA Resource Clearing Results'!K22+'2ndIA Resource Clearing Results'!L22)*('2ndIA Resource Clearing Results'!E8-'2ndIA Resource Clearing Results'!E6)-('3rdIA Resource Clearing Results'!K22+'3rdIA Resource Clearing Results'!L22)*('3rdIA Resource Clearing Results'!E8-'3rdIA Resource Clearing Results'!E6)</f>
        <v>0</v>
      </c>
      <c r="F18" s="323" t="n">
        <f aca="false">F16+(E18/B18)</f>
        <v>10.2456927251378</v>
      </c>
      <c r="G18" s="324" t="n">
        <f aca="false">'BRA Resource Clearing Results'!D20*('BRA Resource Clearing Results'!G8-'BRA Resource Clearing Results'!G6)-'1stIA Resource Clearing Results'!L22*('1stIA Resource Clearing Results'!G8-'1stIA Resource Clearing Results'!G6)-'2ndIA Resource Clearing Results'!L22*('2ndIA Resource Clearing Results'!G8-'2ndIA Resource Clearing Results'!G6)-'3rdIA Resource Clearing Results'!L22*('3rdIA Resource Clearing Results'!G8-'3rdIA Resource Clearing Results'!G6)</f>
        <v>0</v>
      </c>
      <c r="H18" s="323" t="n">
        <f aca="false">H16+(G18/B18)</f>
        <v>0</v>
      </c>
      <c r="I18" s="324" t="n">
        <f aca="false">'BRA Resource Clearing Results'!J43+'1stIA Resource Clearing Results'!H60+'2ndIA Resource Clearing Results'!H60+'3rdIA Resource Clearing Results'!H60</f>
        <v>0</v>
      </c>
      <c r="J18" s="323" t="n">
        <f aca="false">J16+I18/B18</f>
        <v>0</v>
      </c>
      <c r="K18" s="326" t="n">
        <f aca="false">C18+D18+F18+H18+J18</f>
        <v>137.511872745857</v>
      </c>
      <c r="L18" s="598"/>
    </row>
    <row r="19" customFormat="false" ht="13.5" hidden="false" customHeight="false" outlineLevel="0" collapsed="false">
      <c r="A19" s="283" t="s">
        <v>34</v>
      </c>
      <c r="B19" s="270" t="n">
        <f aca="false">K50</f>
        <v>7472.96411658484</v>
      </c>
      <c r="C19" s="599" t="n">
        <f aca="false">$C$15</f>
        <v>127.885654982246</v>
      </c>
      <c r="D19" s="599" t="n">
        <f aca="false">D18+('BRA Resource Clearing Results'!E24*'BRA Resource Clearing Results'!C12-'1stIA Resource Clearing Results'!M26*'1stIA Resource Clearing Results'!C12-'2ndIA Resource Clearing Results'!M26*'2ndIA Resource Clearing Results'!C12-'3rdIA Resource Clearing Results'!M26*'3rdIA Resource Clearing Results'!C12)/('BRA Resource Clearing Results'!E24-'1stIA Resource Clearing Results'!M26-'2ndIA Resource Clearing Results'!M26-'3rdIA Resource Clearing Results'!M26)</f>
        <v>-0.619474961526624</v>
      </c>
      <c r="E19" s="245" t="n">
        <f aca="false">('BRA Resource Clearing Results'!C24+'BRA Resource Clearing Results'!D24)*('BRA Resource Clearing Results'!E12-'BRA Resource Clearing Results'!E8)-('1stIA Resource Clearing Results'!K26+'1stIA Resource Clearing Results'!L26)*('1stIA Resource Clearing Results'!E12-'1stIA Resource Clearing Results'!E8)-('2ndIA Resource Clearing Results'!K26+'2ndIA Resource Clearing Results'!L26)*('2ndIA Resource Clearing Results'!E12-'2ndIA Resource Clearing Results'!E8)-('3rdIA Resource Clearing Results'!K26+'3rdIA Resource Clearing Results'!L26)*('3rdIA Resource Clearing Results'!E12-'3rdIA Resource Clearing Results'!E8)</f>
        <v>0</v>
      </c>
      <c r="F19" s="599" t="n">
        <f aca="false">F18+(E19/B19)</f>
        <v>10.2456927251378</v>
      </c>
      <c r="G19" s="245" t="n">
        <f aca="false">'BRA Resource Clearing Results'!D24*('BRA Resource Clearing Results'!G12-'BRA Resource Clearing Results'!G8)-'1stIA Resource Clearing Results'!L23*('1stIA Resource Clearing Results'!G12-'1stIA Resource Clearing Results'!G8)-'2ndIA Resource Clearing Results'!L23*('2ndIA Resource Clearing Results'!G12-'2ndIA Resource Clearing Results'!G8)-'3rdIA Resource Clearing Results'!L23*('3rdIA Resource Clearing Results'!G12-'3rdIA Resource Clearing Results'!G8)</f>
        <v>0</v>
      </c>
      <c r="H19" s="599" t="n">
        <f aca="false">H18+(G19/B19)</f>
        <v>0</v>
      </c>
      <c r="I19" s="245" t="n">
        <f aca="false">'BRA Resource Clearing Results'!J47+'1stIA Resource Clearing Results'!H64+'2ndIA Resource Clearing Results'!H64+'3rdIA Resource Clearing Results'!H64</f>
        <v>0</v>
      </c>
      <c r="J19" s="599" t="n">
        <f aca="false">J18+I19/B19</f>
        <v>0</v>
      </c>
      <c r="K19" s="601" t="n">
        <f aca="false">C19+D19+F19+H19+J19</f>
        <v>137.511872745857</v>
      </c>
      <c r="L19" s="598"/>
    </row>
    <row r="20" customFormat="false" ht="12.75" hidden="false" customHeight="false" outlineLevel="0" collapsed="false">
      <c r="A20" s="327" t="s">
        <v>135</v>
      </c>
      <c r="B20" s="242"/>
      <c r="C20" s="288"/>
      <c r="D20" s="602" t="s">
        <v>39</v>
      </c>
      <c r="E20" s="282" t="s">
        <v>39</v>
      </c>
      <c r="F20" s="289"/>
      <c r="H20" s="240"/>
      <c r="I20" s="240"/>
      <c r="J20" s="537"/>
      <c r="K20" s="240"/>
      <c r="L20" s="290"/>
    </row>
    <row r="21" customFormat="false" ht="12.75" hidden="false" customHeight="false" outlineLevel="0" collapsed="false">
      <c r="A21" s="398" t="s">
        <v>257</v>
      </c>
      <c r="B21" s="398"/>
      <c r="C21" s="398"/>
      <c r="D21" s="398"/>
      <c r="E21" s="398"/>
      <c r="F21" s="398"/>
      <c r="G21" s="398"/>
      <c r="H21" s="398"/>
      <c r="I21" s="240"/>
      <c r="J21" s="537"/>
      <c r="K21" s="240"/>
      <c r="L21" s="696"/>
    </row>
    <row r="22" customFormat="false" ht="12.75" hidden="false" customHeight="false" outlineLevel="0" collapsed="false">
      <c r="A22" s="328"/>
      <c r="B22" s="242"/>
      <c r="C22" s="288"/>
      <c r="D22" s="288"/>
      <c r="E22" s="288"/>
      <c r="F22" s="289"/>
      <c r="H22" s="242"/>
      <c r="I22" s="242"/>
      <c r="J22" s="288"/>
      <c r="K22" s="242"/>
      <c r="L22" s="290"/>
    </row>
    <row r="23" customFormat="false" ht="30.75" hidden="false" customHeight="false" outlineLevel="0" collapsed="false">
      <c r="A23" s="329" t="s">
        <v>136</v>
      </c>
      <c r="B23" s="219"/>
      <c r="C23" s="219"/>
      <c r="D23" s="387" t="s">
        <v>39</v>
      </c>
      <c r="E23" s="4" t="s">
        <v>39</v>
      </c>
      <c r="F23" s="219"/>
      <c r="G23" s="219"/>
      <c r="H23" s="219"/>
      <c r="I23" s="219"/>
      <c r="J23" s="330" t="s">
        <v>39</v>
      </c>
      <c r="K23" s="331" t="s">
        <v>39</v>
      </c>
      <c r="L23" s="219"/>
    </row>
    <row r="24" customFormat="false" ht="89.25" hidden="false" customHeight="false" outlineLevel="0" collapsed="false">
      <c r="A24" s="332" t="s">
        <v>137</v>
      </c>
      <c r="B24" s="276" t="s">
        <v>138</v>
      </c>
      <c r="C24" s="276" t="s">
        <v>314</v>
      </c>
      <c r="D24" s="230" t="s">
        <v>315</v>
      </c>
      <c r="E24" s="276" t="s">
        <v>260</v>
      </c>
      <c r="F24" s="276" t="s">
        <v>261</v>
      </c>
      <c r="G24" s="276" t="s">
        <v>262</v>
      </c>
      <c r="H24" s="276" t="s">
        <v>263</v>
      </c>
      <c r="I24" s="230" t="s">
        <v>264</v>
      </c>
      <c r="J24" s="230" t="s">
        <v>265</v>
      </c>
      <c r="K24" s="333" t="s">
        <v>266</v>
      </c>
      <c r="L24" s="219"/>
    </row>
    <row r="25" customFormat="false" ht="12.75" hidden="false" customHeight="false" outlineLevel="0" collapsed="false">
      <c r="A25" s="236" t="s">
        <v>99</v>
      </c>
      <c r="B25" s="266"/>
      <c r="C25" s="263" t="n">
        <f aca="false">'BRA Resource Clearing Results'!E32-'1stIA Resource Clearing Results'!M48-'2ndIA Resource Clearing Results'!M48-'3rdIA Resource Clearing Results'!M48</f>
        <v>3521</v>
      </c>
      <c r="D25" s="237" t="n">
        <f aca="false">('BRA Resource Clearing Results'!E21*'BRA Resource Clearing Results'!C9-'1stIA Resource Clearing Results'!M23*'1stIA Resource Clearing Results'!C9-'2ndIA Resource Clearing Results'!M23*'2ndIA Resource Clearing Results'!C9-'3rdIA Resource Clearing Results'!M23*'3rdIA Resource Clearing Results'!C9)/('BRA Resource Clearing Results'!E21-'1stIA Resource Clearing Results'!M23-'2ndIA Resource Clearing Results'!M23-'3rdIA Resource Clearing Results'!M23)</f>
        <v>0</v>
      </c>
      <c r="E25" s="237" t="n">
        <f aca="false">('BRA Resource Clearing Results'!C21+'BRA Resource Clearing Results'!D21)*('BRA Resource Clearing Results'!E9-'BRA Resource Clearing Results'!E7)-('1stIA Resource Clearing Results'!K23+'1stIA Resource Clearing Results'!L23)*('1stIA Resource Clearing Results'!E9-'1stIA Resource Clearing Results'!E7)-('2ndIA Resource Clearing Results'!K23+'2ndIA Resource Clearing Results'!L23)*('2ndIA Resource Clearing Results'!E9-'2ndIA Resource Clearing Results'!E7)-('3rdIA Resource Clearing Results'!K23+'3rdIA Resource Clearing Results'!L23)*('3rdIA Resource Clearing Results'!E9-'3rdIA Resource Clearing Results'!E7)</f>
        <v>0</v>
      </c>
      <c r="F25" s="237"/>
      <c r="G25" s="237" t="n">
        <f aca="false">'BRA Resource Clearing Results'!D21*('BRA Resource Clearing Results'!G9-'BRA Resource Clearing Results'!G7)-'1stIA Resource Clearing Results'!L23*('1stIA Resource Clearing Results'!G9-'1stIA Resource Clearing Results'!G7)-'2ndIA Resource Clearing Results'!L23*('2ndIA Resource Clearing Results'!G9-'2ndIA Resource Clearing Results'!G7)-'3rdIA Resource Clearing Results'!L23*('3rdIA Resource Clearing Results'!G9-'3rdIA Resource Clearing Results'!G7)</f>
        <v>0</v>
      </c>
      <c r="H25" s="237"/>
      <c r="I25" s="334" t="n">
        <f aca="false">'BRA Resource Clearing Results'!J44+'1stIA Resource Clearing Results'!H61+'2ndIA Resource Clearing Results'!H61+'3rdIA Resource Clearing Results'!H61</f>
        <v>0</v>
      </c>
      <c r="J25" s="266"/>
      <c r="K25" s="267"/>
      <c r="L25" s="219"/>
    </row>
    <row r="26" customFormat="false" ht="12.75" hidden="false" customHeight="false" outlineLevel="0" collapsed="false">
      <c r="A26" s="236" t="s">
        <v>51</v>
      </c>
      <c r="B26" s="266"/>
      <c r="C26" s="265" t="n">
        <f aca="false">'BRA Resource Clearing Results'!E33-'1stIA Resource Clearing Results'!M49-'2ndIA Resource Clearing Results'!M49-'3rdIA Resource Clearing Results'!M49</f>
        <v>4006.7</v>
      </c>
      <c r="D26" s="237" t="n">
        <f aca="false">D25+('BRA Resource Clearing Results'!E22*'BRA Resource Clearing Results'!C10-'1stIA Resource Clearing Results'!M24*'1stIA Resource Clearing Results'!C10-'2ndIA Resource Clearing Results'!M24*'2ndIA Resource Clearing Results'!C10-'3rdIA Resource Clearing Results'!M24*'3rdIA Resource Clearing Results'!C10)/('BRA Resource Clearing Results'!E22-'1stIA Resource Clearing Results'!M24-'2ndIA Resource Clearing Results'!M24-'3rdIA Resource Clearing Results'!M24)</f>
        <v>96.4254358948761</v>
      </c>
      <c r="E26" s="237" t="n">
        <f aca="false">('BRA Resource Clearing Results'!C22+'BRA Resource Clearing Results'!D22)*('BRA Resource Clearing Results'!E10-'BRA Resource Clearing Results'!E9)-('1stIA Resource Clearing Results'!K24+'1stIA Resource Clearing Results'!L24)*('1stIA Resource Clearing Results'!E10-'1stIA Resource Clearing Results'!E9)-('2ndIA Resource Clearing Results'!K24+'2ndIA Resource Clearing Results'!L24)*('2ndIA Resource Clearing Results'!E10-'2ndIA Resource Clearing Results'!E9)-('3rdIA Resource Clearing Results'!K24+'3rdIA Resource Clearing Results'!L24)*('3rdIA Resource Clearing Results'!E10-'3rdIA Resource Clearing Results'!E9)</f>
        <v>0</v>
      </c>
      <c r="F26" s="237"/>
      <c r="G26" s="237" t="n">
        <f aca="false">'BRA Resource Clearing Results'!D22*('BRA Resource Clearing Results'!G10-'BRA Resource Clearing Results'!G9)-'1stIA Resource Clearing Results'!L24*('1stIA Resource Clearing Results'!G10-'1stIA Resource Clearing Results'!G9)-'2ndIA Resource Clearing Results'!L24*('2ndIA Resource Clearing Results'!G10-'2ndIA Resource Clearing Results'!G9)-'3rdIA Resource Clearing Results'!L24*('3rdIA Resource Clearing Results'!G10-'3rdIA Resource Clearing Results'!G9)</f>
        <v>0</v>
      </c>
      <c r="H26" s="237"/>
      <c r="I26" s="334" t="n">
        <f aca="false">'BRA Resource Clearing Results'!J45+'1stIA Resource Clearing Results'!H62+'2ndIA Resource Clearing Results'!H62+'3rdIA Resource Clearing Results'!H62</f>
        <v>0</v>
      </c>
      <c r="J26" s="266"/>
      <c r="K26" s="267"/>
      <c r="L26" s="219"/>
    </row>
    <row r="27" customFormat="false" ht="12.75" hidden="false" customHeight="false" outlineLevel="0" collapsed="false">
      <c r="A27" s="337" t="s">
        <v>36</v>
      </c>
      <c r="B27" s="338" t="n">
        <f aca="false">K17</f>
        <v>137.518714777272</v>
      </c>
      <c r="C27" s="265" t="n">
        <f aca="false">C26+C25</f>
        <v>7527.7</v>
      </c>
      <c r="D27" s="339" t="n">
        <f aca="false">(C26*D26+C25*D25)/C27</f>
        <v>51.3234844640461</v>
      </c>
      <c r="E27" s="414" t="n">
        <f aca="false">E25+E26+21.02</f>
        <v>21.02</v>
      </c>
      <c r="F27" s="339" t="n">
        <f aca="false">E27/K52</f>
        <v>0.00181775124408041</v>
      </c>
      <c r="G27" s="339" t="n">
        <f aca="false">G25+G26</f>
        <v>0</v>
      </c>
      <c r="H27" s="339" t="n">
        <f aca="false">G27/K52</f>
        <v>0</v>
      </c>
      <c r="I27" s="334" t="n">
        <f aca="false">I25+I26</f>
        <v>0</v>
      </c>
      <c r="J27" s="340" t="n">
        <f aca="false">I27/K52</f>
        <v>0</v>
      </c>
      <c r="K27" s="341" t="n">
        <f aca="false">B27+D27+F27+H27+J27</f>
        <v>188.844016992562</v>
      </c>
      <c r="L27" s="342"/>
    </row>
    <row r="28" customFormat="false" ht="12.75" hidden="false" customHeight="false" outlineLevel="0" collapsed="false">
      <c r="A28" s="236" t="s">
        <v>148</v>
      </c>
      <c r="B28" s="266"/>
      <c r="C28" s="265" t="n">
        <f aca="false">'BRA Load Pricing Results'!C27</f>
        <v>2858.5</v>
      </c>
      <c r="D28" s="237" t="n">
        <v>0</v>
      </c>
      <c r="E28" s="237" t="n">
        <v>0</v>
      </c>
      <c r="F28" s="237"/>
      <c r="G28" s="237" t="n">
        <v>0</v>
      </c>
      <c r="H28" s="237"/>
      <c r="I28" s="334" t="n">
        <v>0</v>
      </c>
      <c r="J28" s="266"/>
      <c r="K28" s="267"/>
      <c r="L28" s="219"/>
    </row>
    <row r="29" customFormat="false" ht="12.75" hidden="false" customHeight="false" outlineLevel="0" collapsed="false">
      <c r="A29" s="236" t="s">
        <v>52</v>
      </c>
      <c r="B29" s="266"/>
      <c r="C29" s="265" t="n">
        <f aca="false">'BRA Resource Clearing Results'!E34-'1stIA Resource Clearing Results'!M50-'2ndIA Resource Clearing Results'!M50-'3rdIA Resource Clearing Results'!M50</f>
        <v>1337.3</v>
      </c>
      <c r="D29" s="237" t="n">
        <f aca="false">('BRA Resource Clearing Results'!E23*'BRA Resource Clearing Results'!C11-'1stIA Resource Clearing Results'!M25*'1stIA Resource Clearing Results'!C11-'2ndIA Resource Clearing Results'!M25*'2ndIA Resource Clearing Results'!C11-'3rdIA Resource Clearing Results'!M25*'3rdIA Resource Clearing Results'!C11)/('BRA Resource Clearing Results'!E23-'1stIA Resource Clearing Results'!M25-'2ndIA Resource Clearing Results'!M25-'3rdIA Resource Clearing Results'!M25)</f>
        <v>0</v>
      </c>
      <c r="E29" s="237" t="n">
        <f aca="false">('BRA Resource Clearing Results'!C23+'BRA Resource Clearing Results'!D23)*('BRA Resource Clearing Results'!E11-'BRA Resource Clearing Results'!E7)-('1stIA Resource Clearing Results'!K25+'1stIA Resource Clearing Results'!L25)*('1stIA Resource Clearing Results'!E11-'1stIA Resource Clearing Results'!E7)-('2ndIA Resource Clearing Results'!K25+'2ndIA Resource Clearing Results'!L25)*('2ndIA Resource Clearing Results'!E11-'2ndIA Resource Clearing Results'!E7)-('3rdIA Resource Clearing Results'!K25+'3rdIA Resource Clearing Results'!L25)*('3rdIA Resource Clearing Results'!E11-'3rdIA Resource Clearing Results'!E7)</f>
        <v>0</v>
      </c>
      <c r="F29" s="347"/>
      <c r="G29" s="237" t="n">
        <f aca="false">'BRA Resource Clearing Results'!D23*('BRA Resource Clearing Results'!G11-'BRA Resource Clearing Results'!G7)-'1stIA Resource Clearing Results'!L25*('1stIA Resource Clearing Results'!G11-'1stIA Resource Clearing Results'!G7)-'2ndIA Resource Clearing Results'!L25*('2ndIA Resource Clearing Results'!G11-'2ndIA Resource Clearing Results'!G7)-'3rdIA Resource Clearing Results'!L25*('3rdIA Resource Clearing Results'!G11-'3rdIA Resource Clearing Results'!G7)</f>
        <v>0</v>
      </c>
      <c r="H29" s="347"/>
      <c r="I29" s="334" t="n">
        <f aca="false">'BRA Resource Clearing Results'!J46+'1stIA Resource Clearing Results'!H63+'2ndIA Resource Clearing Results'!H63+'3rdIA Resource Clearing Results'!H63</f>
        <v>35693.1</v>
      </c>
      <c r="J29" s="266"/>
      <c r="K29" s="267"/>
      <c r="L29" s="219"/>
    </row>
    <row r="30" customFormat="false" ht="13.5" hidden="false" customHeight="false" outlineLevel="0" collapsed="false">
      <c r="A30" s="350" t="s">
        <v>29</v>
      </c>
      <c r="B30" s="351" t="n">
        <f aca="false">K17</f>
        <v>137.518714777272</v>
      </c>
      <c r="C30" s="272" t="n">
        <f aca="false">C28+C29</f>
        <v>4195.8</v>
      </c>
      <c r="D30" s="352" t="n">
        <f aca="false">(C29*D29+C28*D28)/C30</f>
        <v>0</v>
      </c>
      <c r="E30" s="604" t="n">
        <f aca="false">E28+E29</f>
        <v>0</v>
      </c>
      <c r="F30" s="352" t="n">
        <f aca="false">E30/K45</f>
        <v>0</v>
      </c>
      <c r="G30" s="604" t="n">
        <f aca="false">G28+G29</f>
        <v>0</v>
      </c>
      <c r="H30" s="352" t="n">
        <f aca="false">G30/K45</f>
        <v>0</v>
      </c>
      <c r="I30" s="353" t="n">
        <f aca="false">I28+I29</f>
        <v>35693.1</v>
      </c>
      <c r="J30" s="354" t="n">
        <f aca="false">I30/K45</f>
        <v>7.84210799484632</v>
      </c>
      <c r="K30" s="355" t="n">
        <f aca="false">B30+D30+F30+H30+J30</f>
        <v>145.360822772118</v>
      </c>
      <c r="L30" s="342"/>
    </row>
    <row r="31" customFormat="false" ht="12.75" hidden="false" customHeight="false" outlineLevel="0" collapsed="false">
      <c r="A31" s="603" t="s">
        <v>257</v>
      </c>
      <c r="B31" s="603"/>
      <c r="C31" s="603"/>
      <c r="D31" s="603"/>
      <c r="E31" s="603"/>
      <c r="F31" s="603"/>
      <c r="G31" s="603"/>
      <c r="H31" s="603"/>
      <c r="I31" s="221"/>
      <c r="J31" s="221"/>
      <c r="K31" s="221"/>
      <c r="L31" s="221"/>
    </row>
    <row r="32" customFormat="false" ht="13.5" hidden="false" customHeight="false" outlineLevel="0" collapsed="false">
      <c r="A32" s="224"/>
      <c r="B32" s="241"/>
      <c r="C32" s="241"/>
      <c r="D32" s="241" t="s">
        <v>39</v>
      </c>
      <c r="E32" s="357" t="s">
        <v>39</v>
      </c>
      <c r="F32" s="358" t="s">
        <v>39</v>
      </c>
      <c r="G32" s="720" t="s">
        <v>39</v>
      </c>
      <c r="H32" s="359"/>
      <c r="I32" s="359"/>
      <c r="J32" s="359"/>
      <c r="K32" s="359"/>
      <c r="L32" s="360"/>
    </row>
    <row r="33" customFormat="false" ht="19.5" hidden="false" customHeight="false" outlineLevel="0" collapsed="false">
      <c r="A33" s="361" t="s">
        <v>267</v>
      </c>
      <c r="B33" s="299"/>
      <c r="C33" s="228"/>
      <c r="D33" s="228"/>
      <c r="E33" s="362" t="s">
        <v>39</v>
      </c>
      <c r="F33" s="362"/>
      <c r="G33" s="605"/>
      <c r="H33" s="362"/>
      <c r="I33" s="362"/>
      <c r="J33" s="362"/>
      <c r="K33" s="362"/>
      <c r="L33" s="363"/>
      <c r="M33" s="221" t="s">
        <v>39</v>
      </c>
      <c r="N33" s="73"/>
    </row>
    <row r="34" customFormat="false" ht="66" hidden="false" customHeight="true" outlineLevel="0" collapsed="false">
      <c r="A34" s="721" t="s">
        <v>6</v>
      </c>
      <c r="B34" s="722" t="s">
        <v>150</v>
      </c>
      <c r="C34" s="722" t="s">
        <v>151</v>
      </c>
      <c r="D34" s="722" t="s">
        <v>152</v>
      </c>
      <c r="E34" s="722" t="s">
        <v>316</v>
      </c>
      <c r="F34" s="722" t="s">
        <v>154</v>
      </c>
      <c r="G34" s="722" t="s">
        <v>317</v>
      </c>
      <c r="H34" s="722" t="s">
        <v>318</v>
      </c>
      <c r="I34" s="723" t="s">
        <v>125</v>
      </c>
      <c r="J34" s="723" t="s">
        <v>319</v>
      </c>
      <c r="K34" s="723" t="s">
        <v>320</v>
      </c>
      <c r="L34" s="724" t="s">
        <v>321</v>
      </c>
      <c r="M34" s="725" t="s">
        <v>6</v>
      </c>
    </row>
    <row r="35" customFormat="false" ht="12.75" hidden="false" customHeight="false" outlineLevel="0" collapsed="false">
      <c r="A35" s="726" t="s">
        <v>19</v>
      </c>
      <c r="B35" s="727" t="s">
        <v>48</v>
      </c>
      <c r="C35" s="727" t="s">
        <v>49</v>
      </c>
      <c r="D35" s="728"/>
      <c r="E35" s="729" t="n">
        <v>2590</v>
      </c>
      <c r="F35" s="730" t="n">
        <f aca="false">G35/E35</f>
        <v>1.02084942084942</v>
      </c>
      <c r="G35" s="729" t="n">
        <v>2644</v>
      </c>
      <c r="H35" s="731" t="n">
        <f aca="false">0*'BRA Load Pricing Results'!H34</f>
        <v>0</v>
      </c>
      <c r="I35" s="732" t="n">
        <f aca="false">$B$10</f>
        <v>1.03599147266442</v>
      </c>
      <c r="J35" s="732" t="n">
        <f aca="false">I35*F35</f>
        <v>1.05759129487441</v>
      </c>
      <c r="K35" s="729" t="n">
        <f aca="false">E35*J35*$B$6+H35</f>
        <v>2992.80780433964</v>
      </c>
      <c r="L35" s="733" t="n">
        <f aca="false">K17</f>
        <v>137.518714777272</v>
      </c>
      <c r="M35" s="512" t="s">
        <v>19</v>
      </c>
    </row>
    <row r="36" customFormat="false" ht="12.75" hidden="false" customHeight="false" outlineLevel="0" collapsed="false">
      <c r="A36" s="236" t="s">
        <v>274</v>
      </c>
      <c r="B36" s="370"/>
      <c r="C36" s="370"/>
      <c r="D36" s="699"/>
      <c r="E36" s="264" t="n">
        <v>2206.2</v>
      </c>
      <c r="F36" s="371" t="n">
        <v>0.995456550507278</v>
      </c>
      <c r="G36" s="264" t="n">
        <f aca="false">E36*F36</f>
        <v>2196.17624172916</v>
      </c>
      <c r="H36" s="372" t="n">
        <f aca="false">0*'BRA Load Pricing Results'!H35</f>
        <v>0</v>
      </c>
      <c r="I36" s="373" t="n">
        <f aca="false">$B$10</f>
        <v>1.03599147266442</v>
      </c>
      <c r="J36" s="373" t="n">
        <f aca="false">I36*F36</f>
        <v>1.03128449773348</v>
      </c>
      <c r="K36" s="264" t="n">
        <f aca="false">E36*J36*$B$6+H36</f>
        <v>2485.90521783371</v>
      </c>
      <c r="L36" s="374" t="n">
        <f aca="false">K15</f>
        <v>128.381143954211</v>
      </c>
      <c r="M36" s="448" t="s">
        <v>274</v>
      </c>
    </row>
    <row r="37" customFormat="false" ht="12.75" hidden="false" customHeight="false" outlineLevel="0" collapsed="false">
      <c r="A37" s="236" t="s">
        <v>21</v>
      </c>
      <c r="B37" s="370" t="s">
        <v>39</v>
      </c>
      <c r="C37" s="370"/>
      <c r="D37" s="699"/>
      <c r="E37" s="264" t="n">
        <v>8270</v>
      </c>
      <c r="F37" s="371" t="n">
        <f aca="false">G37/E37</f>
        <v>1.02490931076179</v>
      </c>
      <c r="G37" s="264" t="n">
        <v>8476</v>
      </c>
      <c r="H37" s="372" t="n">
        <f aca="false">0*'BRA Load Pricing Results'!H36</f>
        <v>0</v>
      </c>
      <c r="I37" s="373" t="n">
        <f aca="false">$B$10</f>
        <v>1.03599147266442</v>
      </c>
      <c r="J37" s="373" t="n">
        <f aca="false">I37*F37</f>
        <v>1.06179730620358</v>
      </c>
      <c r="K37" s="264" t="n">
        <f aca="false">E37*J37*$B$6+H37</f>
        <v>9594.19022298896</v>
      </c>
      <c r="L37" s="374" t="n">
        <f aca="false">K15</f>
        <v>128.381143954211</v>
      </c>
      <c r="M37" s="448" t="s">
        <v>21</v>
      </c>
    </row>
    <row r="38" customFormat="false" ht="12.75" hidden="false" customHeight="false" outlineLevel="0" collapsed="false">
      <c r="A38" s="236" t="s">
        <v>22</v>
      </c>
      <c r="B38" s="370"/>
      <c r="C38" s="370"/>
      <c r="D38" s="699"/>
      <c r="E38" s="264" t="n">
        <v>12680</v>
      </c>
      <c r="F38" s="371" t="n">
        <f aca="false">G38/E38</f>
        <v>1.00875394321767</v>
      </c>
      <c r="G38" s="264" t="n">
        <v>12791</v>
      </c>
      <c r="H38" s="372" t="n">
        <f aca="false">0*'BRA Load Pricing Results'!H37</f>
        <v>0</v>
      </c>
      <c r="I38" s="373" t="n">
        <f aca="false">$B$10</f>
        <v>1.03599147266442</v>
      </c>
      <c r="J38" s="373" t="n">
        <f aca="false">I38*F38</f>
        <v>1.04506048319011</v>
      </c>
      <c r="K38" s="264" t="n">
        <f aca="false">E38*J38*$B$6+H38</f>
        <v>14478.443504277</v>
      </c>
      <c r="L38" s="374" t="n">
        <f aca="false">K15</f>
        <v>128.381143954211</v>
      </c>
      <c r="M38" s="448" t="s">
        <v>22</v>
      </c>
    </row>
    <row r="39" customFormat="false" ht="12.75" hidden="false" customHeight="false" outlineLevel="0" collapsed="false">
      <c r="A39" s="236" t="s">
        <v>23</v>
      </c>
      <c r="B39" s="370" t="s">
        <v>48</v>
      </c>
      <c r="C39" s="370" t="s">
        <v>50</v>
      </c>
      <c r="D39" s="699"/>
      <c r="E39" s="264" t="n">
        <v>6920</v>
      </c>
      <c r="F39" s="371" t="n">
        <f aca="false">G39/E39</f>
        <v>1.0099710982659</v>
      </c>
      <c r="G39" s="264" t="n">
        <v>6989</v>
      </c>
      <c r="H39" s="372" t="n">
        <f aca="false">0*'BRA Load Pricing Results'!H38</f>
        <v>0</v>
      </c>
      <c r="I39" s="373" t="n">
        <f aca="false">$B$10</f>
        <v>1.03599147266442</v>
      </c>
      <c r="J39" s="373" t="n">
        <f aca="false">I39*F39</f>
        <v>1.04632144544099</v>
      </c>
      <c r="K39" s="264" t="n">
        <f aca="false">E39*J39*$B$6+H39</f>
        <v>7911.01881411867</v>
      </c>
      <c r="L39" s="374" t="n">
        <f aca="false">K18</f>
        <v>137.511872745857</v>
      </c>
      <c r="M39" s="448" t="s">
        <v>23</v>
      </c>
    </row>
    <row r="40" customFormat="false" ht="12.75" hidden="false" customHeight="false" outlineLevel="0" collapsed="false">
      <c r="A40" s="236" t="s">
        <v>24</v>
      </c>
      <c r="B40" s="370"/>
      <c r="C40" s="370"/>
      <c r="D40" s="699"/>
      <c r="E40" s="264" t="n">
        <v>21830</v>
      </c>
      <c r="F40" s="371" t="n">
        <f aca="false">G40/E40</f>
        <v>1.02024736601008</v>
      </c>
      <c r="G40" s="264" t="n">
        <v>22272</v>
      </c>
      <c r="H40" s="372" t="n">
        <f aca="false">0*'BRA Load Pricing Results'!H39</f>
        <v>0</v>
      </c>
      <c r="I40" s="373" t="n">
        <f aca="false">$B$10</f>
        <v>1.03599147266442</v>
      </c>
      <c r="J40" s="373" t="n">
        <f aca="false">I40*F40</f>
        <v>1.05696757119478</v>
      </c>
      <c r="K40" s="264" t="n">
        <f aca="false">E40*J40*$B$6+H40</f>
        <v>25210.2176317143</v>
      </c>
      <c r="L40" s="374" t="n">
        <f aca="false">K15</f>
        <v>128.381143954211</v>
      </c>
      <c r="M40" s="448" t="s">
        <v>24</v>
      </c>
    </row>
    <row r="41" customFormat="false" ht="12.75" hidden="false" customHeight="false" outlineLevel="0" collapsed="false">
      <c r="A41" s="236" t="s">
        <v>25</v>
      </c>
      <c r="B41" s="370"/>
      <c r="C41" s="370"/>
      <c r="D41" s="699"/>
      <c r="E41" s="264" t="n">
        <v>3260</v>
      </c>
      <c r="F41" s="371" t="n">
        <f aca="false">G41/E41</f>
        <v>1.01503067484663</v>
      </c>
      <c r="G41" s="264" t="n">
        <v>3309</v>
      </c>
      <c r="H41" s="372" t="n">
        <f aca="false">0*'BRA Load Pricing Results'!H40</f>
        <v>0</v>
      </c>
      <c r="I41" s="373" t="n">
        <f aca="false">$B$10</f>
        <v>1.03599147266442</v>
      </c>
      <c r="J41" s="373" t="n">
        <f aca="false">I41*F41</f>
        <v>1.05156312363392</v>
      </c>
      <c r="K41" s="264" t="n">
        <f aca="false">E41*J41*$B$6+H41</f>
        <v>3745.53745255669</v>
      </c>
      <c r="L41" s="374" t="n">
        <f aca="false">K15</f>
        <v>128.381143954211</v>
      </c>
      <c r="M41" s="448" t="s">
        <v>25</v>
      </c>
    </row>
    <row r="42" customFormat="false" ht="12.75" hidden="false" customHeight="false" outlineLevel="0" collapsed="false">
      <c r="A42" s="236" t="s">
        <v>275</v>
      </c>
      <c r="B42" s="370"/>
      <c r="C42" s="370"/>
      <c r="D42" s="699"/>
      <c r="E42" s="264" t="n">
        <v>180.2</v>
      </c>
      <c r="F42" s="371" t="n">
        <v>1.01328273244782</v>
      </c>
      <c r="G42" s="264" t="n">
        <f aca="false">E42*F42</f>
        <v>182.593548387097</v>
      </c>
      <c r="H42" s="372" t="n">
        <f aca="false">0*'BRA Load Pricing Results'!H41</f>
        <v>0</v>
      </c>
      <c r="I42" s="373" t="n">
        <f aca="false">$B$10</f>
        <v>1.03599147266442</v>
      </c>
      <c r="J42" s="373" t="n">
        <f aca="false">I42*F42</f>
        <v>1.04975227021404</v>
      </c>
      <c r="K42" s="264" t="n">
        <f aca="false">E42*J42*$B$6+H42</f>
        <v>206.682071344543</v>
      </c>
      <c r="L42" s="374" t="n">
        <f aca="false">K15</f>
        <v>128.381143954211</v>
      </c>
      <c r="M42" s="448" t="s">
        <v>275</v>
      </c>
    </row>
    <row r="43" customFormat="false" ht="12.75" hidden="false" customHeight="false" outlineLevel="0" collapsed="false">
      <c r="A43" s="236" t="s">
        <v>27</v>
      </c>
      <c r="B43" s="370"/>
      <c r="C43" s="370"/>
      <c r="D43" s="699"/>
      <c r="E43" s="264" t="n">
        <v>2820</v>
      </c>
      <c r="F43" s="371" t="n">
        <f aca="false">G43/E43</f>
        <v>1.0145390070922</v>
      </c>
      <c r="G43" s="264" t="n">
        <v>2861</v>
      </c>
      <c r="H43" s="372" t="n">
        <f aca="false">0*'BRA Load Pricing Results'!H42</f>
        <v>0</v>
      </c>
      <c r="I43" s="373" t="n">
        <f aca="false">$B$10</f>
        <v>1.03599147266442</v>
      </c>
      <c r="J43" s="373" t="n">
        <f aca="false">I43*F43</f>
        <v>1.05105376003295</v>
      </c>
      <c r="K43" s="264" t="n">
        <f aca="false">E43*J43*$B$6+H43</f>
        <v>3238.43537375784</v>
      </c>
      <c r="L43" s="374" t="n">
        <f aca="false">K15</f>
        <v>128.381143954211</v>
      </c>
      <c r="M43" s="448" t="s">
        <v>27</v>
      </c>
    </row>
    <row r="44" customFormat="false" ht="12.75" hidden="false" customHeight="false" outlineLevel="0" collapsed="false">
      <c r="A44" s="236" t="s">
        <v>28</v>
      </c>
      <c r="B44" s="370"/>
      <c r="C44" s="370"/>
      <c r="D44" s="699"/>
      <c r="E44" s="264" t="n">
        <v>18980</v>
      </c>
      <c r="F44" s="371" t="n">
        <f aca="false">G44/E44</f>
        <v>1.02376185458377</v>
      </c>
      <c r="G44" s="264" t="n">
        <v>19431</v>
      </c>
      <c r="H44" s="372" t="n">
        <f aca="false">0*'BRA Load Pricing Results'!H43</f>
        <v>0</v>
      </c>
      <c r="I44" s="373" t="n">
        <f aca="false">$B$10</f>
        <v>1.03599147266442</v>
      </c>
      <c r="J44" s="373" t="n">
        <f aca="false">I44*F44</f>
        <v>1.0606085513879</v>
      </c>
      <c r="K44" s="264" t="n">
        <f aca="false">E44*J44*$B$6+H44</f>
        <v>21994.4207436171</v>
      </c>
      <c r="L44" s="374" t="n">
        <f aca="false">K15</f>
        <v>128.381143954211</v>
      </c>
      <c r="M44" s="448" t="s">
        <v>28</v>
      </c>
    </row>
    <row r="45" customFormat="false" ht="12.75" hidden="false" customHeight="false" outlineLevel="0" collapsed="false">
      <c r="A45" s="236" t="s">
        <v>29</v>
      </c>
      <c r="B45" s="370" t="s">
        <v>48</v>
      </c>
      <c r="C45" s="370" t="s">
        <v>49</v>
      </c>
      <c r="D45" s="699" t="s">
        <v>29</v>
      </c>
      <c r="E45" s="264" t="n">
        <v>3970</v>
      </c>
      <c r="F45" s="371" t="n">
        <f aca="false">G45/E45</f>
        <v>1.01284634760705</v>
      </c>
      <c r="G45" s="264" t="n">
        <v>4021</v>
      </c>
      <c r="H45" s="372" t="n">
        <f aca="false">0*'BRA Load Pricing Results'!H44</f>
        <v>0</v>
      </c>
      <c r="I45" s="373" t="n">
        <f aca="false">$B$10</f>
        <v>1.03599147266442</v>
      </c>
      <c r="J45" s="373" t="n">
        <f aca="false">I45*F45</f>
        <v>1.04930017924021</v>
      </c>
      <c r="K45" s="264" t="n">
        <f aca="false">E45*J45*$B$6+H45</f>
        <v>4551.46754207629</v>
      </c>
      <c r="L45" s="374" t="n">
        <f aca="false">K30</f>
        <v>145.360822772118</v>
      </c>
      <c r="M45" s="448" t="s">
        <v>29</v>
      </c>
    </row>
    <row r="46" customFormat="false" ht="12.75" hidden="false" customHeight="false" outlineLevel="0" collapsed="false">
      <c r="A46" s="236" t="s">
        <v>30</v>
      </c>
      <c r="B46" s="370" t="s">
        <v>48</v>
      </c>
      <c r="C46" s="370" t="s">
        <v>49</v>
      </c>
      <c r="D46" s="699"/>
      <c r="E46" s="264" t="n">
        <v>6020</v>
      </c>
      <c r="F46" s="371" t="n">
        <f aca="false">G46/E46</f>
        <v>1.01511627906977</v>
      </c>
      <c r="G46" s="264" t="n">
        <v>6111</v>
      </c>
      <c r="H46" s="372" t="n">
        <f aca="false">0*'BRA Load Pricing Results'!H45</f>
        <v>0</v>
      </c>
      <c r="I46" s="373" t="n">
        <f aca="false">$B$10</f>
        <v>1.03599147266442</v>
      </c>
      <c r="J46" s="373" t="n">
        <f aca="false">I46*F46</f>
        <v>1.05165180887912</v>
      </c>
      <c r="K46" s="264" t="n">
        <f aca="false">E46*J46*$B$6+H46</f>
        <v>6917.18929361557</v>
      </c>
      <c r="L46" s="374" t="n">
        <f aca="false">K17</f>
        <v>137.518714777272</v>
      </c>
      <c r="M46" s="448" t="s">
        <v>30</v>
      </c>
    </row>
    <row r="47" customFormat="false" ht="12.75" hidden="false" customHeight="false" outlineLevel="0" collapsed="false">
      <c r="A47" s="236" t="s">
        <v>31</v>
      </c>
      <c r="B47" s="370" t="s">
        <v>48</v>
      </c>
      <c r="C47" s="370"/>
      <c r="D47" s="699"/>
      <c r="E47" s="264" t="n">
        <v>2840</v>
      </c>
      <c r="F47" s="371" t="n">
        <f aca="false">G47/E47</f>
        <v>1.0193661971831</v>
      </c>
      <c r="G47" s="264" t="n">
        <v>2895</v>
      </c>
      <c r="H47" s="372" t="n">
        <f aca="false">0*'BRA Load Pricing Results'!H46</f>
        <v>0</v>
      </c>
      <c r="I47" s="373" t="n">
        <f aca="false">$B$10</f>
        <v>1.03599147266442</v>
      </c>
      <c r="J47" s="373" t="n">
        <f aca="false">I47*F47</f>
        <v>1.05605468780405</v>
      </c>
      <c r="K47" s="264" t="n">
        <f aca="false">E47*J47*$B$6+H47</f>
        <v>3276.92079938096</v>
      </c>
      <c r="L47" s="374" t="n">
        <f aca="false">K16</f>
        <v>137.511872745857</v>
      </c>
      <c r="M47" s="448" t="s">
        <v>31</v>
      </c>
    </row>
    <row r="48" customFormat="false" ht="12.75" hidden="false" customHeight="false" outlineLevel="0" collapsed="false">
      <c r="A48" s="236" t="s">
        <v>32</v>
      </c>
      <c r="B48" s="370" t="s">
        <v>48</v>
      </c>
      <c r="C48" s="370" t="s">
        <v>49</v>
      </c>
      <c r="D48" s="699"/>
      <c r="E48" s="264" t="n">
        <v>8360</v>
      </c>
      <c r="F48" s="371" t="n">
        <f aca="false">G48/E48</f>
        <v>1.01590909090909</v>
      </c>
      <c r="G48" s="264" t="n">
        <v>8493</v>
      </c>
      <c r="H48" s="372" t="n">
        <f aca="false">0*'BRA Load Pricing Results'!H47</f>
        <v>0</v>
      </c>
      <c r="I48" s="373" t="n">
        <f aca="false">$B$10</f>
        <v>1.03599147266442</v>
      </c>
      <c r="J48" s="373" t="n">
        <f aca="false">I48*F48</f>
        <v>1.05247315518408</v>
      </c>
      <c r="K48" s="264" t="n">
        <f aca="false">E48*J48*$B$6+H48</f>
        <v>9613.43293580053</v>
      </c>
      <c r="L48" s="374" t="n">
        <f aca="false">K17</f>
        <v>137.518714777272</v>
      </c>
      <c r="M48" s="448" t="s">
        <v>32</v>
      </c>
    </row>
    <row r="49" customFormat="false" ht="12.75" hidden="false" customHeight="false" outlineLevel="0" collapsed="false">
      <c r="A49" s="236" t="s">
        <v>33</v>
      </c>
      <c r="B49" s="370" t="s">
        <v>48</v>
      </c>
      <c r="C49" s="370"/>
      <c r="D49" s="699"/>
      <c r="E49" s="264" t="n">
        <v>2770</v>
      </c>
      <c r="F49" s="371" t="n">
        <f aca="false">G49/E49</f>
        <v>1.02166064981949</v>
      </c>
      <c r="G49" s="264" t="n">
        <v>2830</v>
      </c>
      <c r="H49" s="372" t="n">
        <f aca="false">0*'BRA Load Pricing Results'!H48</f>
        <v>0</v>
      </c>
      <c r="I49" s="373" t="n">
        <f aca="false">$B$10</f>
        <v>1.03599147266442</v>
      </c>
      <c r="J49" s="373" t="n">
        <f aca="false">I49*F49</f>
        <v>1.05843172116979</v>
      </c>
      <c r="K49" s="264" t="n">
        <f aca="false">E49*J49*$B$6+H49</f>
        <v>3203.34572098381</v>
      </c>
      <c r="L49" s="374" t="n">
        <f aca="false">K16</f>
        <v>137.511872745857</v>
      </c>
      <c r="M49" s="448" t="s">
        <v>33</v>
      </c>
    </row>
    <row r="50" customFormat="false" ht="12.75" hidden="false" customHeight="false" outlineLevel="0" collapsed="false">
      <c r="A50" s="236" t="s">
        <v>34</v>
      </c>
      <c r="B50" s="370" t="s">
        <v>48</v>
      </c>
      <c r="C50" s="370" t="s">
        <v>50</v>
      </c>
      <c r="D50" s="699" t="s">
        <v>34</v>
      </c>
      <c r="E50" s="264" t="n">
        <v>6520</v>
      </c>
      <c r="F50" s="371" t="n">
        <f aca="false">G50/E50</f>
        <v>1.01257668711656</v>
      </c>
      <c r="G50" s="264" t="n">
        <v>6602</v>
      </c>
      <c r="H50" s="372" t="n">
        <f aca="false">0*'BRA Load Pricing Results'!H49</f>
        <v>0</v>
      </c>
      <c r="I50" s="373" t="n">
        <f aca="false">$B$10</f>
        <v>1.03599147266442</v>
      </c>
      <c r="J50" s="373" t="n">
        <f aca="false">I50*F50</f>
        <v>1.04902081327155</v>
      </c>
      <c r="K50" s="264" t="n">
        <f aca="false">E50*J50*$B$6+H50</f>
        <v>7472.96411658484</v>
      </c>
      <c r="L50" s="374" t="n">
        <f aca="false">K19</f>
        <v>137.511872745857</v>
      </c>
      <c r="M50" s="448" t="s">
        <v>34</v>
      </c>
    </row>
    <row r="51" customFormat="false" ht="12.75" hidden="false" customHeight="false" outlineLevel="0" collapsed="false">
      <c r="A51" s="236" t="s">
        <v>35</v>
      </c>
      <c r="B51" s="370" t="s">
        <v>48</v>
      </c>
      <c r="C51" s="370"/>
      <c r="D51" s="699"/>
      <c r="E51" s="264" t="n">
        <f aca="false">7115</f>
        <v>7115</v>
      </c>
      <c r="F51" s="371" t="n">
        <f aca="false">G51/E51</f>
        <v>1.01531974701335</v>
      </c>
      <c r="G51" s="264" t="n">
        <f aca="false">7034+190</f>
        <v>7224</v>
      </c>
      <c r="H51" s="372" t="n">
        <f aca="false">0*'BRA Load Pricing Results'!H50</f>
        <v>0</v>
      </c>
      <c r="I51" s="373" t="n">
        <f aca="false">$B$10</f>
        <v>1.03599147266442</v>
      </c>
      <c r="J51" s="373" t="n">
        <f aca="false">I51*F51</f>
        <v>1.05186259993363</v>
      </c>
      <c r="K51" s="264" t="n">
        <f aca="false">E51*J51*$B$6+H51</f>
        <v>8177.02102063146</v>
      </c>
      <c r="L51" s="374" t="n">
        <f aca="false">K16</f>
        <v>137.511872745857</v>
      </c>
      <c r="M51" s="448" t="s">
        <v>35</v>
      </c>
    </row>
    <row r="52" customFormat="false" ht="12.75" hidden="false" customHeight="false" outlineLevel="0" collapsed="false">
      <c r="A52" s="236" t="s">
        <v>36</v>
      </c>
      <c r="B52" s="370" t="s">
        <v>48</v>
      </c>
      <c r="C52" s="370" t="s">
        <v>49</v>
      </c>
      <c r="D52" s="699" t="s">
        <v>36</v>
      </c>
      <c r="E52" s="264" t="n">
        <v>10120</v>
      </c>
      <c r="F52" s="371" t="n">
        <f aca="false">G52/E52</f>
        <v>1.00948616600791</v>
      </c>
      <c r="G52" s="264" t="n">
        <v>10216</v>
      </c>
      <c r="H52" s="372" t="n">
        <f aca="false">0*'BRA Load Pricing Results'!H51</f>
        <v>0</v>
      </c>
      <c r="I52" s="373" t="n">
        <f aca="false">$B$10</f>
        <v>1.03599147266442</v>
      </c>
      <c r="J52" s="373" t="n">
        <f aca="false">I52*F52</f>
        <v>1.04581905975689</v>
      </c>
      <c r="K52" s="264" t="n">
        <f aca="false">E52*J52*$B$6+H52</f>
        <v>11563.7384754666</v>
      </c>
      <c r="L52" s="374" t="n">
        <f aca="false">K27</f>
        <v>188.844016992562</v>
      </c>
      <c r="M52" s="448" t="s">
        <v>36</v>
      </c>
    </row>
    <row r="53" customFormat="false" ht="13.5" hidden="false" customHeight="false" outlineLevel="0" collapsed="false">
      <c r="A53" s="283" t="s">
        <v>37</v>
      </c>
      <c r="B53" s="376" t="s">
        <v>48</v>
      </c>
      <c r="C53" s="376" t="s">
        <v>49</v>
      </c>
      <c r="D53" s="701"/>
      <c r="E53" s="271" t="n">
        <v>400</v>
      </c>
      <c r="F53" s="617" t="n">
        <f aca="false">G53/E53</f>
        <v>1.015</v>
      </c>
      <c r="G53" s="271" t="n">
        <v>406</v>
      </c>
      <c r="H53" s="734" t="n">
        <f aca="false">0*'BRA Load Pricing Results'!H52</f>
        <v>0</v>
      </c>
      <c r="I53" s="378" t="n">
        <f aca="false">$B$10</f>
        <v>1.03599147266442</v>
      </c>
      <c r="J53" s="378" t="n">
        <f aca="false">I53*F53</f>
        <v>1.05153134475439</v>
      </c>
      <c r="K53" s="271" t="n">
        <f aca="false">E53*J53*$B$6+H53</f>
        <v>459.561258911458</v>
      </c>
      <c r="L53" s="379" t="n">
        <f aca="false">K17</f>
        <v>137.518714777272</v>
      </c>
      <c r="M53" s="565" t="s">
        <v>37</v>
      </c>
    </row>
    <row r="54" customFormat="false" ht="13.5" hidden="false" customHeight="false" outlineLevel="0" collapsed="false">
      <c r="B54" s="148"/>
      <c r="C54" s="219"/>
      <c r="D54" s="219"/>
      <c r="E54" s="381" t="n">
        <f aca="false">SUM(E35:E53)</f>
        <v>127851.4</v>
      </c>
      <c r="F54" s="382"/>
      <c r="G54" s="381" t="n">
        <f aca="false">SUM(G35:G53)</f>
        <v>129949.769790116</v>
      </c>
      <c r="H54" s="735" t="n">
        <f aca="false">SUM(H35:H53)</f>
        <v>0</v>
      </c>
      <c r="I54" s="4"/>
      <c r="J54" s="4"/>
      <c r="K54" s="703" t="n">
        <f aca="false">SUM(K35:K53)</f>
        <v>147093.3</v>
      </c>
      <c r="L54" s="68" t="s">
        <v>38</v>
      </c>
    </row>
    <row r="55" customFormat="false" ht="12.75" hidden="false" customHeight="false" outlineLevel="0" collapsed="false">
      <c r="A55" s="380" t="s">
        <v>160</v>
      </c>
      <c r="B55" s="148"/>
      <c r="C55" s="219"/>
      <c r="D55" s="219"/>
      <c r="E55" s="618" t="s">
        <v>39</v>
      </c>
      <c r="F55" s="382"/>
      <c r="G55" s="618" t="s">
        <v>39</v>
      </c>
      <c r="H55" s="618"/>
      <c r="I55" s="4"/>
      <c r="J55" s="4"/>
      <c r="K55" s="619"/>
      <c r="L55" s="620"/>
    </row>
    <row r="56" customFormat="false" ht="12.75" hidden="false" customHeight="false" outlineLevel="0" collapsed="false">
      <c r="A56" s="621" t="s">
        <v>276</v>
      </c>
      <c r="B56" s="621"/>
      <c r="C56" s="224"/>
      <c r="D56" s="224"/>
      <c r="E56" s="704" t="s">
        <v>39</v>
      </c>
      <c r="F56" s="224"/>
      <c r="G56" s="704" t="s">
        <v>39</v>
      </c>
      <c r="H56" s="224"/>
      <c r="I56" s="224"/>
      <c r="J56" s="224"/>
      <c r="K56" s="224"/>
      <c r="L56" s="620"/>
    </row>
    <row r="57" customFormat="false" ht="12.75" hidden="false" customHeight="false" outlineLevel="0" collapsed="false">
      <c r="A57" s="621"/>
      <c r="B57" s="621"/>
      <c r="C57" s="224"/>
      <c r="D57" s="224"/>
      <c r="E57" s="704"/>
      <c r="F57" s="224"/>
      <c r="G57" s="704"/>
      <c r="H57" s="224"/>
      <c r="I57" s="224"/>
      <c r="J57" s="224"/>
      <c r="K57" s="224"/>
      <c r="L57" s="620"/>
    </row>
    <row r="58" customFormat="false" ht="12.75" hidden="false" customHeight="true" outlineLevel="0" collapsed="false">
      <c r="A58" s="385" t="s">
        <v>39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</row>
  </sheetData>
  <mergeCells count="3">
    <mergeCell ref="A56:B56"/>
    <mergeCell ref="A57:B57"/>
    <mergeCell ref="A58:L58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0" min="2" style="0" width="15.7"/>
  </cols>
  <sheetData>
    <row r="1" customFormat="false" ht="18.75" hidden="false" customHeight="false" outlineLevel="0" collapsed="false">
      <c r="A1" s="220" t="s">
        <v>322</v>
      </c>
      <c r="B1" s="219"/>
      <c r="C1" s="219"/>
      <c r="D1" s="219"/>
      <c r="E1" s="219"/>
      <c r="F1" s="623" t="s">
        <v>39</v>
      </c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customFormat="false" ht="19.5" hidden="false" customHeight="false" outlineLevel="0" collapsed="false">
      <c r="A2" s="302" t="s">
        <v>39</v>
      </c>
      <c r="B2" s="219"/>
      <c r="C2" s="219"/>
      <c r="D2" s="219" t="s">
        <v>39</v>
      </c>
      <c r="E2" s="661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19.5" hidden="false" customHeight="false" outlineLevel="0" collapsed="false">
      <c r="A3" s="301" t="s">
        <v>164</v>
      </c>
      <c r="B3" s="302"/>
      <c r="C3" s="625" t="s">
        <v>39</v>
      </c>
      <c r="D3" s="302"/>
      <c r="E3" s="626" t="s">
        <v>39</v>
      </c>
      <c r="F3" s="626"/>
      <c r="G3" s="219"/>
      <c r="H3" s="219"/>
      <c r="I3" s="219"/>
      <c r="J3" s="219"/>
      <c r="K3" s="68"/>
      <c r="L3" s="68"/>
      <c r="Q3" s="68"/>
    </row>
    <row r="4" customFormat="false" ht="114.75" hidden="false" customHeight="false" outlineLevel="0" collapsed="false">
      <c r="A4" s="389" t="s">
        <v>43</v>
      </c>
      <c r="B4" s="276" t="s">
        <v>248</v>
      </c>
      <c r="C4" s="276" t="s">
        <v>279</v>
      </c>
      <c r="D4" s="276" t="s">
        <v>323</v>
      </c>
      <c r="E4" s="276" t="s">
        <v>281</v>
      </c>
      <c r="F4" s="230" t="s">
        <v>168</v>
      </c>
      <c r="G4" s="230" t="s">
        <v>169</v>
      </c>
      <c r="H4" s="230" t="s">
        <v>170</v>
      </c>
      <c r="I4" s="230" t="s">
        <v>282</v>
      </c>
      <c r="J4" s="333" t="s">
        <v>283</v>
      </c>
      <c r="K4" s="234"/>
      <c r="N4" s="234"/>
      <c r="O4" s="234"/>
      <c r="P4" s="234"/>
    </row>
    <row r="5" customFormat="false" ht="12.75" hidden="false" customHeight="false" outlineLevel="0" collapsed="false">
      <c r="A5" s="390" t="s">
        <v>48</v>
      </c>
      <c r="B5" s="391" t="n">
        <f aca="false">'3rd IA Load Pricing Results'!B16</f>
        <v>66139.4677819099</v>
      </c>
      <c r="C5" s="264" t="n">
        <f aca="false">'BRA Resource Clearing Results'!E18-'1stIA Resource Clearing Results'!M20-'2ndIA Resource Clearing Results'!M20-'3rdIA Resource Clearing Results'!M20</f>
        <v>64980</v>
      </c>
      <c r="D5" s="278" t="n">
        <f aca="false">'3rd IA Load Pricing Results'!H47+'3rd IA Load Pricing Results'!H49+'3rd IA Load Pricing Results'!H51+D6+D7</f>
        <v>0</v>
      </c>
      <c r="E5" s="392" t="n">
        <f aca="false">B5-C5-D5</f>
        <v>1159.46778190987</v>
      </c>
      <c r="F5" s="627" t="n">
        <v>0</v>
      </c>
      <c r="G5" s="278" t="n">
        <f aca="false">E5-F5</f>
        <v>1159.46778190987</v>
      </c>
      <c r="H5" s="278" t="n">
        <f aca="false">'3rd IA ICTRs'!C15</f>
        <v>0</v>
      </c>
      <c r="I5" s="278" t="n">
        <f aca="false">'3rd IA ICTRs'!C9+'3rd IA ICTRs'!C12</f>
        <v>0</v>
      </c>
      <c r="J5" s="581" t="n">
        <f aca="false">IF(G5-H5-I5&lt;0,0,G5-H5-I5)</f>
        <v>1159.46778190987</v>
      </c>
      <c r="K5" s="393"/>
      <c r="N5" s="241"/>
      <c r="O5" s="241"/>
      <c r="P5" s="241"/>
    </row>
    <row r="6" customFormat="false" ht="12.75" hidden="false" customHeight="false" outlineLevel="0" collapsed="false">
      <c r="A6" s="390" t="s">
        <v>49</v>
      </c>
      <c r="B6" s="391" t="n">
        <f aca="false">'3rd IA Load Pricing Results'!B17</f>
        <v>36098.1973102101</v>
      </c>
      <c r="C6" s="264" t="n">
        <f aca="false">'BRA Resource Clearing Results'!E19-'1stIA Resource Clearing Results'!M21-'2ndIA Resource Clearing Results'!M21-'3rdIA Resource Clearing Results'!M21</f>
        <v>31705.4</v>
      </c>
      <c r="D6" s="278" t="n">
        <f aca="false">'3rd IA Load Pricing Results'!H35+'3rd IA Load Pricing Results'!H45+'3rd IA Load Pricing Results'!H46+'3rd IA Load Pricing Results'!H48+'3rd IA Load Pricing Results'!H52+'3rd IA Load Pricing Results'!H53</f>
        <v>0</v>
      </c>
      <c r="E6" s="628" t="n">
        <f aca="false">B6-C6-D6</f>
        <v>4392.79731021012</v>
      </c>
      <c r="F6" s="627" t="n">
        <v>0</v>
      </c>
      <c r="G6" s="263" t="n">
        <f aca="false">E6-F6</f>
        <v>4392.79731021012</v>
      </c>
      <c r="H6" s="278" t="n">
        <v>0</v>
      </c>
      <c r="I6" s="278" t="n">
        <v>0</v>
      </c>
      <c r="J6" s="314" t="n">
        <f aca="false">G6-H6-I6</f>
        <v>4392.79731021012</v>
      </c>
      <c r="K6" s="393"/>
      <c r="N6" s="241" t="s">
        <v>39</v>
      </c>
      <c r="O6" s="241"/>
      <c r="P6" s="241"/>
    </row>
    <row r="7" customFormat="false" ht="12.75" hidden="false" customHeight="false" outlineLevel="0" collapsed="false">
      <c r="A7" s="390" t="s">
        <v>50</v>
      </c>
      <c r="B7" s="391" t="n">
        <f aca="false">'3rd IA Load Pricing Results'!B18</f>
        <v>15383.9829307035</v>
      </c>
      <c r="C7" s="264" t="n">
        <f aca="false">'BRA Resource Clearing Results'!E20-'1stIA Resource Clearing Results'!M22-'2ndIA Resource Clearing Results'!M22-'3rdIA Resource Clearing Results'!M22</f>
        <v>11085.1</v>
      </c>
      <c r="D7" s="278" t="n">
        <f aca="false">'3rd IA Load Pricing Results'!H39+'3rd IA Load Pricing Results'!H50</f>
        <v>0</v>
      </c>
      <c r="E7" s="628" t="n">
        <f aca="false">B7-C7-D7</f>
        <v>4298.88293070351</v>
      </c>
      <c r="F7" s="627" t="n">
        <v>0</v>
      </c>
      <c r="G7" s="263" t="n">
        <f aca="false">E7-F7</f>
        <v>4298.88293070351</v>
      </c>
      <c r="H7" s="278" t="n">
        <f aca="false">'3rd IA ICTRs'!D15</f>
        <v>0</v>
      </c>
      <c r="I7" s="278" t="n">
        <f aca="false">'3rd IA ICTRs'!D9+'3rd IA ICTRs'!D12</f>
        <v>237</v>
      </c>
      <c r="J7" s="314" t="n">
        <f aca="false">G7-H7-I7</f>
        <v>4061.88293070351</v>
      </c>
      <c r="K7" s="393"/>
      <c r="N7" s="241"/>
      <c r="O7" s="241"/>
      <c r="P7" s="241"/>
    </row>
    <row r="8" customFormat="false" ht="12.75" hidden="false" customHeight="false" outlineLevel="0" collapsed="false">
      <c r="A8" s="390" t="s">
        <v>173</v>
      </c>
      <c r="B8" s="391" t="n">
        <f aca="false">'3rd IA Load Pricing Results'!K52</f>
        <v>11563.7384754666</v>
      </c>
      <c r="C8" s="264" t="n">
        <f aca="false">'3rd IA Load Pricing Results'!C27</f>
        <v>7527.7</v>
      </c>
      <c r="D8" s="278" t="n">
        <f aca="false">'3rd IA Load Pricing Results'!H52</f>
        <v>0</v>
      </c>
      <c r="E8" s="629" t="n">
        <f aca="false">B8-C8-D8-1.736181491759</f>
        <v>4034.30229397488</v>
      </c>
      <c r="F8" s="627" t="n">
        <v>0</v>
      </c>
      <c r="G8" s="263" t="n">
        <f aca="false">E8-F8</f>
        <v>4034.30229397488</v>
      </c>
      <c r="H8" s="278" t="n">
        <v>0</v>
      </c>
      <c r="I8" s="278" t="n">
        <v>0</v>
      </c>
      <c r="J8" s="314" t="n">
        <f aca="false">G8-H8-I8</f>
        <v>4034.30229397488</v>
      </c>
      <c r="K8" s="393"/>
      <c r="N8" s="241"/>
      <c r="O8" s="241"/>
      <c r="P8" s="241"/>
    </row>
    <row r="9" customFormat="false" ht="12.75" hidden="false" customHeight="false" outlineLevel="0" collapsed="false">
      <c r="A9" s="390" t="s">
        <v>174</v>
      </c>
      <c r="B9" s="391" t="n">
        <f aca="false">'3rd IA Load Pricing Results'!K45</f>
        <v>4551.46754207629</v>
      </c>
      <c r="C9" s="264" t="n">
        <f aca="false">'3rd IA Load Pricing Results'!C30</f>
        <v>4195.8</v>
      </c>
      <c r="D9" s="278" t="n">
        <f aca="false">'3rd IA Load Pricing Results'!H45</f>
        <v>0</v>
      </c>
      <c r="E9" s="628" t="n">
        <f aca="false">B9-C9-D9</f>
        <v>355.667542076287</v>
      </c>
      <c r="F9" s="627" t="n">
        <v>0</v>
      </c>
      <c r="G9" s="263" t="n">
        <f aca="false">E9-F9</f>
        <v>355.667542076287</v>
      </c>
      <c r="H9" s="278" t="n">
        <v>0</v>
      </c>
      <c r="I9" s="278" t="n">
        <v>0</v>
      </c>
      <c r="J9" s="314" t="n">
        <f aca="false">G9-H9-I9</f>
        <v>355.667542076287</v>
      </c>
      <c r="K9" s="393"/>
      <c r="N9" s="241"/>
      <c r="O9" s="241"/>
      <c r="P9" s="241"/>
    </row>
    <row r="10" customFormat="false" ht="13.5" hidden="false" customHeight="false" outlineLevel="0" collapsed="false">
      <c r="A10" s="394" t="s">
        <v>34</v>
      </c>
      <c r="B10" s="395" t="n">
        <f aca="false">'3rd IA Load Pricing Results'!B19</f>
        <v>7472.96411658484</v>
      </c>
      <c r="C10" s="271" t="n">
        <f aca="false">'BRA Resource Clearing Results'!E24-'1stIA Resource Clearing Results'!M26-'2ndIA Resource Clearing Results'!M26-'3rdIA Resource Clearing Results'!M26</f>
        <v>5249.1</v>
      </c>
      <c r="D10" s="284" t="n">
        <f aca="false">'3rd IA Load Pricing Results'!H50</f>
        <v>0</v>
      </c>
      <c r="E10" s="630" t="n">
        <f aca="false">B10-C10-D10</f>
        <v>2223.86411658484</v>
      </c>
      <c r="F10" s="631" t="n">
        <v>0</v>
      </c>
      <c r="G10" s="284" t="n">
        <f aca="false">E10-F10</f>
        <v>2223.86411658484</v>
      </c>
      <c r="H10" s="284" t="n">
        <v>0</v>
      </c>
      <c r="I10" s="284" t="n">
        <v>0</v>
      </c>
      <c r="J10" s="397" t="n">
        <f aca="false">G10-H10-I10</f>
        <v>2223.86411658484</v>
      </c>
      <c r="K10" s="393"/>
      <c r="N10" s="241"/>
      <c r="O10" s="241"/>
      <c r="P10" s="241"/>
    </row>
    <row r="11" customFormat="false" ht="15" hidden="false" customHeight="false" outlineLevel="0" collapsed="false">
      <c r="A11" s="706" t="s">
        <v>284</v>
      </c>
      <c r="B11" s="212"/>
      <c r="C11" s="212"/>
      <c r="D11" s="288"/>
      <c r="E11" s="212"/>
      <c r="F11" s="288"/>
      <c r="G11" s="399"/>
      <c r="H11" s="311"/>
      <c r="I11" s="399"/>
      <c r="J11" s="249"/>
      <c r="K11" s="343"/>
      <c r="N11" s="241"/>
      <c r="O11" s="241"/>
      <c r="P11" s="241"/>
    </row>
    <row r="12" customFormat="false" ht="13.5" hidden="false" customHeight="false" outlineLevel="0" collapsed="false">
      <c r="A12" s="398"/>
      <c r="B12" s="212"/>
      <c r="C12" s="212"/>
      <c r="D12" s="288"/>
      <c r="E12" s="212"/>
      <c r="F12" s="288"/>
      <c r="G12" s="399"/>
      <c r="H12" s="311"/>
      <c r="I12" s="399"/>
      <c r="J12" s="249"/>
      <c r="K12" s="343"/>
      <c r="N12" s="241"/>
      <c r="O12" s="241"/>
      <c r="P12" s="241"/>
    </row>
    <row r="13" customFormat="false" ht="15" hidden="false" customHeight="true" outlineLevel="0" collapsed="false">
      <c r="A13" s="632" t="s">
        <v>175</v>
      </c>
      <c r="B13" s="632"/>
      <c r="C13" s="632"/>
      <c r="D13" s="632"/>
      <c r="E13" s="401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</row>
    <row r="14" customFormat="false" ht="15" hidden="false" customHeight="false" outlineLevel="0" collapsed="false">
      <c r="A14" s="632"/>
      <c r="B14" s="632"/>
      <c r="C14" s="632"/>
      <c r="D14" s="632"/>
      <c r="E14" s="633" t="s">
        <v>48</v>
      </c>
      <c r="F14" s="633"/>
      <c r="G14" s="634" t="s">
        <v>49</v>
      </c>
      <c r="H14" s="634"/>
      <c r="I14" s="634" t="s">
        <v>50</v>
      </c>
      <c r="J14" s="634"/>
      <c r="K14" s="634" t="s">
        <v>173</v>
      </c>
      <c r="L14" s="634"/>
      <c r="M14" s="634" t="s">
        <v>174</v>
      </c>
      <c r="N14" s="634"/>
      <c r="O14" s="635" t="s">
        <v>34</v>
      </c>
      <c r="P14" s="635"/>
      <c r="Q14" s="402"/>
      <c r="R14" s="402"/>
      <c r="S14" s="402"/>
    </row>
    <row r="15" customFormat="false" ht="43.5" hidden="false" customHeight="false" outlineLevel="0" collapsed="false">
      <c r="A15" s="632"/>
      <c r="B15" s="632"/>
      <c r="C15" s="632"/>
      <c r="D15" s="632"/>
      <c r="E15" s="636" t="s">
        <v>285</v>
      </c>
      <c r="F15" s="637" t="n">
        <f aca="false">'3rd IA Load Pricing Results'!D16</f>
        <v>-0.619474961526624</v>
      </c>
      <c r="G15" s="638" t="s">
        <v>285</v>
      </c>
      <c r="H15" s="637" t="n">
        <f aca="false">'3rd IA Load Pricing Results'!D17-'3rd IA Load Pricing Results'!D16</f>
        <v>0</v>
      </c>
      <c r="I15" s="638" t="s">
        <v>285</v>
      </c>
      <c r="J15" s="639" t="n">
        <f aca="false">'3rd IA Load Pricing Results'!D18-'3rd IA Load Pricing Results'!D16</f>
        <v>0</v>
      </c>
      <c r="K15" s="638" t="s">
        <v>285</v>
      </c>
      <c r="L15" s="637" t="n">
        <f aca="false">'3rd IA Load Pricing Results'!D27</f>
        <v>51.3234844640461</v>
      </c>
      <c r="M15" s="638" t="s">
        <v>285</v>
      </c>
      <c r="N15" s="640" t="n">
        <f aca="false">'3rd IA Load Pricing Results'!D30</f>
        <v>0</v>
      </c>
      <c r="O15" s="638" t="s">
        <v>285</v>
      </c>
      <c r="P15" s="641" t="n">
        <f aca="false">'3rd IA Load Pricing Results'!D19-'3rd IA Load Pricing Results'!D18</f>
        <v>0</v>
      </c>
      <c r="Q15" s="402"/>
      <c r="R15" s="402"/>
      <c r="S15" s="402"/>
    </row>
    <row r="16" customFormat="false" ht="65.25" hidden="false" customHeight="false" outlineLevel="0" collapsed="false">
      <c r="A16" s="642" t="s">
        <v>6</v>
      </c>
      <c r="B16" s="366" t="s">
        <v>150</v>
      </c>
      <c r="C16" s="366" t="s">
        <v>151</v>
      </c>
      <c r="D16" s="366" t="s">
        <v>152</v>
      </c>
      <c r="E16" s="366" t="s">
        <v>177</v>
      </c>
      <c r="F16" s="366" t="s">
        <v>178</v>
      </c>
      <c r="G16" s="366" t="s">
        <v>179</v>
      </c>
      <c r="H16" s="366" t="s">
        <v>178</v>
      </c>
      <c r="I16" s="366" t="s">
        <v>177</v>
      </c>
      <c r="J16" s="366" t="s">
        <v>178</v>
      </c>
      <c r="K16" s="366" t="s">
        <v>180</v>
      </c>
      <c r="L16" s="366" t="s">
        <v>178</v>
      </c>
      <c r="M16" s="366" t="s">
        <v>181</v>
      </c>
      <c r="N16" s="366" t="s">
        <v>178</v>
      </c>
      <c r="O16" s="366" t="s">
        <v>181</v>
      </c>
      <c r="P16" s="366" t="s">
        <v>178</v>
      </c>
      <c r="Q16" s="366" t="s">
        <v>324</v>
      </c>
      <c r="R16" s="643" t="s">
        <v>325</v>
      </c>
      <c r="S16" s="366" t="s">
        <v>326</v>
      </c>
      <c r="T16" s="644" t="s">
        <v>327</v>
      </c>
    </row>
    <row r="17" customFormat="false" ht="12.75" hidden="false" customHeight="false" outlineLevel="0" collapsed="false">
      <c r="A17" s="297" t="s">
        <v>19</v>
      </c>
      <c r="B17" s="370" t="s">
        <v>48</v>
      </c>
      <c r="C17" s="370" t="s">
        <v>49</v>
      </c>
      <c r="D17" s="370"/>
      <c r="E17" s="413" t="n">
        <f aca="false">IF(B17="MAAC",$J$5*'3rd IA Load Pricing Results'!K35/'3rd IA Load Pricing Results'!$B$16,0)</f>
        <v>52.4658625621622</v>
      </c>
      <c r="F17" s="414" t="n">
        <f aca="false">E17*$F$15</f>
        <v>-32.5012881921566</v>
      </c>
      <c r="G17" s="413" t="n">
        <f aca="false">IF(C17="EMAAC",$J$6*'3rd IA Load Pricing Results'!K35/'3rd IA Load Pricing Results'!$B$17,0)</f>
        <v>364.195418400036</v>
      </c>
      <c r="H17" s="414" t="n">
        <f aca="false">G17*$H$15</f>
        <v>0</v>
      </c>
      <c r="I17" s="413" t="n">
        <f aca="false">IF(C17="SWMAAC",$J$7*'3rd IA Load Pricing Results'!K35/'3rd IA Load Pricing Results'!$B$18,0)</f>
        <v>0</v>
      </c>
      <c r="J17" s="414" t="n">
        <f aca="false">I17*$J$15</f>
        <v>0</v>
      </c>
      <c r="K17" s="413" t="n">
        <f aca="false">IF(D17="PS",$J$8*'3rd IA Load Pricing Results'!K35/'3rd IA Load Pricing Results'!$K$52,0)</f>
        <v>0</v>
      </c>
      <c r="L17" s="414" t="n">
        <f aca="false">K17*$L$15</f>
        <v>0</v>
      </c>
      <c r="M17" s="413" t="n">
        <f aca="false">IF(D17="DPL",$J$9*'3rd IA Load Pricing Results'!K35/'3rd IA Load Pricing Results'!$K$45,0)</f>
        <v>0</v>
      </c>
      <c r="N17" s="414" t="n">
        <f aca="false">M17*$N$15</f>
        <v>0</v>
      </c>
      <c r="O17" s="413" t="n">
        <f aca="false">IF(D17="PEPCO",$J$10*'3rd IA Load Pricing Results'!K35/'3rd IA Load Pricing Results'!$K$50,0)</f>
        <v>0</v>
      </c>
      <c r="P17" s="414" t="n">
        <f aca="false">O17*$P$15</f>
        <v>0</v>
      </c>
      <c r="Q17" s="278" t="n">
        <f aca="false">MAX(E17,G17,I17,K17,M17,O17)</f>
        <v>364.195418400036</v>
      </c>
      <c r="R17" s="237" t="n">
        <f aca="false">F17+H17+J17+L17+N17+P17</f>
        <v>-32.5012881921566</v>
      </c>
      <c r="S17" s="237" t="n">
        <f aca="false">R17/'3rd IA Load Pricing Results'!K35</f>
        <v>-0.0108597979947222</v>
      </c>
      <c r="T17" s="583" t="n">
        <f aca="false">IF(Q17=0,0,R17/Q17)</f>
        <v>-0.0892413428344033</v>
      </c>
    </row>
    <row r="18" customFormat="false" ht="12.75" hidden="false" customHeight="false" outlineLevel="0" collapsed="false">
      <c r="A18" s="297" t="s">
        <v>20</v>
      </c>
      <c r="B18" s="370"/>
      <c r="C18" s="370"/>
      <c r="D18" s="370"/>
      <c r="E18" s="413" t="n">
        <f aca="false">IF(B18="MAAC",$J$5*'3rd IA Load Pricing Results'!K36/'3rd IA Load Pricing Results'!$B$16,0)</f>
        <v>0</v>
      </c>
      <c r="F18" s="414" t="n">
        <f aca="false">E18*$F$15</f>
        <v>-0</v>
      </c>
      <c r="G18" s="413" t="n">
        <f aca="false">IF(C18="EMAAC",$J$6*'3rd IA Load Pricing Results'!K36/'3rd IA Load Pricing Results'!$B$17,0)</f>
        <v>0</v>
      </c>
      <c r="H18" s="414" t="n">
        <f aca="false">G18*$H$15</f>
        <v>0</v>
      </c>
      <c r="I18" s="413" t="n">
        <f aca="false">IF(C18="SWMAAC",$J$7*'3rd IA Load Pricing Results'!K36/'3rd IA Load Pricing Results'!$B$18,0)</f>
        <v>0</v>
      </c>
      <c r="J18" s="414" t="n">
        <f aca="false">I18*$J$15</f>
        <v>0</v>
      </c>
      <c r="K18" s="413" t="n">
        <f aca="false">IF(D18="PS",$J$8*'3rd IA Load Pricing Results'!K36/'3rd IA Load Pricing Results'!$K$52,0)</f>
        <v>0</v>
      </c>
      <c r="L18" s="414" t="n">
        <f aca="false">K18*$L$15</f>
        <v>0</v>
      </c>
      <c r="M18" s="413" t="n">
        <f aca="false">IF(D18="DPL",$J$9*'3rd IA Load Pricing Results'!K36/'3rd IA Load Pricing Results'!$K$45,0)</f>
        <v>0</v>
      </c>
      <c r="N18" s="414" t="n">
        <f aca="false">M18*$N$15</f>
        <v>0</v>
      </c>
      <c r="O18" s="413" t="n">
        <f aca="false">IF(D18="PEPCO",$J$10*'3rd IA Load Pricing Results'!K36/'3rd IA Load Pricing Results'!$K$50,0)</f>
        <v>0</v>
      </c>
      <c r="P18" s="414" t="n">
        <f aca="false">O18*$P$15</f>
        <v>0</v>
      </c>
      <c r="Q18" s="278" t="n">
        <f aca="false">MAX(E18,G18,I18,K18,M18,O18)</f>
        <v>0</v>
      </c>
      <c r="R18" s="237" t="n">
        <f aca="false">F18+H18+J18+L18+N18+P18</f>
        <v>0</v>
      </c>
      <c r="S18" s="237" t="n">
        <f aca="false">R18/'3rd IA Load Pricing Results'!K36</f>
        <v>0</v>
      </c>
      <c r="T18" s="583" t="n">
        <f aca="false">IF(Q18=0,0,R18/Q18)</f>
        <v>0</v>
      </c>
    </row>
    <row r="19" customFormat="false" ht="12.75" hidden="false" customHeight="false" outlineLevel="0" collapsed="false">
      <c r="A19" s="297" t="s">
        <v>21</v>
      </c>
      <c r="B19" s="370" t="s">
        <v>39</v>
      </c>
      <c r="C19" s="370"/>
      <c r="D19" s="370"/>
      <c r="E19" s="413" t="n">
        <f aca="false">IF(B19="MAAC",$J$5*'3rd IA Load Pricing Results'!K37/'3rd IA Load Pricing Results'!$B$16,0)</f>
        <v>0</v>
      </c>
      <c r="F19" s="414" t="n">
        <f aca="false">E19*$F$15</f>
        <v>-0</v>
      </c>
      <c r="G19" s="413" t="n">
        <f aca="false">IF(C19="EMAAC",$J$6*'3rd IA Load Pricing Results'!K37/'3rd IA Load Pricing Results'!$B$17,0)</f>
        <v>0</v>
      </c>
      <c r="H19" s="414" t="n">
        <f aca="false">G19*$H$15</f>
        <v>0</v>
      </c>
      <c r="I19" s="413" t="n">
        <f aca="false">IF(C19="SWMAAC",$J$7*'3rd IA Load Pricing Results'!K37/'3rd IA Load Pricing Results'!$B$18,0)</f>
        <v>0</v>
      </c>
      <c r="J19" s="414" t="n">
        <f aca="false">I19*$J$15</f>
        <v>0</v>
      </c>
      <c r="K19" s="413" t="n">
        <f aca="false">IF(D19="PS",$J$8*'3rd IA Load Pricing Results'!K37/'3rd IA Load Pricing Results'!$K$52,0)</f>
        <v>0</v>
      </c>
      <c r="L19" s="414" t="n">
        <f aca="false">K19*$L$15</f>
        <v>0</v>
      </c>
      <c r="M19" s="413" t="n">
        <f aca="false">IF(D19="DPL",$J$9*'3rd IA Load Pricing Results'!K37/'3rd IA Load Pricing Results'!$K$45,0)</f>
        <v>0</v>
      </c>
      <c r="N19" s="414" t="n">
        <f aca="false">M19*$N$15</f>
        <v>0</v>
      </c>
      <c r="O19" s="413" t="n">
        <f aca="false">IF(D19="PEPCO",$J$10*'3rd IA Load Pricing Results'!K37/'3rd IA Load Pricing Results'!$K$50,0)</f>
        <v>0</v>
      </c>
      <c r="P19" s="414" t="n">
        <f aca="false">O19*$P$15</f>
        <v>0</v>
      </c>
      <c r="Q19" s="278" t="n">
        <f aca="false">MAX(E19,G19,I19,K19,M19,O19)</f>
        <v>0</v>
      </c>
      <c r="R19" s="237" t="n">
        <f aca="false">F19+H19+J19+L19+N19+P19</f>
        <v>0</v>
      </c>
      <c r="S19" s="237" t="n">
        <f aca="false">R19/'3rd IA Load Pricing Results'!K37</f>
        <v>0</v>
      </c>
      <c r="T19" s="583" t="n">
        <f aca="false">IF(Q19=0,0,R19/Q19)</f>
        <v>0</v>
      </c>
    </row>
    <row r="20" customFormat="false" ht="12.75" hidden="false" customHeight="false" outlineLevel="0" collapsed="false">
      <c r="A20" s="297" t="s">
        <v>22</v>
      </c>
      <c r="B20" s="370"/>
      <c r="C20" s="370"/>
      <c r="D20" s="370"/>
      <c r="E20" s="413" t="n">
        <f aca="false">IF(B20="MAAC",$J$5*'3rd IA Load Pricing Results'!K38/'3rd IA Load Pricing Results'!$B$16,0)</f>
        <v>0</v>
      </c>
      <c r="F20" s="414" t="n">
        <f aca="false">E20*$F$15</f>
        <v>-0</v>
      </c>
      <c r="G20" s="413" t="n">
        <f aca="false">IF(C20="EMAAC",$J$6*'3rd IA Load Pricing Results'!K38/'3rd IA Load Pricing Results'!$B$17,0)</f>
        <v>0</v>
      </c>
      <c r="H20" s="414" t="n">
        <f aca="false">G20*$H$15</f>
        <v>0</v>
      </c>
      <c r="I20" s="413" t="n">
        <f aca="false">IF(C20="SWMAAC",$J$7*'3rd IA Load Pricing Results'!K38/'3rd IA Load Pricing Results'!$B$18,0)</f>
        <v>0</v>
      </c>
      <c r="J20" s="414" t="n">
        <f aca="false">I20*$J$15</f>
        <v>0</v>
      </c>
      <c r="K20" s="413" t="n">
        <f aca="false">IF(D20="PS",$J$8*'3rd IA Load Pricing Results'!K38/'3rd IA Load Pricing Results'!$K$52,0)</f>
        <v>0</v>
      </c>
      <c r="L20" s="414" t="n">
        <f aca="false">K20*$L$15</f>
        <v>0</v>
      </c>
      <c r="M20" s="413" t="n">
        <f aca="false">IF(D20="DPL",$J$9*'3rd IA Load Pricing Results'!K38/'3rd IA Load Pricing Results'!$K$45,0)</f>
        <v>0</v>
      </c>
      <c r="N20" s="414" t="n">
        <f aca="false">M20*$N$15</f>
        <v>0</v>
      </c>
      <c r="O20" s="413" t="n">
        <f aca="false">IF(D20="PEPCO",$J$10*'3rd IA Load Pricing Results'!K38/'3rd IA Load Pricing Results'!$K$50,0)</f>
        <v>0</v>
      </c>
      <c r="P20" s="414" t="n">
        <f aca="false">O20*$P$15</f>
        <v>0</v>
      </c>
      <c r="Q20" s="278" t="n">
        <f aca="false">MAX(E20,G20,I20,K20,M20,O20)</f>
        <v>0</v>
      </c>
      <c r="R20" s="237" t="n">
        <f aca="false">F20+H20+J20+L20+N20+P20</f>
        <v>0</v>
      </c>
      <c r="S20" s="237" t="n">
        <f aca="false">R20/'3rd IA Load Pricing Results'!K38</f>
        <v>0</v>
      </c>
      <c r="T20" s="583" t="n">
        <f aca="false">IF(Q20=0,0,R20/Q20)</f>
        <v>0</v>
      </c>
    </row>
    <row r="21" customFormat="false" ht="12.75" hidden="false" customHeight="false" outlineLevel="0" collapsed="false">
      <c r="A21" s="297" t="s">
        <v>23</v>
      </c>
      <c r="B21" s="370" t="s">
        <v>48</v>
      </c>
      <c r="C21" s="370" t="s">
        <v>50</v>
      </c>
      <c r="D21" s="370"/>
      <c r="E21" s="413" t="n">
        <f aca="false">IF(B21="MAAC",$J$5*'3rd IA Load Pricing Results'!K39/'3rd IA Load Pricing Results'!$B$16,0)</f>
        <v>138.685292529104</v>
      </c>
      <c r="F21" s="414" t="n">
        <f aca="false">E21*$F$15</f>
        <v>-85.9120662537755</v>
      </c>
      <c r="G21" s="413" t="n">
        <f aca="false">IF(C21="EMAAC",$J$6*'3rd IA Load Pricing Results'!K39/'3rd IA Load Pricing Results'!$B$17,0)</f>
        <v>0</v>
      </c>
      <c r="H21" s="414" t="n">
        <f aca="false">G21*$H$15</f>
        <v>0</v>
      </c>
      <c r="I21" s="413" t="n">
        <f aca="false">IF(C21="SWMAAC",$J$7*'3rd IA Load Pricing Results'!K39/'3rd IA Load Pricing Results'!$B$18,0)</f>
        <v>2088.77196694039</v>
      </c>
      <c r="J21" s="414" t="n">
        <f aca="false">I21*$J$15</f>
        <v>0</v>
      </c>
      <c r="K21" s="413" t="n">
        <f aca="false">IF(D21="PS",$J$8*'3rd IA Load Pricing Results'!K39/'3rd IA Load Pricing Results'!$K$52,0)</f>
        <v>0</v>
      </c>
      <c r="L21" s="414" t="n">
        <f aca="false">K21*$L$15</f>
        <v>0</v>
      </c>
      <c r="M21" s="413" t="n">
        <f aca="false">IF(D21="DPL",$J$9*'3rd IA Load Pricing Results'!K39/'3rd IA Load Pricing Results'!$K$45,0)</f>
        <v>0</v>
      </c>
      <c r="N21" s="414" t="n">
        <f aca="false">M21*$N$15</f>
        <v>0</v>
      </c>
      <c r="O21" s="413" t="n">
        <f aca="false">IF(D21="PEPCO",$J$10*'3rd IA Load Pricing Results'!K39/'3rd IA Load Pricing Results'!$K$50,0)</f>
        <v>0</v>
      </c>
      <c r="P21" s="414" t="n">
        <f aca="false">O21*$P$15</f>
        <v>0</v>
      </c>
      <c r="Q21" s="278" t="n">
        <f aca="false">MAX(E21,G21,I21,K21,M21,O21)</f>
        <v>2088.77196694039</v>
      </c>
      <c r="R21" s="237" t="n">
        <f aca="false">F21+H21+J21+L21+N21+P21</f>
        <v>-85.9120662537755</v>
      </c>
      <c r="S21" s="237" t="n">
        <f aca="false">R21/'3rd IA Load Pricing Results'!K39</f>
        <v>-0.0108597979947222</v>
      </c>
      <c r="T21" s="646" t="n">
        <f aca="false">IF(Q21=0,0,R21/Q21)</f>
        <v>-0.0411304190277977</v>
      </c>
    </row>
    <row r="22" customFormat="false" ht="12.75" hidden="false" customHeight="false" outlineLevel="0" collapsed="false">
      <c r="A22" s="297" t="s">
        <v>24</v>
      </c>
      <c r="B22" s="370"/>
      <c r="C22" s="370"/>
      <c r="D22" s="370"/>
      <c r="E22" s="413" t="n">
        <f aca="false">IF(B22="MAAC",$J$5*'3rd IA Load Pricing Results'!K40/'3rd IA Load Pricing Results'!$B$16,0)</f>
        <v>0</v>
      </c>
      <c r="F22" s="414" t="n">
        <f aca="false">E22*$F$15</f>
        <v>-0</v>
      </c>
      <c r="G22" s="413" t="n">
        <f aca="false">IF(C22="EMAAC",$J$6*'3rd IA Load Pricing Results'!K40/'3rd IA Load Pricing Results'!$B$17,0)</f>
        <v>0</v>
      </c>
      <c r="H22" s="414" t="n">
        <f aca="false">G22*$H$15</f>
        <v>0</v>
      </c>
      <c r="I22" s="413" t="n">
        <f aca="false">IF(C22="SWMAAC",$J$7*'3rd IA Load Pricing Results'!K40/'3rd IA Load Pricing Results'!$B$18,0)</f>
        <v>0</v>
      </c>
      <c r="J22" s="414" t="n">
        <f aca="false">I22*$J$15</f>
        <v>0</v>
      </c>
      <c r="K22" s="413" t="n">
        <f aca="false">IF(D22="PS",$J$8*'3rd IA Load Pricing Results'!K40/'3rd IA Load Pricing Results'!$K$52,0)</f>
        <v>0</v>
      </c>
      <c r="L22" s="414" t="n">
        <f aca="false">K22*$L$15</f>
        <v>0</v>
      </c>
      <c r="M22" s="413" t="n">
        <f aca="false">IF(D22="DPL",$J$9*'3rd IA Load Pricing Results'!K40/'3rd IA Load Pricing Results'!$K$45,0)</f>
        <v>0</v>
      </c>
      <c r="N22" s="414" t="n">
        <f aca="false">M22*$N$15</f>
        <v>0</v>
      </c>
      <c r="O22" s="413" t="n">
        <f aca="false">IF(D22="PEPCO",$J$10*'3rd IA Load Pricing Results'!K40/'3rd IA Load Pricing Results'!$K$50,0)</f>
        <v>0</v>
      </c>
      <c r="P22" s="414" t="n">
        <f aca="false">O22*$P$15</f>
        <v>0</v>
      </c>
      <c r="Q22" s="278" t="n">
        <f aca="false">MAX(E22,G22,I22,K22,M22,O22)</f>
        <v>0</v>
      </c>
      <c r="R22" s="237" t="n">
        <f aca="false">F22+H22+J22+L22+N22+P22</f>
        <v>0</v>
      </c>
      <c r="S22" s="237" t="n">
        <f aca="false">R22/'3rd IA Load Pricing Results'!K40</f>
        <v>0</v>
      </c>
      <c r="T22" s="583" t="n">
        <f aca="false">IF(Q22=0,0,R22/Q22)</f>
        <v>0</v>
      </c>
    </row>
    <row r="23" customFormat="false" ht="12.75" hidden="false" customHeight="false" outlineLevel="0" collapsed="false">
      <c r="A23" s="297" t="s">
        <v>25</v>
      </c>
      <c r="B23" s="370"/>
      <c r="C23" s="370"/>
      <c r="D23" s="370"/>
      <c r="E23" s="413" t="n">
        <f aca="false">IF(B23="MAAC",$J$5*'3rd IA Load Pricing Results'!K41/'3rd IA Load Pricing Results'!$B$16,0)</f>
        <v>0</v>
      </c>
      <c r="F23" s="414" t="n">
        <f aca="false">E23*$F$15</f>
        <v>-0</v>
      </c>
      <c r="G23" s="413" t="n">
        <f aca="false">IF(C23="EMAAC",$J$6*'3rd IA Load Pricing Results'!K41/'3rd IA Load Pricing Results'!$B$17,0)</f>
        <v>0</v>
      </c>
      <c r="H23" s="414" t="n">
        <f aca="false">G23*$H$15</f>
        <v>0</v>
      </c>
      <c r="I23" s="413" t="n">
        <f aca="false">IF(C23="SWMAAC",$J$7*'3rd IA Load Pricing Results'!K41/'3rd IA Load Pricing Results'!$B$18,0)</f>
        <v>0</v>
      </c>
      <c r="J23" s="414" t="n">
        <f aca="false">I23*$J$15</f>
        <v>0</v>
      </c>
      <c r="K23" s="413" t="n">
        <f aca="false">IF(D23="PS",$J$8*'3rd IA Load Pricing Results'!K41/'3rd IA Load Pricing Results'!$K$52,0)</f>
        <v>0</v>
      </c>
      <c r="L23" s="414" t="n">
        <f aca="false">K23*$L$15</f>
        <v>0</v>
      </c>
      <c r="M23" s="413" t="n">
        <f aca="false">IF(D23="DPL",$J$9*'3rd IA Load Pricing Results'!K41/'3rd IA Load Pricing Results'!$K$45,0)</f>
        <v>0</v>
      </c>
      <c r="N23" s="414" t="n">
        <f aca="false">M23*$N$15</f>
        <v>0</v>
      </c>
      <c r="O23" s="413" t="n">
        <f aca="false">IF(D23="PEPCO",$J$10*'3rd IA Load Pricing Results'!K41/'3rd IA Load Pricing Results'!$K$50,0)</f>
        <v>0</v>
      </c>
      <c r="P23" s="414" t="n">
        <f aca="false">O23*$P$15</f>
        <v>0</v>
      </c>
      <c r="Q23" s="278" t="n">
        <f aca="false">MAX(E23,G23,I23,K23,M23,O23)</f>
        <v>0</v>
      </c>
      <c r="R23" s="237" t="n">
        <f aca="false">F23+H23+J23+L23+N23+P23</f>
        <v>0</v>
      </c>
      <c r="S23" s="237" t="n">
        <f aca="false">R23/'3rd IA Load Pricing Results'!K41</f>
        <v>0</v>
      </c>
      <c r="T23" s="583" t="n">
        <f aca="false">IF(Q23=0,0,R23/Q23)</f>
        <v>0</v>
      </c>
    </row>
    <row r="24" customFormat="false" ht="12.75" hidden="false" customHeight="false" outlineLevel="0" collapsed="false">
      <c r="A24" s="297" t="s">
        <v>26</v>
      </c>
      <c r="B24" s="370"/>
      <c r="C24" s="370"/>
      <c r="D24" s="370"/>
      <c r="E24" s="413" t="n">
        <f aca="false">IF(B24="MAAC",$J$5*'3rd IA Load Pricing Results'!K42/'3rd IA Load Pricing Results'!$B$16,0)</f>
        <v>0</v>
      </c>
      <c r="F24" s="414" t="n">
        <f aca="false">E24*$F$15</f>
        <v>-0</v>
      </c>
      <c r="G24" s="413" t="n">
        <f aca="false">IF(C24="EMAAC",$J$6*'3rd IA Load Pricing Results'!K42/'3rd IA Load Pricing Results'!$B$17,0)</f>
        <v>0</v>
      </c>
      <c r="H24" s="414" t="n">
        <f aca="false">G24*$H$15</f>
        <v>0</v>
      </c>
      <c r="I24" s="413" t="n">
        <f aca="false">IF(C24="SWMAAC",$J$7*'3rd IA Load Pricing Results'!K42/'3rd IA Load Pricing Results'!$B$18,0)</f>
        <v>0</v>
      </c>
      <c r="J24" s="414" t="n">
        <f aca="false">I24*$J$15</f>
        <v>0</v>
      </c>
      <c r="K24" s="413" t="n">
        <f aca="false">IF(D24="PS",$J$8*'3rd IA Load Pricing Results'!K42/'3rd IA Load Pricing Results'!$K$52,0)</f>
        <v>0</v>
      </c>
      <c r="L24" s="414" t="n">
        <f aca="false">K24*$L$15</f>
        <v>0</v>
      </c>
      <c r="M24" s="413" t="n">
        <f aca="false">IF(D24="DPL",$J$9*'3rd IA Load Pricing Results'!K42/'3rd IA Load Pricing Results'!$K$45,0)</f>
        <v>0</v>
      </c>
      <c r="N24" s="414" t="n">
        <f aca="false">M24*$N$15</f>
        <v>0</v>
      </c>
      <c r="O24" s="413" t="n">
        <f aca="false">IF(D24="PEPCO",$J$10*'3rd IA Load Pricing Results'!K42/'3rd IA Load Pricing Results'!$K$50,0)</f>
        <v>0</v>
      </c>
      <c r="P24" s="414" t="n">
        <f aca="false">O24*$P$15</f>
        <v>0</v>
      </c>
      <c r="Q24" s="278" t="n">
        <f aca="false">MAX(E24,G24,I24,K24,M24,O24)</f>
        <v>0</v>
      </c>
      <c r="R24" s="237" t="n">
        <f aca="false">F24+H24+J24+L24+N24+P24</f>
        <v>0</v>
      </c>
      <c r="S24" s="237" t="n">
        <f aca="false">R24/'3rd IA Load Pricing Results'!K42</f>
        <v>0</v>
      </c>
      <c r="T24" s="583" t="n">
        <f aca="false">IF(Q24=0,0,R24/Q24)</f>
        <v>0</v>
      </c>
    </row>
    <row r="25" customFormat="false" ht="12.75" hidden="false" customHeight="false" outlineLevel="0" collapsed="false">
      <c r="A25" s="297" t="s">
        <v>27</v>
      </c>
      <c r="B25" s="370"/>
      <c r="C25" s="370"/>
      <c r="D25" s="370"/>
      <c r="E25" s="413" t="n">
        <f aca="false">IF(B25="MAAC",$J$5*'3rd IA Load Pricing Results'!K43/'3rd IA Load Pricing Results'!$B$16,0)</f>
        <v>0</v>
      </c>
      <c r="F25" s="414" t="n">
        <f aca="false">E25*$F$15</f>
        <v>-0</v>
      </c>
      <c r="G25" s="413" t="n">
        <f aca="false">IF(C25="EMAAC",$J$6*'3rd IA Load Pricing Results'!K43/'3rd IA Load Pricing Results'!$B$17,0)</f>
        <v>0</v>
      </c>
      <c r="H25" s="414" t="n">
        <f aca="false">G25*$H$15</f>
        <v>0</v>
      </c>
      <c r="I25" s="413" t="n">
        <f aca="false">IF(C25="SWMAAC",$J$7*'3rd IA Load Pricing Results'!K43/'3rd IA Load Pricing Results'!$B$18,0)</f>
        <v>0</v>
      </c>
      <c r="J25" s="414" t="n">
        <f aca="false">I25*$J$15</f>
        <v>0</v>
      </c>
      <c r="K25" s="413" t="n">
        <f aca="false">IF(D25="PS",$J$8*'3rd IA Load Pricing Results'!K43/'3rd IA Load Pricing Results'!$K$52,0)</f>
        <v>0</v>
      </c>
      <c r="L25" s="414" t="n">
        <f aca="false">K25*$L$15</f>
        <v>0</v>
      </c>
      <c r="M25" s="413" t="n">
        <f aca="false">IF(D25="DPL",$J$9*'3rd IA Load Pricing Results'!K43/'3rd IA Load Pricing Results'!$K$45,0)</f>
        <v>0</v>
      </c>
      <c r="N25" s="414" t="n">
        <f aca="false">M25*$N$15</f>
        <v>0</v>
      </c>
      <c r="O25" s="413" t="n">
        <f aca="false">IF(D25="PEPCO",$J$10*'3rd IA Load Pricing Results'!K43/'3rd IA Load Pricing Results'!$K$50,0)</f>
        <v>0</v>
      </c>
      <c r="P25" s="414" t="n">
        <f aca="false">O25*$P$15</f>
        <v>0</v>
      </c>
      <c r="Q25" s="278" t="n">
        <f aca="false">MAX(E25,G25,I25,K25,M25,O25)</f>
        <v>0</v>
      </c>
      <c r="R25" s="237" t="n">
        <f aca="false">F25+H25+J25+L25+N25+P25</f>
        <v>0</v>
      </c>
      <c r="S25" s="237" t="n">
        <f aca="false">R25/'3rd IA Load Pricing Results'!K43</f>
        <v>0</v>
      </c>
      <c r="T25" s="583" t="n">
        <f aca="false">IF(Q25=0,0,R25/Q25)</f>
        <v>0</v>
      </c>
    </row>
    <row r="26" customFormat="false" ht="12.75" hidden="false" customHeight="false" outlineLevel="0" collapsed="false">
      <c r="A26" s="297" t="s">
        <v>28</v>
      </c>
      <c r="B26" s="370"/>
      <c r="C26" s="370"/>
      <c r="D26" s="370"/>
      <c r="E26" s="413" t="n">
        <f aca="false">IF(B26="MAAC",$J$5*'3rd IA Load Pricing Results'!K44/'3rd IA Load Pricing Results'!$B$16,0)</f>
        <v>0</v>
      </c>
      <c r="F26" s="414" t="n">
        <f aca="false">E26*$F$15</f>
        <v>-0</v>
      </c>
      <c r="G26" s="413" t="n">
        <f aca="false">IF(C26="EMAAC",$J$6*'3rd IA Load Pricing Results'!K44/'3rd IA Load Pricing Results'!$B$17,0)</f>
        <v>0</v>
      </c>
      <c r="H26" s="414" t="n">
        <f aca="false">G26*$H$15</f>
        <v>0</v>
      </c>
      <c r="I26" s="413" t="n">
        <f aca="false">IF(C26="SWMAAC",$J$7*'3rd IA Load Pricing Results'!K44/'3rd IA Load Pricing Results'!$B$18,0)</f>
        <v>0</v>
      </c>
      <c r="J26" s="414" t="n">
        <f aca="false">I26*$J$15</f>
        <v>0</v>
      </c>
      <c r="K26" s="413" t="n">
        <f aca="false">IF(D26="PS",$J$8*'3rd IA Load Pricing Results'!K44/'3rd IA Load Pricing Results'!$K$52,0)</f>
        <v>0</v>
      </c>
      <c r="L26" s="414" t="n">
        <f aca="false">K26*$L$15</f>
        <v>0</v>
      </c>
      <c r="M26" s="413" t="n">
        <f aca="false">IF(D26="DPL",$J$9*'3rd IA Load Pricing Results'!K44/'3rd IA Load Pricing Results'!$K$45,0)</f>
        <v>0</v>
      </c>
      <c r="N26" s="414" t="n">
        <f aca="false">M26*$N$15</f>
        <v>0</v>
      </c>
      <c r="O26" s="413" t="n">
        <f aca="false">IF(D26="PEPCO",$J$10*'3rd IA Load Pricing Results'!K44/'3rd IA Load Pricing Results'!$K$50,0)</f>
        <v>0</v>
      </c>
      <c r="P26" s="414" t="n">
        <f aca="false">O26*$P$15</f>
        <v>0</v>
      </c>
      <c r="Q26" s="278" t="n">
        <f aca="false">MAX(E26,G26,I26,K26,M26,O26)</f>
        <v>0</v>
      </c>
      <c r="R26" s="237" t="n">
        <f aca="false">F26+H26+J26+L26+N26+P26</f>
        <v>0</v>
      </c>
      <c r="S26" s="237" t="n">
        <f aca="false">R26/'3rd IA Load Pricing Results'!K44</f>
        <v>0</v>
      </c>
      <c r="T26" s="583" t="n">
        <f aca="false">IF(Q26=0,0,R26/Q26)</f>
        <v>0</v>
      </c>
    </row>
    <row r="27" customFormat="false" ht="12.75" hidden="false" customHeight="false" outlineLevel="0" collapsed="false">
      <c r="A27" s="297" t="s">
        <v>29</v>
      </c>
      <c r="B27" s="370" t="s">
        <v>48</v>
      </c>
      <c r="C27" s="370" t="s">
        <v>49</v>
      </c>
      <c r="D27" s="370" t="s">
        <v>29</v>
      </c>
      <c r="E27" s="413" t="n">
        <f aca="false">IF(B27="MAAC",$J$5*'3rd IA Load Pricing Results'!K45/'3rd IA Load Pricing Results'!$B$16,0)</f>
        <v>79.7901790326983</v>
      </c>
      <c r="F27" s="414" t="n">
        <f aca="false">E27*$F$15</f>
        <v>-49.4280180864832</v>
      </c>
      <c r="G27" s="413" t="n">
        <f aca="false">IF(C27="EMAAC",$J$6*'3rd IA Load Pricing Results'!K45/'3rd IA Load Pricing Results'!$B$17,0)</f>
        <v>553.869053474488</v>
      </c>
      <c r="H27" s="414" t="n">
        <f aca="false">G27*$H$15</f>
        <v>0</v>
      </c>
      <c r="I27" s="413" t="n">
        <f aca="false">IF(C27="SWMAAC",$J$7*'3rd IA Load Pricing Results'!K45/'3rd IA Load Pricing Results'!$B$18,0)</f>
        <v>0</v>
      </c>
      <c r="J27" s="414" t="n">
        <f aca="false">I27*$J$15</f>
        <v>0</v>
      </c>
      <c r="K27" s="413" t="n">
        <f aca="false">IF(D27="PS",$J$8*'3rd IA Load Pricing Results'!K45/'3rd IA Load Pricing Results'!$K$52,0)</f>
        <v>0</v>
      </c>
      <c r="L27" s="414" t="n">
        <f aca="false">K27*$L$15</f>
        <v>0</v>
      </c>
      <c r="M27" s="413" t="n">
        <f aca="false">IF(D27="DPL",$J$9*'3rd IA Load Pricing Results'!K45/'3rd IA Load Pricing Results'!$K$45,0)</f>
        <v>355.667542076287</v>
      </c>
      <c r="N27" s="414" t="n">
        <f aca="false">M27*$N$15</f>
        <v>0</v>
      </c>
      <c r="O27" s="413" t="n">
        <f aca="false">IF(D27="PEPCO",$J$10*'3rd IA Load Pricing Results'!K45/'3rd IA Load Pricing Results'!$K$50,0)</f>
        <v>0</v>
      </c>
      <c r="P27" s="414" t="n">
        <f aca="false">O27*$P$15</f>
        <v>0</v>
      </c>
      <c r="Q27" s="278" t="n">
        <f aca="false">MAX(E27,G27,I27,K27,M27,O27)</f>
        <v>553.869053474488</v>
      </c>
      <c r="R27" s="237" t="n">
        <f aca="false">F27+H27+J27+L27+N27+P27</f>
        <v>-49.4280180864832</v>
      </c>
      <c r="S27" s="237" t="n">
        <f aca="false">R27/'3rd IA Load Pricing Results'!K45</f>
        <v>-0.0108597979947222</v>
      </c>
      <c r="T27" s="583" t="n">
        <f aca="false">IF(Q27=0,0,R27/Q27)</f>
        <v>-0.0892413428344033</v>
      </c>
    </row>
    <row r="28" customFormat="false" ht="12.75" hidden="false" customHeight="false" outlineLevel="0" collapsed="false">
      <c r="A28" s="297" t="s">
        <v>30</v>
      </c>
      <c r="B28" s="370" t="s">
        <v>48</v>
      </c>
      <c r="C28" s="370" t="s">
        <v>49</v>
      </c>
      <c r="D28" s="370"/>
      <c r="E28" s="413" t="n">
        <f aca="false">IF(B28="MAAC",$J$5*'3rd IA Load Pricing Results'!K46/'3rd IA Load Pricing Results'!$B$16,0)</f>
        <v>121.262816231987</v>
      </c>
      <c r="F28" s="414" t="n">
        <f aca="false">E28*$F$15</f>
        <v>-75.1192784199202</v>
      </c>
      <c r="G28" s="413" t="n">
        <f aca="false">IF(C28="EMAAC",$J$6*'3rd IA Load Pricing Results'!K46/'3rd IA Load Pricing Results'!$B$17,0)</f>
        <v>841.754236702959</v>
      </c>
      <c r="H28" s="414" t="n">
        <f aca="false">G28*$H$15</f>
        <v>0</v>
      </c>
      <c r="I28" s="413" t="n">
        <f aca="false">IF(C28="SWMAAC",$J$7*'3rd IA Load Pricing Results'!K46/'3rd IA Load Pricing Results'!$B$18,0)</f>
        <v>0</v>
      </c>
      <c r="J28" s="414" t="n">
        <f aca="false">I28*$J$15</f>
        <v>0</v>
      </c>
      <c r="K28" s="413" t="n">
        <f aca="false">IF(D28="PS",$J$8*'3rd IA Load Pricing Results'!K46/'3rd IA Load Pricing Results'!$K$52,0)</f>
        <v>0</v>
      </c>
      <c r="L28" s="414" t="n">
        <f aca="false">K28*$L$15</f>
        <v>0</v>
      </c>
      <c r="M28" s="413" t="n">
        <f aca="false">IF(D28="DPL",$J$9*'3rd IA Load Pricing Results'!K46/'3rd IA Load Pricing Results'!$K$45,0)</f>
        <v>0</v>
      </c>
      <c r="N28" s="414" t="n">
        <f aca="false">M28*$N$15</f>
        <v>0</v>
      </c>
      <c r="O28" s="413" t="n">
        <f aca="false">IF(D28="PEPCO",$J$10*'3rd IA Load Pricing Results'!K46/'3rd IA Load Pricing Results'!$K$50,0)</f>
        <v>0</v>
      </c>
      <c r="P28" s="414" t="n">
        <f aca="false">O28*$P$15</f>
        <v>0</v>
      </c>
      <c r="Q28" s="278" t="n">
        <f aca="false">MAX(E28,G28,I28,K28,M28,O28)</f>
        <v>841.754236702959</v>
      </c>
      <c r="R28" s="237" t="n">
        <f aca="false">F28+H28+J28+L28+N28+P28</f>
        <v>-75.1192784199202</v>
      </c>
      <c r="S28" s="237" t="n">
        <f aca="false">R28/'3rd IA Load Pricing Results'!K46</f>
        <v>-0.0108597979947222</v>
      </c>
      <c r="T28" s="583" t="n">
        <f aca="false">IF(Q28=0,0,R28/Q28)</f>
        <v>-0.0892413428344033</v>
      </c>
    </row>
    <row r="29" customFormat="false" ht="12.75" hidden="false" customHeight="false" outlineLevel="0" collapsed="false">
      <c r="A29" s="297" t="s">
        <v>31</v>
      </c>
      <c r="B29" s="370" t="s">
        <v>48</v>
      </c>
      <c r="C29" s="370"/>
      <c r="D29" s="370"/>
      <c r="E29" s="413" t="n">
        <f aca="false">IF(B29="MAAC",$J$5*'3rd IA Load Pricing Results'!K47/'3rd IA Load Pricing Results'!$B$16,0)</f>
        <v>57.4465476994931</v>
      </c>
      <c r="F29" s="414" t="n">
        <f aca="false">E29*$F$15</f>
        <v>-35.5866979259808</v>
      </c>
      <c r="G29" s="413" t="n">
        <f aca="false">IF(C29="EMAAC",$J$6*'3rd IA Load Pricing Results'!K47/'3rd IA Load Pricing Results'!$B$17,0)</f>
        <v>0</v>
      </c>
      <c r="H29" s="414" t="n">
        <f aca="false">G29*$H$15</f>
        <v>0</v>
      </c>
      <c r="I29" s="413" t="n">
        <f aca="false">IF(C29="SWMAAC",$J$7*'3rd IA Load Pricing Results'!K47/'3rd IA Load Pricing Results'!$B$18,0)</f>
        <v>0</v>
      </c>
      <c r="J29" s="414" t="n">
        <f aca="false">I29*$J$15</f>
        <v>0</v>
      </c>
      <c r="K29" s="413" t="n">
        <f aca="false">IF(D29="PS",$J$8*'3rd IA Load Pricing Results'!K47/'3rd IA Load Pricing Results'!$K$52,0)</f>
        <v>0</v>
      </c>
      <c r="L29" s="414" t="n">
        <f aca="false">K29*$L$15</f>
        <v>0</v>
      </c>
      <c r="M29" s="413" t="n">
        <f aca="false">IF(D29="DPL",$J$9*'3rd IA Load Pricing Results'!K47/'3rd IA Load Pricing Results'!$K$45,0)</f>
        <v>0</v>
      </c>
      <c r="N29" s="414" t="n">
        <f aca="false">M29*$N$15</f>
        <v>0</v>
      </c>
      <c r="O29" s="413" t="n">
        <f aca="false">IF(D29="PEPCO",$J$10*'3rd IA Load Pricing Results'!K47/'3rd IA Load Pricing Results'!$K$50,0)</f>
        <v>0</v>
      </c>
      <c r="P29" s="414" t="n">
        <f aca="false">O29*$P$15</f>
        <v>0</v>
      </c>
      <c r="Q29" s="278" t="n">
        <f aca="false">MAX(E29,G29,I29,K29,M29,O29)</f>
        <v>57.4465476994931</v>
      </c>
      <c r="R29" s="237" t="n">
        <f aca="false">F29+H29+J29+L29+N29+P29</f>
        <v>-35.5866979259808</v>
      </c>
      <c r="S29" s="237" t="n">
        <f aca="false">R29/'3rd IA Load Pricing Results'!K47</f>
        <v>-0.0108597979947222</v>
      </c>
      <c r="T29" s="583" t="n">
        <f aca="false">IF(Q29=0,0,R29/Q29)</f>
        <v>-0.619474961526624</v>
      </c>
    </row>
    <row r="30" customFormat="false" ht="12.75" hidden="false" customHeight="false" outlineLevel="0" collapsed="false">
      <c r="A30" s="297" t="s">
        <v>32</v>
      </c>
      <c r="B30" s="370" t="s">
        <v>48</v>
      </c>
      <c r="C30" s="370" t="s">
        <v>49</v>
      </c>
      <c r="D30" s="370"/>
      <c r="E30" s="413" t="n">
        <f aca="false">IF(B30="MAAC",$J$5*'3rd IA Load Pricing Results'!K48/'3rd IA Load Pricing Results'!$B$16,0)</f>
        <v>168.529716618927</v>
      </c>
      <c r="F30" s="414" t="n">
        <f aca="false">E30*$F$15</f>
        <v>-104.399939718603</v>
      </c>
      <c r="G30" s="413" t="n">
        <f aca="false">IF(C30="EMAAC",$J$6*'3rd IA Load Pricing Results'!K48/'3rd IA Load Pricing Results'!$B$17,0)</f>
        <v>1169.86069911933</v>
      </c>
      <c r="H30" s="414" t="n">
        <f aca="false">G30*$H$15</f>
        <v>0</v>
      </c>
      <c r="I30" s="413" t="n">
        <f aca="false">IF(C30="SWMAAC",$J$7*'3rd IA Load Pricing Results'!K48/'3rd IA Load Pricing Results'!$B$18,0)</f>
        <v>0</v>
      </c>
      <c r="J30" s="414" t="n">
        <f aca="false">I30*$J$15</f>
        <v>0</v>
      </c>
      <c r="K30" s="413" t="n">
        <f aca="false">IF(D30="PS",$J$8*'3rd IA Load Pricing Results'!K48/'3rd IA Load Pricing Results'!$K$52,0)</f>
        <v>0</v>
      </c>
      <c r="L30" s="414" t="n">
        <f aca="false">K30*$L$15</f>
        <v>0</v>
      </c>
      <c r="M30" s="413" t="n">
        <f aca="false">IF(D30="DPL",$J$9*'3rd IA Load Pricing Results'!K48/'3rd IA Load Pricing Results'!$K$45,0)</f>
        <v>0</v>
      </c>
      <c r="N30" s="414" t="n">
        <f aca="false">M30*$N$15</f>
        <v>0</v>
      </c>
      <c r="O30" s="413" t="n">
        <f aca="false">IF(D30="PEPCO",$J$10*'3rd IA Load Pricing Results'!K48/'3rd IA Load Pricing Results'!$K$50,0)</f>
        <v>0</v>
      </c>
      <c r="P30" s="414" t="n">
        <f aca="false">O30*$P$15</f>
        <v>0</v>
      </c>
      <c r="Q30" s="278" t="n">
        <f aca="false">MAX(E30,G30,I30,K30,M30,O30)</f>
        <v>1169.86069911933</v>
      </c>
      <c r="R30" s="237" t="n">
        <f aca="false">F30+H30+J30+L30+N30+P30</f>
        <v>-104.399939718603</v>
      </c>
      <c r="S30" s="237" t="n">
        <f aca="false">R30/'3rd IA Load Pricing Results'!K48</f>
        <v>-0.0108597979947222</v>
      </c>
      <c r="T30" s="583" t="n">
        <f aca="false">IF(Q30=0,0,R30/Q30)</f>
        <v>-0.0892413428344033</v>
      </c>
    </row>
    <row r="31" customFormat="false" ht="12.75" hidden="false" customHeight="false" outlineLevel="0" collapsed="false">
      <c r="A31" s="297" t="s">
        <v>33</v>
      </c>
      <c r="B31" s="370" t="s">
        <v>48</v>
      </c>
      <c r="C31" s="370"/>
      <c r="D31" s="370"/>
      <c r="E31" s="413" t="n">
        <f aca="false">IF(B31="MAAC",$J$5*'3rd IA Load Pricing Results'!K49/'3rd IA Load Pricing Results'!$B$16,0)</f>
        <v>56.1567288392281</v>
      </c>
      <c r="F31" s="414" t="n">
        <f aca="false">E31*$F$15</f>
        <v>-34.7876874371419</v>
      </c>
      <c r="G31" s="413" t="n">
        <f aca="false">IF(C31="EMAAC",$J$6*'3rd IA Load Pricing Results'!K49/'3rd IA Load Pricing Results'!$B$17,0)</f>
        <v>0</v>
      </c>
      <c r="H31" s="414" t="n">
        <f aca="false">G31*$H$15</f>
        <v>0</v>
      </c>
      <c r="I31" s="413" t="n">
        <f aca="false">IF(C31="SWMAAC",$J$7*'3rd IA Load Pricing Results'!K49/'3rd IA Load Pricing Results'!$B$18,0)</f>
        <v>0</v>
      </c>
      <c r="J31" s="414" t="n">
        <f aca="false">I31*$J$15</f>
        <v>0</v>
      </c>
      <c r="K31" s="413" t="n">
        <f aca="false">IF(D31="PS",$J$8*'3rd IA Load Pricing Results'!K49/'3rd IA Load Pricing Results'!$K$52,0)</f>
        <v>0</v>
      </c>
      <c r="L31" s="414" t="n">
        <f aca="false">K31*$L$15</f>
        <v>0</v>
      </c>
      <c r="M31" s="413" t="n">
        <f aca="false">IF(D31="DPL",$J$9*'3rd IA Load Pricing Results'!K49/'3rd IA Load Pricing Results'!$K$45,0)</f>
        <v>0</v>
      </c>
      <c r="N31" s="414" t="n">
        <f aca="false">M31*$N$15</f>
        <v>0</v>
      </c>
      <c r="O31" s="413" t="n">
        <f aca="false">IF(D31="PEPCO",$J$10*'3rd IA Load Pricing Results'!K49/'3rd IA Load Pricing Results'!$K$50,0)</f>
        <v>0</v>
      </c>
      <c r="P31" s="414" t="n">
        <f aca="false">O31*$P$15</f>
        <v>0</v>
      </c>
      <c r="Q31" s="278" t="n">
        <f aca="false">MAX(E31,G31,I31,K31,M31,O31)</f>
        <v>56.1567288392281</v>
      </c>
      <c r="R31" s="237" t="n">
        <f aca="false">F31+H31+J31+L31+N31+P31</f>
        <v>-34.7876874371419</v>
      </c>
      <c r="S31" s="237" t="n">
        <f aca="false">R31/'3rd IA Load Pricing Results'!K49</f>
        <v>-0.0108597979947222</v>
      </c>
      <c r="T31" s="583" t="n">
        <f aca="false">IF(Q31=0,0,R31/Q31)</f>
        <v>-0.619474961526624</v>
      </c>
    </row>
    <row r="32" customFormat="false" ht="12.75" hidden="false" customHeight="false" outlineLevel="0" collapsed="false">
      <c r="A32" s="297" t="s">
        <v>34</v>
      </c>
      <c r="B32" s="370" t="s">
        <v>48</v>
      </c>
      <c r="C32" s="370" t="s">
        <v>50</v>
      </c>
      <c r="D32" s="370" t="s">
        <v>34</v>
      </c>
      <c r="E32" s="413" t="n">
        <f aca="false">IF(B32="MAAC",$J$5*'3rd IA Load Pricing Results'!K50/'3rd IA Load Pricing Results'!$B$16,0)</f>
        <v>131.005909468758</v>
      </c>
      <c r="F32" s="414" t="n">
        <f aca="false">E32*$F$15</f>
        <v>-81.154880727919</v>
      </c>
      <c r="G32" s="413" t="n">
        <f aca="false">IF(C32="EMAAC",$J$6*'3rd IA Load Pricing Results'!K50/'3rd IA Load Pricing Results'!$B$17,0)</f>
        <v>0</v>
      </c>
      <c r="H32" s="414" t="n">
        <f aca="false">G32*$H$15</f>
        <v>0</v>
      </c>
      <c r="I32" s="413" t="n">
        <f aca="false">IF(C32="SWMAAC",$J$7*'3rd IA Load Pricing Results'!K50/'3rd IA Load Pricing Results'!$B$18,0)</f>
        <v>1973.11096376312</v>
      </c>
      <c r="J32" s="414" t="n">
        <f aca="false">I32*$J$15</f>
        <v>0</v>
      </c>
      <c r="K32" s="413" t="n">
        <f aca="false">IF(D32="PS",$J$8*'3rd IA Load Pricing Results'!K50/'3rd IA Load Pricing Results'!$K$52,0)</f>
        <v>0</v>
      </c>
      <c r="L32" s="414" t="n">
        <f aca="false">K32*$L$15</f>
        <v>0</v>
      </c>
      <c r="M32" s="413" t="n">
        <f aca="false">IF(D32="DPL",$J$9*'3rd IA Load Pricing Results'!K50/'3rd IA Load Pricing Results'!$K$45,0)</f>
        <v>0</v>
      </c>
      <c r="N32" s="414" t="n">
        <f aca="false">M32*$N$15</f>
        <v>0</v>
      </c>
      <c r="O32" s="413" t="n">
        <f aca="false">IF(D32="PEPCO",$J$10*'3rd IA Load Pricing Results'!K50/'3rd IA Load Pricing Results'!$K$50,0)</f>
        <v>2223.86411658484</v>
      </c>
      <c r="P32" s="414" t="n">
        <f aca="false">O32*$P$15</f>
        <v>0</v>
      </c>
      <c r="Q32" s="278" t="n">
        <f aca="false">MAX(E32,G32,I32,K32,M32,O32)</f>
        <v>2223.86411658484</v>
      </c>
      <c r="R32" s="237" t="n">
        <f aca="false">F32+H32+J32+L32+N32+P32</f>
        <v>-81.154880727919</v>
      </c>
      <c r="S32" s="237" t="n">
        <f aca="false">R32/'3rd IA Load Pricing Results'!K50</f>
        <v>-0.0108597979947222</v>
      </c>
      <c r="T32" s="583" t="n">
        <f aca="false">IF(Q32=0,0,R32/Q32)</f>
        <v>-0.0364927335814687</v>
      </c>
    </row>
    <row r="33" customFormat="false" ht="12.75" hidden="false" customHeight="false" outlineLevel="0" collapsed="false">
      <c r="A33" s="297" t="s">
        <v>35</v>
      </c>
      <c r="B33" s="370" t="s">
        <v>48</v>
      </c>
      <c r="C33" s="370"/>
      <c r="D33" s="370"/>
      <c r="E33" s="413" t="n">
        <f aca="false">IF(B33="MAAC",$J$5*'3rd IA Load Pricing Results'!K51/'3rd IA Load Pricing Results'!$B$16,0)</f>
        <v>143.348483793139</v>
      </c>
      <c r="F33" s="414" t="n">
        <f aca="false">E33*$F$15</f>
        <v>-88.8007964826548</v>
      </c>
      <c r="G33" s="413" t="n">
        <f aca="false">IF(C33="EMAAC",$J$6*'3rd IA Load Pricing Results'!K51/'3rd IA Load Pricing Results'!$B$17,0)</f>
        <v>0</v>
      </c>
      <c r="H33" s="414" t="n">
        <f aca="false">G33*$H$15</f>
        <v>0</v>
      </c>
      <c r="I33" s="413" t="n">
        <f aca="false">IF(C33="SWMAAC",$J$7*'3rd IA Load Pricing Results'!K51/'3rd IA Load Pricing Results'!$B$18,0)</f>
        <v>0</v>
      </c>
      <c r="J33" s="414" t="n">
        <f aca="false">I33*$J$15</f>
        <v>0</v>
      </c>
      <c r="K33" s="413" t="n">
        <f aca="false">IF(D33="PS",$J$8*'3rd IA Load Pricing Results'!K51/'3rd IA Load Pricing Results'!$K$52,0)</f>
        <v>0</v>
      </c>
      <c r="L33" s="414" t="n">
        <f aca="false">K33*$L$15</f>
        <v>0</v>
      </c>
      <c r="M33" s="413" t="n">
        <f aca="false">IF(D33="DPL",$J$9*'3rd IA Load Pricing Results'!K51/'3rd IA Load Pricing Results'!$K$45,0)</f>
        <v>0</v>
      </c>
      <c r="N33" s="414" t="n">
        <f aca="false">M33*$N$15</f>
        <v>0</v>
      </c>
      <c r="O33" s="413" t="n">
        <f aca="false">IF(D33="PEPCO",$J$10*'3rd IA Load Pricing Results'!K51/'3rd IA Load Pricing Results'!$K$50,0)</f>
        <v>0</v>
      </c>
      <c r="P33" s="414" t="n">
        <f aca="false">O33*$P$15</f>
        <v>0</v>
      </c>
      <c r="Q33" s="278" t="n">
        <f aca="false">MAX(E33,G33,I33,K33,M33,O33)</f>
        <v>143.348483793139</v>
      </c>
      <c r="R33" s="237" t="n">
        <f aca="false">F33+H33+J33+L33+N33+P33</f>
        <v>-88.8007964826548</v>
      </c>
      <c r="S33" s="237" t="n">
        <f aca="false">R33/'3rd IA Load Pricing Results'!K51</f>
        <v>-0.0108597979947222</v>
      </c>
      <c r="T33" s="583" t="n">
        <f aca="false">IF(Q33=0,0,R33/Q33)</f>
        <v>-0.619474961526624</v>
      </c>
    </row>
    <row r="34" customFormat="false" ht="12.75" hidden="false" customHeight="false" outlineLevel="0" collapsed="false">
      <c r="A34" s="297" t="s">
        <v>36</v>
      </c>
      <c r="B34" s="370" t="s">
        <v>48</v>
      </c>
      <c r="C34" s="370" t="s">
        <v>49</v>
      </c>
      <c r="D34" s="370" t="s">
        <v>36</v>
      </c>
      <c r="E34" s="413" t="n">
        <f aca="false">IF(B34="MAAC",$J$5*'3rd IA Load Pricing Results'!K52/'3rd IA Load Pricing Results'!$B$16,0)</f>
        <v>202.719838099489</v>
      </c>
      <c r="F34" s="414" t="n">
        <f aca="false">E34*$F$15</f>
        <v>-125.579863907364</v>
      </c>
      <c r="G34" s="413" t="n">
        <f aca="false">IF(C34="EMAAC",$J$6*'3rd IA Load Pricing Results'!K52/'3rd IA Load Pricing Results'!$B$17,0)</f>
        <v>1407.19379514931</v>
      </c>
      <c r="H34" s="414" t="n">
        <f aca="false">G34*$H$15</f>
        <v>0</v>
      </c>
      <c r="I34" s="413" t="n">
        <f aca="false">IF(C34="SWMAAC",$J$7*'3rd IA Load Pricing Results'!K52/'3rd IA Load Pricing Results'!$B$18,0)</f>
        <v>0</v>
      </c>
      <c r="J34" s="414" t="n">
        <f aca="false">I34*$J$15</f>
        <v>0</v>
      </c>
      <c r="K34" s="413" t="n">
        <f aca="false">IF(D34="PS",$J$8*'3rd IA Load Pricing Results'!K52/'3rd IA Load Pricing Results'!$K$52,0)</f>
        <v>4034.30229397488</v>
      </c>
      <c r="L34" s="414" t="n">
        <f aca="false">K34*$L$15</f>
        <v>207054.451108085</v>
      </c>
      <c r="M34" s="413" t="n">
        <f aca="false">IF(D34="DPL",$J$9*'3rd IA Load Pricing Results'!K52/'3rd IA Load Pricing Results'!$K$45,0)</f>
        <v>0</v>
      </c>
      <c r="N34" s="414" t="n">
        <f aca="false">M34*$N$15</f>
        <v>0</v>
      </c>
      <c r="O34" s="413" t="n">
        <f aca="false">IF(D34="PEPCO",$J$10*'3rd IA Load Pricing Results'!K52/'3rd IA Load Pricing Results'!$K$50,0)</f>
        <v>0</v>
      </c>
      <c r="P34" s="414" t="n">
        <f aca="false">O34*$P$15</f>
        <v>0</v>
      </c>
      <c r="Q34" s="278" t="n">
        <f aca="false">MAX(E34,G34,I34,K34,M34,O34)</f>
        <v>4034.30229397488</v>
      </c>
      <c r="R34" s="237" t="n">
        <f aca="false">F34+H34+J34+L34+N34+P34</f>
        <v>206928.871244178</v>
      </c>
      <c r="S34" s="237" t="n">
        <f aca="false">R34/'3rd IA Load Pricing Results'!K52</f>
        <v>17.8946343073387</v>
      </c>
      <c r="T34" s="583" t="n">
        <f aca="false">IF(Q34=0,0,R34/Q34)</f>
        <v>51.292356438738</v>
      </c>
    </row>
    <row r="35" customFormat="false" ht="13.5" hidden="false" customHeight="false" outlineLevel="0" collapsed="false">
      <c r="A35" s="647" t="s">
        <v>37</v>
      </c>
      <c r="B35" s="648" t="s">
        <v>48</v>
      </c>
      <c r="C35" s="648" t="s">
        <v>49</v>
      </c>
      <c r="D35" s="648"/>
      <c r="E35" s="649" t="n">
        <f aca="false">IF(B35="MAAC",$J$5*'3rd IA Load Pricing Results'!K53/'3rd IA Load Pricing Results'!$B$16,0)</f>
        <v>8.05640703488573</v>
      </c>
      <c r="F35" s="650" t="n">
        <f aca="false">E35*$F$15</f>
        <v>-4.99074243797866</v>
      </c>
      <c r="G35" s="649" t="n">
        <f aca="false">IF(C35="EMAAC",$J$6*'3rd IA Load Pricing Results'!K53/'3rd IA Load Pricing Results'!$B$17,0)</f>
        <v>55.9241073639995</v>
      </c>
      <c r="H35" s="650" t="n">
        <f aca="false">G35*$H$15</f>
        <v>0</v>
      </c>
      <c r="I35" s="649" t="n">
        <f aca="false">IF(C35="SWMAAC",$J$7*'3rd IA Load Pricing Results'!K53/'3rd IA Load Pricing Results'!$B$18,0)</f>
        <v>0</v>
      </c>
      <c r="J35" s="650" t="n">
        <f aca="false">I35*$J$15</f>
        <v>0</v>
      </c>
      <c r="K35" s="649" t="n">
        <f aca="false">IF(D35="PS",$J$8*'3rd IA Load Pricing Results'!K53/'3rd IA Load Pricing Results'!$K$52,0)</f>
        <v>0</v>
      </c>
      <c r="L35" s="650" t="n">
        <f aca="false">K35*$L$15</f>
        <v>0</v>
      </c>
      <c r="M35" s="649" t="n">
        <f aca="false">IF(D35="DPL",$J$9*'3rd IA Load Pricing Results'!K53/'3rd IA Load Pricing Results'!$K$45,0)</f>
        <v>0</v>
      </c>
      <c r="N35" s="650" t="n">
        <f aca="false">M35*$N$15</f>
        <v>0</v>
      </c>
      <c r="O35" s="649" t="n">
        <f aca="false">IF(D35="PEPCO",$J$10*'3rd IA Load Pricing Results'!K53/'3rd IA Load Pricing Results'!$K$50,0)</f>
        <v>0</v>
      </c>
      <c r="P35" s="650" t="n">
        <f aca="false">O35*$P$15</f>
        <v>0</v>
      </c>
      <c r="Q35" s="651" t="n">
        <f aca="false">MAX(E35,G35,I35,K35,M35,O35)</f>
        <v>55.9241073639995</v>
      </c>
      <c r="R35" s="652" t="n">
        <f aca="false">F35+H35+J35+L35+N35+P35</f>
        <v>-4.99074243797866</v>
      </c>
      <c r="S35" s="652" t="n">
        <f aca="false">R35/'3rd IA Load Pricing Results'!K53</f>
        <v>-0.0108597979947222</v>
      </c>
      <c r="T35" s="653" t="n">
        <f aca="false">IF(Q35=0,0,R35/Q35)</f>
        <v>-0.0892413428344033</v>
      </c>
    </row>
    <row r="36" customFormat="false" ht="13.5" hidden="false" customHeight="false" outlineLevel="0" collapsed="false">
      <c r="A36" s="654" t="s">
        <v>186</v>
      </c>
      <c r="B36" s="654"/>
      <c r="C36" s="654"/>
      <c r="D36" s="654"/>
      <c r="E36" s="655" t="n">
        <f aca="false">SUM(E17:E35)</f>
        <v>1159.46778190987</v>
      </c>
      <c r="F36" s="656" t="n">
        <f aca="false">SUM(F17:F35)</f>
        <v>-718.261259589978</v>
      </c>
      <c r="G36" s="655" t="n">
        <f aca="false">SUM(G17:G35)</f>
        <v>4392.79731021012</v>
      </c>
      <c r="H36" s="656" t="n">
        <f aca="false">SUM(H17:H35)</f>
        <v>0</v>
      </c>
      <c r="I36" s="655" t="n">
        <f aca="false">SUM(I17:I35)</f>
        <v>4061.88293070351</v>
      </c>
      <c r="J36" s="656" t="n">
        <f aca="false">SUM(J17:J35)</f>
        <v>0</v>
      </c>
      <c r="K36" s="655" t="n">
        <f aca="false">SUM(K17:K35)</f>
        <v>4034.30229397488</v>
      </c>
      <c r="L36" s="656" t="n">
        <f aca="false">SUM(L17:L35)</f>
        <v>207054.451108085</v>
      </c>
      <c r="M36" s="655" t="n">
        <f aca="false">SUM(M17:M35)</f>
        <v>355.667542076287</v>
      </c>
      <c r="N36" s="656" t="n">
        <f aca="false">SUM(N17:N35)</f>
        <v>0</v>
      </c>
      <c r="O36" s="655" t="n">
        <f aca="false">SUM(O17:O35)</f>
        <v>2223.86411658484</v>
      </c>
      <c r="P36" s="656" t="n">
        <f aca="false">SUM(P17:P35)</f>
        <v>0</v>
      </c>
      <c r="Q36" s="657"/>
      <c r="R36" s="656" t="n">
        <f aca="false">SUM(R17:R35)</f>
        <v>206336.189848495</v>
      </c>
      <c r="S36" s="658"/>
      <c r="T36" s="659"/>
    </row>
    <row r="37" customFormat="false" ht="12.75" hidden="false" customHeight="false" outlineLevel="0" collapsed="false">
      <c r="A37" s="148" t="s">
        <v>160</v>
      </c>
      <c r="F37" s="219" t="s">
        <v>39</v>
      </c>
      <c r="R37" s="481"/>
    </row>
    <row r="38" customFormat="false" ht="12.75" hidden="false" customHeight="false" outlineLevel="0" collapsed="false">
      <c r="A38" s="148" t="s">
        <v>290</v>
      </c>
    </row>
    <row r="39" customFormat="false" ht="12.75" hidden="false" customHeight="false" outlineLevel="0" collapsed="false">
      <c r="A39" s="148" t="s">
        <v>189</v>
      </c>
    </row>
    <row r="40" customFormat="false" ht="12.75" hidden="false" customHeight="false" outlineLevel="0" collapsed="false">
      <c r="A40" s="148" t="s">
        <v>328</v>
      </c>
    </row>
  </sheetData>
  <mergeCells count="8">
    <mergeCell ref="A13:D15"/>
    <mergeCell ref="E14:F14"/>
    <mergeCell ref="G14:H14"/>
    <mergeCell ref="I14:J14"/>
    <mergeCell ref="K14:L14"/>
    <mergeCell ref="M14:N14"/>
    <mergeCell ref="O14:P14"/>
    <mergeCell ref="A36:D3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9" min="2" style="0" width="16.7"/>
  </cols>
  <sheetData>
    <row r="1" customFormat="false" ht="18.75" hidden="false" customHeight="false" outlineLevel="0" collapsed="false">
      <c r="A1" s="299" t="s">
        <v>329</v>
      </c>
    </row>
    <row r="2" customFormat="false" ht="19.5" hidden="false" customHeight="false" outlineLevel="0" collapsed="false">
      <c r="A2" s="299"/>
    </row>
    <row r="3" customFormat="false" ht="13.5" hidden="false" customHeight="true" outlineLevel="0" collapsed="false">
      <c r="A3" s="660" t="s">
        <v>192</v>
      </c>
      <c r="C3" s="661"/>
    </row>
    <row r="4" customFormat="false" ht="15.75" hidden="false" customHeight="false" outlineLevel="0" collapsed="false">
      <c r="A4" s="660"/>
      <c r="B4" s="662" t="s">
        <v>48</v>
      </c>
      <c r="C4" s="662"/>
      <c r="D4" s="662" t="s">
        <v>50</v>
      </c>
      <c r="E4" s="422"/>
      <c r="F4" s="422"/>
      <c r="G4" s="422"/>
      <c r="H4" s="422"/>
      <c r="I4" s="422"/>
    </row>
    <row r="5" customFormat="false" ht="27" hidden="false" customHeight="true" outlineLevel="0" collapsed="false">
      <c r="A5" s="663" t="s">
        <v>193</v>
      </c>
      <c r="B5" s="229" t="s">
        <v>194</v>
      </c>
      <c r="C5" s="277" t="s">
        <v>330</v>
      </c>
      <c r="D5" s="664" t="s">
        <v>194</v>
      </c>
      <c r="E5" s="427"/>
      <c r="F5" s="422"/>
      <c r="G5" s="422"/>
      <c r="H5" s="422"/>
      <c r="I5" s="422"/>
    </row>
    <row r="6" customFormat="false" ht="27" hidden="false" customHeight="true" outlineLevel="0" collapsed="false">
      <c r="A6" s="665" t="s">
        <v>196</v>
      </c>
      <c r="B6" s="429"/>
      <c r="C6" s="430"/>
      <c r="D6" s="431"/>
      <c r="E6" s="422"/>
      <c r="F6" s="422"/>
      <c r="G6" s="422"/>
      <c r="H6" s="422"/>
      <c r="I6" s="422"/>
    </row>
    <row r="7" customFormat="false" ht="15" hidden="false" customHeight="true" outlineLevel="0" collapsed="false">
      <c r="A7" s="666" t="s">
        <v>197</v>
      </c>
      <c r="B7" s="433" t="n">
        <v>160</v>
      </c>
      <c r="C7" s="434" t="n">
        <v>0</v>
      </c>
      <c r="D7" s="435" t="n">
        <v>0</v>
      </c>
      <c r="E7" s="436"/>
      <c r="F7" s="436"/>
      <c r="G7" s="436"/>
      <c r="H7" s="212"/>
      <c r="I7" s="436"/>
    </row>
    <row r="8" customFormat="false" ht="15" hidden="false" customHeight="true" outlineLevel="0" collapsed="false">
      <c r="A8" s="666" t="s">
        <v>198</v>
      </c>
      <c r="B8" s="433" t="n">
        <v>106</v>
      </c>
      <c r="C8" s="434" t="n">
        <v>0</v>
      </c>
      <c r="D8" s="435" t="n">
        <v>0</v>
      </c>
      <c r="E8" s="436"/>
      <c r="F8" s="436"/>
      <c r="G8" s="436"/>
      <c r="H8" s="212"/>
      <c r="I8" s="436"/>
    </row>
    <row r="9" customFormat="false" ht="15" hidden="false" customHeight="true" outlineLevel="0" collapsed="false">
      <c r="A9" s="667" t="s">
        <v>199</v>
      </c>
      <c r="B9" s="438" t="n">
        <f aca="false">SUM(B7:B8)</f>
        <v>266</v>
      </c>
      <c r="C9" s="439" t="n">
        <f aca="false">SUM(C7:C8)</f>
        <v>0</v>
      </c>
      <c r="D9" s="440" t="n">
        <f aca="false">SUM(D7:D8)</f>
        <v>0</v>
      </c>
      <c r="E9" s="436"/>
      <c r="F9" s="436"/>
      <c r="G9" s="436"/>
      <c r="H9" s="212"/>
      <c r="I9" s="436"/>
    </row>
    <row r="10" customFormat="false" ht="15" hidden="false" customHeight="true" outlineLevel="0" collapsed="false">
      <c r="A10" s="665" t="s">
        <v>200</v>
      </c>
      <c r="B10" s="433" t="s">
        <v>39</v>
      </c>
      <c r="C10" s="434"/>
      <c r="D10" s="435"/>
      <c r="E10" s="441"/>
      <c r="F10" s="441"/>
      <c r="G10" s="442"/>
      <c r="H10" s="441"/>
      <c r="I10" s="441"/>
    </row>
    <row r="11" customFormat="false" ht="30" hidden="false" customHeight="true" outlineLevel="0" collapsed="false">
      <c r="A11" s="666" t="s">
        <v>201</v>
      </c>
      <c r="B11" s="433" t="n">
        <v>16</v>
      </c>
      <c r="C11" s="434" t="n">
        <v>0</v>
      </c>
      <c r="D11" s="435" t="n">
        <v>237</v>
      </c>
      <c r="E11" s="436"/>
      <c r="F11" s="441"/>
      <c r="G11" s="442"/>
      <c r="H11" s="212"/>
      <c r="I11" s="441"/>
    </row>
    <row r="12" customFormat="false" ht="15" hidden="false" customHeight="true" outlineLevel="0" collapsed="false">
      <c r="A12" s="667" t="s">
        <v>202</v>
      </c>
      <c r="B12" s="438" t="n">
        <f aca="false">SUM(B11)</f>
        <v>16</v>
      </c>
      <c r="C12" s="439" t="n">
        <f aca="false">SUM(C11)</f>
        <v>0</v>
      </c>
      <c r="D12" s="440" t="n">
        <f aca="false">SUM(D11)</f>
        <v>237</v>
      </c>
      <c r="E12" s="441"/>
      <c r="F12" s="441"/>
      <c r="G12" s="442"/>
      <c r="H12" s="212"/>
      <c r="I12" s="441"/>
    </row>
    <row r="13" customFormat="false" ht="15" hidden="false" customHeight="true" outlineLevel="0" collapsed="false">
      <c r="A13" s="668" t="s">
        <v>203</v>
      </c>
      <c r="B13" s="444"/>
      <c r="C13" s="434"/>
      <c r="D13" s="445"/>
      <c r="E13" s="441"/>
      <c r="F13" s="441"/>
      <c r="G13" s="442"/>
      <c r="H13" s="212"/>
      <c r="I13" s="441"/>
    </row>
    <row r="14" customFormat="false" ht="15" hidden="false" customHeight="true" outlineLevel="0" collapsed="false">
      <c r="A14" s="666" t="s">
        <v>204</v>
      </c>
      <c r="B14" s="433" t="n">
        <v>159</v>
      </c>
      <c r="C14" s="434" t="n">
        <v>0</v>
      </c>
      <c r="D14" s="435" t="n">
        <v>0</v>
      </c>
      <c r="E14" s="436"/>
      <c r="F14" s="441"/>
      <c r="G14" s="442"/>
      <c r="H14" s="212"/>
      <c r="I14" s="441"/>
    </row>
    <row r="15" customFormat="false" ht="15" hidden="false" customHeight="true" outlineLevel="0" collapsed="false">
      <c r="A15" s="667" t="s">
        <v>205</v>
      </c>
      <c r="B15" s="438" t="n">
        <f aca="false">SUM(B14)</f>
        <v>159</v>
      </c>
      <c r="C15" s="446" t="n">
        <f aca="false">SUM(C14)</f>
        <v>0</v>
      </c>
      <c r="D15" s="440" t="n">
        <f aca="false">SUM(D14)</f>
        <v>0</v>
      </c>
      <c r="E15" s="441"/>
      <c r="F15" s="441"/>
      <c r="G15" s="442"/>
      <c r="H15" s="212"/>
      <c r="I15" s="441"/>
    </row>
    <row r="16" customFormat="false" ht="15" hidden="false" customHeight="true" outlineLevel="0" collapsed="false">
      <c r="A16" s="669"/>
      <c r="B16" s="433"/>
      <c r="C16" s="434"/>
      <c r="D16" s="448"/>
      <c r="E16" s="441"/>
      <c r="F16" s="441"/>
      <c r="G16" s="442"/>
      <c r="H16" s="212"/>
      <c r="I16" s="441"/>
    </row>
    <row r="17" customFormat="false" ht="15" hidden="false" customHeight="true" outlineLevel="0" collapsed="false">
      <c r="A17" s="670" t="s">
        <v>206</v>
      </c>
      <c r="B17" s="449" t="n">
        <f aca="false">B9+B12+B15</f>
        <v>441</v>
      </c>
      <c r="C17" s="450" t="n">
        <f aca="false">C9+C12+C15</f>
        <v>0</v>
      </c>
      <c r="D17" s="451" t="n">
        <f aca="false">D9+D12+D15</f>
        <v>237</v>
      </c>
      <c r="E17" s="452"/>
      <c r="F17" s="453"/>
      <c r="G17" s="436"/>
      <c r="H17" s="212"/>
      <c r="I17" s="453"/>
    </row>
    <row r="18" customFormat="false" ht="15" hidden="false" customHeight="true" outlineLevel="0" collapsed="false">
      <c r="A18" s="707" t="s">
        <v>331</v>
      </c>
      <c r="B18" s="708"/>
      <c r="C18" s="708"/>
      <c r="D18" s="708"/>
      <c r="E18" s="455"/>
      <c r="F18" s="455"/>
      <c r="G18" s="456"/>
      <c r="H18" s="455"/>
      <c r="I18" s="455"/>
    </row>
    <row r="19" customFormat="false" ht="15" hidden="false" customHeight="true" outlineLevel="0" collapsed="false">
      <c r="A19" s="148"/>
      <c r="B19" s="458"/>
      <c r="C19" s="458"/>
      <c r="D19" s="456"/>
      <c r="E19" s="455"/>
      <c r="F19" s="455"/>
      <c r="G19" s="456"/>
      <c r="H19" s="455"/>
      <c r="I19" s="455"/>
    </row>
    <row r="20" customFormat="false" ht="15" hidden="false" customHeight="true" outlineLevel="0" collapsed="false">
      <c r="A20" s="459"/>
      <c r="B20" s="458"/>
      <c r="C20" s="458"/>
      <c r="D20" s="456"/>
      <c r="E20" s="455"/>
      <c r="F20" s="455"/>
      <c r="G20" s="456"/>
      <c r="H20" s="455"/>
      <c r="I20" s="455"/>
    </row>
    <row r="21" customFormat="false" ht="35.1" hidden="false" customHeight="true" outlineLevel="0" collapsed="false">
      <c r="A21" s="672" t="s">
        <v>208</v>
      </c>
      <c r="B21" s="461"/>
      <c r="C21" s="461"/>
      <c r="D21" s="462"/>
      <c r="E21" s="455"/>
      <c r="F21" s="455"/>
      <c r="G21" s="456"/>
      <c r="H21" s="455"/>
      <c r="I21" s="455"/>
    </row>
    <row r="22" customFormat="false" ht="30" hidden="false" customHeight="true" outlineLevel="0" collapsed="false">
      <c r="A22" s="365" t="s">
        <v>209</v>
      </c>
      <c r="B22" s="463" t="s">
        <v>295</v>
      </c>
      <c r="C22" s="736" t="s">
        <v>211</v>
      </c>
      <c r="D22" s="465"/>
      <c r="E22" s="455" t="s">
        <v>39</v>
      </c>
      <c r="F22" s="455" t="s">
        <v>39</v>
      </c>
      <c r="G22" s="456" t="s">
        <v>39</v>
      </c>
      <c r="H22" s="455"/>
      <c r="I22" s="455"/>
    </row>
    <row r="23" customFormat="false" ht="14.25" hidden="false" customHeight="false" outlineLevel="0" collapsed="false">
      <c r="A23" s="236" t="s">
        <v>19</v>
      </c>
      <c r="B23" s="709" t="n">
        <v>0.0174</v>
      </c>
      <c r="C23" s="305" t="n">
        <v>0.0896</v>
      </c>
      <c r="D23" s="467" t="s">
        <v>39</v>
      </c>
      <c r="E23" s="710" t="s">
        <v>39</v>
      </c>
      <c r="F23" s="710" t="s">
        <v>39</v>
      </c>
      <c r="G23" s="212"/>
      <c r="H23" s="455"/>
      <c r="I23" s="455"/>
    </row>
    <row r="24" customFormat="false" ht="14.25" hidden="false" customHeight="false" outlineLevel="0" collapsed="false">
      <c r="A24" s="236" t="s">
        <v>20</v>
      </c>
      <c r="B24" s="709" t="n">
        <v>0.1442</v>
      </c>
      <c r="C24" s="305" t="n">
        <v>0</v>
      </c>
      <c r="D24" s="467" t="s">
        <v>39</v>
      </c>
      <c r="E24" s="710" t="s">
        <v>39</v>
      </c>
      <c r="F24" s="710" t="s">
        <v>39</v>
      </c>
      <c r="G24" s="212"/>
      <c r="H24" s="455"/>
      <c r="I24" s="455"/>
    </row>
    <row r="25" customFormat="false" ht="14.25" hidden="false" customHeight="false" outlineLevel="0" collapsed="false">
      <c r="A25" s="236" t="s">
        <v>21</v>
      </c>
      <c r="B25" s="709" t="n">
        <v>0.0527</v>
      </c>
      <c r="C25" s="305" t="n">
        <v>0</v>
      </c>
      <c r="D25" s="467" t="s">
        <v>39</v>
      </c>
      <c r="E25" s="710" t="s">
        <v>39</v>
      </c>
      <c r="F25" s="710" t="s">
        <v>39</v>
      </c>
      <c r="G25" s="212"/>
      <c r="H25" s="455"/>
      <c r="I25" s="455"/>
    </row>
    <row r="26" customFormat="false" ht="12.75" hidden="false" customHeight="false" outlineLevel="0" collapsed="false">
      <c r="A26" s="236" t="s">
        <v>22</v>
      </c>
      <c r="B26" s="709" t="n">
        <v>0.0836</v>
      </c>
      <c r="C26" s="673" t="n">
        <v>0</v>
      </c>
      <c r="D26" s="467" t="s">
        <v>39</v>
      </c>
      <c r="E26" s="710" t="s">
        <v>39</v>
      </c>
      <c r="F26" s="710" t="s">
        <v>39</v>
      </c>
      <c r="G26" s="212"/>
      <c r="H26" s="212"/>
      <c r="I26" s="212"/>
    </row>
    <row r="27" customFormat="false" ht="12.75" hidden="false" customHeight="false" outlineLevel="0" collapsed="false">
      <c r="A27" s="236" t="s">
        <v>23</v>
      </c>
      <c r="B27" s="709" t="n">
        <v>0.0433</v>
      </c>
      <c r="C27" s="673" t="n">
        <v>0</v>
      </c>
      <c r="D27" s="467" t="s">
        <v>39</v>
      </c>
      <c r="E27" s="710" t="s">
        <v>39</v>
      </c>
      <c r="F27" s="710" t="s">
        <v>39</v>
      </c>
      <c r="G27" s="212"/>
      <c r="H27" s="212"/>
      <c r="I27" s="212"/>
    </row>
    <row r="28" customFormat="false" ht="12.75" hidden="false" customHeight="false" outlineLevel="0" collapsed="false">
      <c r="A28" s="236" t="s">
        <v>24</v>
      </c>
      <c r="B28" s="709" t="n">
        <v>0.1459</v>
      </c>
      <c r="C28" s="673" t="n">
        <v>0</v>
      </c>
      <c r="D28" s="467" t="s">
        <v>39</v>
      </c>
      <c r="E28" s="710" t="s">
        <v>39</v>
      </c>
      <c r="F28" s="710" t="s">
        <v>39</v>
      </c>
      <c r="G28" s="212"/>
      <c r="H28" s="212"/>
      <c r="I28" s="212"/>
    </row>
    <row r="29" customFormat="false" ht="12.75" hidden="false" customHeight="false" outlineLevel="0" collapsed="false">
      <c r="A29" s="236" t="s">
        <v>25</v>
      </c>
      <c r="B29" s="709" t="n">
        <v>0.0216</v>
      </c>
      <c r="C29" s="673" t="n">
        <v>0</v>
      </c>
      <c r="D29" s="467" t="s">
        <v>39</v>
      </c>
      <c r="E29" s="710" t="s">
        <v>39</v>
      </c>
      <c r="F29" s="710" t="s">
        <v>39</v>
      </c>
      <c r="G29" s="212"/>
      <c r="H29" s="212"/>
      <c r="I29" s="212"/>
    </row>
    <row r="30" customFormat="false" ht="12.75" hidden="false" customHeight="false" outlineLevel="0" collapsed="false">
      <c r="A30" s="236" t="s">
        <v>26</v>
      </c>
      <c r="B30" s="709" t="n">
        <v>0.0337</v>
      </c>
      <c r="C30" s="673" t="n">
        <v>0</v>
      </c>
      <c r="D30" s="467" t="s">
        <v>39</v>
      </c>
      <c r="E30" s="710" t="s">
        <v>39</v>
      </c>
      <c r="F30" s="710" t="s">
        <v>39</v>
      </c>
      <c r="G30" s="212"/>
      <c r="H30" s="212"/>
      <c r="I30" s="212"/>
    </row>
    <row r="31" customFormat="false" ht="12.75" hidden="false" customHeight="false" outlineLevel="0" collapsed="false">
      <c r="A31" s="236" t="s">
        <v>27</v>
      </c>
      <c r="B31" s="709" t="n">
        <v>0.0189</v>
      </c>
      <c r="C31" s="673" t="n">
        <v>0</v>
      </c>
      <c r="D31" s="467" t="s">
        <v>39</v>
      </c>
      <c r="E31" s="710" t="s">
        <v>39</v>
      </c>
      <c r="F31" s="710" t="s">
        <v>39</v>
      </c>
      <c r="G31" s="212"/>
      <c r="H31" s="212"/>
      <c r="I31" s="212"/>
    </row>
    <row r="32" customFormat="false" ht="12.75" hidden="false" customHeight="false" outlineLevel="0" collapsed="false">
      <c r="A32" s="236" t="s">
        <v>28</v>
      </c>
      <c r="B32" s="709" t="n">
        <v>0.119</v>
      </c>
      <c r="C32" s="673" t="n">
        <v>0</v>
      </c>
      <c r="D32" s="467" t="s">
        <v>39</v>
      </c>
      <c r="E32" s="710" t="s">
        <v>39</v>
      </c>
      <c r="F32" s="710" t="s">
        <v>39</v>
      </c>
      <c r="G32" s="212"/>
      <c r="H32" s="212"/>
      <c r="I32" s="212"/>
    </row>
    <row r="33" customFormat="false" ht="12.75" hidden="false" customHeight="false" outlineLevel="0" collapsed="false">
      <c r="A33" s="236" t="s">
        <v>29</v>
      </c>
      <c r="B33" s="709" t="n">
        <v>0.0254</v>
      </c>
      <c r="C33" s="673" t="n">
        <v>0.1677</v>
      </c>
      <c r="D33" s="467" t="s">
        <v>39</v>
      </c>
      <c r="E33" s="710" t="s">
        <v>39</v>
      </c>
      <c r="F33" s="710" t="s">
        <v>39</v>
      </c>
      <c r="G33" s="212"/>
      <c r="H33" s="212"/>
      <c r="I33" s="212"/>
    </row>
    <row r="34" customFormat="false" ht="12.75" hidden="false" customHeight="false" outlineLevel="0" collapsed="false">
      <c r="A34" s="236" t="s">
        <v>30</v>
      </c>
      <c r="B34" s="709" t="n">
        <v>0.0385</v>
      </c>
      <c r="C34" s="673" t="n">
        <v>0.0959</v>
      </c>
      <c r="D34" s="467" t="s">
        <v>39</v>
      </c>
      <c r="E34" s="710" t="s">
        <v>39</v>
      </c>
      <c r="F34" s="710" t="s">
        <v>39</v>
      </c>
      <c r="G34" s="212"/>
      <c r="H34" s="212"/>
      <c r="I34" s="212"/>
    </row>
    <row r="35" customFormat="false" ht="12.75" hidden="false" customHeight="false" outlineLevel="0" collapsed="false">
      <c r="A35" s="236" t="s">
        <v>31</v>
      </c>
      <c r="B35" s="709" t="n">
        <v>0.0188</v>
      </c>
      <c r="C35" s="673" t="n">
        <v>0.0147</v>
      </c>
      <c r="D35" s="467" t="s">
        <v>39</v>
      </c>
      <c r="E35" s="710" t="s">
        <v>39</v>
      </c>
      <c r="F35" s="710" t="s">
        <v>39</v>
      </c>
      <c r="G35" s="212"/>
      <c r="H35" s="212"/>
      <c r="I35" s="212"/>
    </row>
    <row r="36" customFormat="false" ht="12.75" hidden="false" customHeight="false" outlineLevel="0" collapsed="false">
      <c r="A36" s="236" t="s">
        <v>32</v>
      </c>
      <c r="B36" s="709" t="n">
        <v>0.0529</v>
      </c>
      <c r="C36" s="673" t="n">
        <v>0.3064</v>
      </c>
      <c r="D36" s="467" t="s">
        <v>39</v>
      </c>
      <c r="E36" s="710" t="s">
        <v>39</v>
      </c>
      <c r="F36" s="710" t="s">
        <v>39</v>
      </c>
      <c r="G36" s="212"/>
      <c r="H36" s="212"/>
      <c r="I36" s="212"/>
    </row>
    <row r="37" customFormat="false" ht="12.75" hidden="false" customHeight="false" outlineLevel="0" collapsed="false">
      <c r="A37" s="236" t="s">
        <v>33</v>
      </c>
      <c r="B37" s="709" t="n">
        <v>0.018</v>
      </c>
      <c r="C37" s="673" t="n">
        <v>0</v>
      </c>
      <c r="D37" s="467" t="s">
        <v>39</v>
      </c>
      <c r="E37" s="710" t="s">
        <v>39</v>
      </c>
      <c r="F37" s="710" t="s">
        <v>39</v>
      </c>
      <c r="G37" s="212"/>
      <c r="H37" s="212"/>
      <c r="I37" s="212"/>
    </row>
    <row r="38" customFormat="false" ht="12.75" hidden="false" customHeight="false" outlineLevel="0" collapsed="false">
      <c r="A38" s="236" t="s">
        <v>34</v>
      </c>
      <c r="B38" s="709" t="n">
        <v>0.0416</v>
      </c>
      <c r="C38" s="673" t="n">
        <v>0</v>
      </c>
      <c r="D38" s="467" t="s">
        <v>39</v>
      </c>
      <c r="E38" s="710" t="s">
        <v>39</v>
      </c>
      <c r="F38" s="710" t="s">
        <v>39</v>
      </c>
      <c r="G38" s="212"/>
      <c r="H38" s="212"/>
      <c r="I38" s="212"/>
    </row>
    <row r="39" customFormat="false" ht="12.75" hidden="false" customHeight="false" outlineLevel="0" collapsed="false">
      <c r="A39" s="236" t="s">
        <v>35</v>
      </c>
      <c r="B39" s="709" t="n">
        <v>0.0456</v>
      </c>
      <c r="C39" s="673" t="n">
        <v>0.1633</v>
      </c>
      <c r="D39" s="467" t="s">
        <v>39</v>
      </c>
      <c r="E39" s="710" t="s">
        <v>39</v>
      </c>
      <c r="F39" s="710" t="s">
        <v>39</v>
      </c>
      <c r="G39" s="212"/>
      <c r="H39" s="212"/>
      <c r="I39" s="212"/>
    </row>
    <row r="40" customFormat="false" ht="12.75" hidden="false" customHeight="false" outlineLevel="0" collapsed="false">
      <c r="A40" s="236" t="s">
        <v>36</v>
      </c>
      <c r="B40" s="709" t="n">
        <v>0.0647</v>
      </c>
      <c r="C40" s="673" t="n">
        <v>0.14</v>
      </c>
      <c r="D40" s="467" t="s">
        <v>39</v>
      </c>
      <c r="E40" s="710" t="s">
        <v>39</v>
      </c>
      <c r="F40" s="710" t="s">
        <v>39</v>
      </c>
      <c r="G40" s="212"/>
      <c r="H40" s="212"/>
      <c r="I40" s="212"/>
    </row>
    <row r="41" customFormat="false" ht="12.75" hidden="false" customHeight="false" outlineLevel="0" collapsed="false">
      <c r="A41" s="236" t="s">
        <v>37</v>
      </c>
      <c r="B41" s="709" t="n">
        <v>0.0026</v>
      </c>
      <c r="C41" s="673" t="n">
        <v>0.0052</v>
      </c>
      <c r="D41" s="467" t="s">
        <v>39</v>
      </c>
      <c r="E41" s="710" t="s">
        <v>39</v>
      </c>
      <c r="F41" s="710" t="s">
        <v>39</v>
      </c>
      <c r="G41" s="212"/>
      <c r="H41" s="212"/>
      <c r="I41" s="212"/>
    </row>
    <row r="42" customFormat="false" ht="12.75" hidden="false" customHeight="false" outlineLevel="0" collapsed="false">
      <c r="A42" s="236" t="s">
        <v>296</v>
      </c>
      <c r="B42" s="709" t="n">
        <v>0.0056</v>
      </c>
      <c r="C42" s="673" t="n">
        <v>0.0049</v>
      </c>
      <c r="D42" s="467" t="s">
        <v>39</v>
      </c>
      <c r="E42" s="710" t="s">
        <v>39</v>
      </c>
      <c r="F42" s="710" t="s">
        <v>39</v>
      </c>
      <c r="G42" s="212"/>
      <c r="H42" s="212"/>
      <c r="I42" s="212"/>
    </row>
    <row r="43" customFormat="false" ht="12.75" hidden="false" customHeight="false" outlineLevel="0" collapsed="false">
      <c r="A43" s="236" t="s">
        <v>212</v>
      </c>
      <c r="B43" s="709" t="n">
        <v>0.0041</v>
      </c>
      <c r="C43" s="673" t="n">
        <v>0.0094</v>
      </c>
      <c r="D43" s="467" t="s">
        <v>39</v>
      </c>
      <c r="E43" s="710" t="s">
        <v>39</v>
      </c>
      <c r="F43" s="710" t="s">
        <v>39</v>
      </c>
      <c r="G43" s="212"/>
    </row>
    <row r="44" customFormat="false" ht="13.5" hidden="false" customHeight="false" outlineLevel="0" collapsed="false">
      <c r="A44" s="674" t="s">
        <v>213</v>
      </c>
      <c r="B44" s="710" t="n">
        <v>0.0019</v>
      </c>
      <c r="C44" s="676" t="n">
        <v>0.0029</v>
      </c>
      <c r="D44" s="467" t="s">
        <v>39</v>
      </c>
      <c r="E44" s="710" t="s">
        <v>39</v>
      </c>
      <c r="F44" s="710" t="s">
        <v>39</v>
      </c>
      <c r="G44" s="212"/>
    </row>
    <row r="45" customFormat="false" ht="13.5" hidden="false" customHeight="false" outlineLevel="0" collapsed="false">
      <c r="A45" s="677" t="s">
        <v>100</v>
      </c>
      <c r="B45" s="678" t="n">
        <f aca="false">SUM(B23:B44)</f>
        <v>1</v>
      </c>
      <c r="C45" s="679" t="n">
        <f aca="false">SUM(C23:C44)</f>
        <v>1</v>
      </c>
      <c r="D45" s="471" t="s">
        <v>39</v>
      </c>
      <c r="E45" s="710" t="s">
        <v>39</v>
      </c>
      <c r="F45" s="710" t="s">
        <v>39</v>
      </c>
      <c r="G45" s="212"/>
    </row>
    <row r="46" customFormat="false" ht="30" hidden="false" customHeight="true" outlineLevel="0" collapsed="false">
      <c r="A46" s="680" t="s">
        <v>332</v>
      </c>
      <c r="B46" s="680"/>
      <c r="C46" s="680"/>
      <c r="D46" s="471" t="s">
        <v>39</v>
      </c>
      <c r="E46" s="212" t="s">
        <v>39</v>
      </c>
      <c r="F46" s="212" t="s">
        <v>39</v>
      </c>
      <c r="G46" s="212"/>
    </row>
    <row r="47" customFormat="false" ht="12.75" hidden="false" customHeight="false" outlineLevel="0" collapsed="false">
      <c r="A47" s="148"/>
      <c r="B47" s="471"/>
      <c r="C47" s="471"/>
      <c r="D47" s="471"/>
    </row>
    <row r="48" customFormat="false" ht="13.5" hidden="false" customHeight="false" outlineLevel="0" collapsed="false">
      <c r="A48" s="148"/>
      <c r="B48" s="471"/>
      <c r="C48" s="471"/>
      <c r="D48" s="471"/>
    </row>
    <row r="49" customFormat="false" ht="15.75" hidden="false" customHeight="true" outlineLevel="0" collapsed="false">
      <c r="A49" s="473" t="s">
        <v>215</v>
      </c>
      <c r="B49" s="681"/>
      <c r="C49" s="682"/>
      <c r="D49" s="456"/>
    </row>
    <row r="50" customFormat="false" ht="15.75" hidden="false" customHeight="true" outlineLevel="0" collapsed="false">
      <c r="A50" s="473"/>
      <c r="B50" s="683" t="s">
        <v>48</v>
      </c>
      <c r="C50" s="683"/>
      <c r="D50" s="683"/>
      <c r="E50" s="683"/>
      <c r="F50" s="684" t="s">
        <v>50</v>
      </c>
      <c r="G50" s="684"/>
      <c r="H50" s="684"/>
      <c r="I50" s="684"/>
    </row>
    <row r="51" customFormat="false" ht="30" hidden="false" customHeight="true" outlineLevel="0" collapsed="false">
      <c r="A51" s="473"/>
      <c r="B51" s="687" t="s">
        <v>299</v>
      </c>
      <c r="C51" s="687"/>
      <c r="D51" s="687"/>
      <c r="E51" s="686" t="n">
        <f aca="false">'3rd IA CTRs'!F15</f>
        <v>-0.619474961526624</v>
      </c>
      <c r="F51" s="687" t="s">
        <v>299</v>
      </c>
      <c r="G51" s="687"/>
      <c r="H51" s="687"/>
      <c r="I51" s="686" t="n">
        <f aca="false">'3rd IA CTRs'!J15</f>
        <v>0</v>
      </c>
    </row>
    <row r="52" customFormat="false" ht="54.95" hidden="false" customHeight="true" outlineLevel="0" collapsed="false">
      <c r="A52" s="365" t="s">
        <v>209</v>
      </c>
      <c r="B52" s="477" t="s">
        <v>217</v>
      </c>
      <c r="C52" s="477" t="s">
        <v>218</v>
      </c>
      <c r="D52" s="477" t="s">
        <v>219</v>
      </c>
      <c r="E52" s="230" t="s">
        <v>220</v>
      </c>
      <c r="F52" s="477" t="s">
        <v>217</v>
      </c>
      <c r="G52" s="477" t="s">
        <v>218</v>
      </c>
      <c r="H52" s="477" t="s">
        <v>219</v>
      </c>
      <c r="I52" s="333" t="s">
        <v>220</v>
      </c>
    </row>
    <row r="53" customFormat="false" ht="12.75" hidden="false" customHeight="false" outlineLevel="0" collapsed="false">
      <c r="A53" s="236" t="s">
        <v>19</v>
      </c>
      <c r="B53" s="688" t="n">
        <f aca="false">B23*$C$9</f>
        <v>0</v>
      </c>
      <c r="C53" s="413" t="n">
        <f aca="false">C23*$C$11</f>
        <v>0</v>
      </c>
      <c r="D53" s="688" t="n">
        <f aca="false">B53+C53</f>
        <v>0</v>
      </c>
      <c r="E53" s="280" t="n">
        <f aca="false">D53*$E$51</f>
        <v>-0</v>
      </c>
      <c r="F53" s="413" t="n">
        <f aca="false">B23*$D$9</f>
        <v>0</v>
      </c>
      <c r="G53" s="413" t="n">
        <f aca="false">C23*$D$11</f>
        <v>21.2352</v>
      </c>
      <c r="H53" s="413" t="n">
        <f aca="false">F53+G53</f>
        <v>21.2352</v>
      </c>
      <c r="I53" s="281" t="n">
        <f aca="false">H53*$I$51</f>
        <v>0</v>
      </c>
    </row>
    <row r="54" customFormat="false" ht="12.75" hidden="false" customHeight="false" outlineLevel="0" collapsed="false">
      <c r="A54" s="236" t="s">
        <v>20</v>
      </c>
      <c r="B54" s="688" t="n">
        <f aca="false">B24*$C$9</f>
        <v>0</v>
      </c>
      <c r="C54" s="413" t="n">
        <f aca="false">C24*$C$11</f>
        <v>0</v>
      </c>
      <c r="D54" s="688" t="n">
        <f aca="false">B54+C54</f>
        <v>0</v>
      </c>
      <c r="E54" s="280" t="n">
        <f aca="false">D54*$E$51</f>
        <v>-0</v>
      </c>
      <c r="F54" s="413" t="n">
        <f aca="false">B24*$D$9</f>
        <v>0</v>
      </c>
      <c r="G54" s="413" t="n">
        <f aca="false">C24*$D$11</f>
        <v>0</v>
      </c>
      <c r="H54" s="413" t="n">
        <f aca="false">F54+G54</f>
        <v>0</v>
      </c>
      <c r="I54" s="281" t="n">
        <f aca="false">H54*$I$51</f>
        <v>0</v>
      </c>
    </row>
    <row r="55" customFormat="false" ht="12.75" hidden="false" customHeight="false" outlineLevel="0" collapsed="false">
      <c r="A55" s="236" t="s">
        <v>21</v>
      </c>
      <c r="B55" s="688" t="n">
        <f aca="false">B25*$C$9</f>
        <v>0</v>
      </c>
      <c r="C55" s="413" t="n">
        <f aca="false">C25*$C$11</f>
        <v>0</v>
      </c>
      <c r="D55" s="688" t="n">
        <f aca="false">B55+C55</f>
        <v>0</v>
      </c>
      <c r="E55" s="280" t="n">
        <f aca="false">D55*$E$51</f>
        <v>-0</v>
      </c>
      <c r="F55" s="413" t="n">
        <f aca="false">B25*$D$9</f>
        <v>0</v>
      </c>
      <c r="G55" s="413" t="n">
        <f aca="false">C25*$D$11</f>
        <v>0</v>
      </c>
      <c r="H55" s="413" t="n">
        <f aca="false">F55+G55</f>
        <v>0</v>
      </c>
      <c r="I55" s="281" t="n">
        <f aca="false">H55*$I$51</f>
        <v>0</v>
      </c>
    </row>
    <row r="56" customFormat="false" ht="12.75" hidden="false" customHeight="false" outlineLevel="0" collapsed="false">
      <c r="A56" s="236" t="s">
        <v>22</v>
      </c>
      <c r="B56" s="688" t="n">
        <f aca="false">B26*$C$9</f>
        <v>0</v>
      </c>
      <c r="C56" s="413" t="n">
        <f aca="false">C26*$C$11</f>
        <v>0</v>
      </c>
      <c r="D56" s="688" t="n">
        <f aca="false">B56+C56</f>
        <v>0</v>
      </c>
      <c r="E56" s="280" t="n">
        <f aca="false">D56*$E$51</f>
        <v>-0</v>
      </c>
      <c r="F56" s="413" t="n">
        <f aca="false">B26*$D$9</f>
        <v>0</v>
      </c>
      <c r="G56" s="413" t="n">
        <f aca="false">C26*$D$11</f>
        <v>0</v>
      </c>
      <c r="H56" s="413" t="n">
        <f aca="false">F56+G56</f>
        <v>0</v>
      </c>
      <c r="I56" s="281" t="n">
        <f aca="false">H56*$I$51</f>
        <v>0</v>
      </c>
    </row>
    <row r="57" customFormat="false" ht="12.75" hidden="false" customHeight="false" outlineLevel="0" collapsed="false">
      <c r="A57" s="236" t="s">
        <v>23</v>
      </c>
      <c r="B57" s="688" t="n">
        <f aca="false">B27*$C$9</f>
        <v>0</v>
      </c>
      <c r="C57" s="413" t="n">
        <f aca="false">C27*$C$11</f>
        <v>0</v>
      </c>
      <c r="D57" s="688" t="n">
        <f aca="false">B57+C57</f>
        <v>0</v>
      </c>
      <c r="E57" s="280" t="n">
        <f aca="false">D57*$E$51</f>
        <v>-0</v>
      </c>
      <c r="F57" s="413" t="n">
        <f aca="false">B27*$D$9</f>
        <v>0</v>
      </c>
      <c r="G57" s="413" t="n">
        <f aca="false">C27*$D$11</f>
        <v>0</v>
      </c>
      <c r="H57" s="413" t="n">
        <f aca="false">F57+G57</f>
        <v>0</v>
      </c>
      <c r="I57" s="281" t="n">
        <f aca="false">H57*$I$51</f>
        <v>0</v>
      </c>
    </row>
    <row r="58" customFormat="false" ht="12.75" hidden="false" customHeight="false" outlineLevel="0" collapsed="false">
      <c r="A58" s="236" t="s">
        <v>24</v>
      </c>
      <c r="B58" s="688" t="n">
        <f aca="false">B28*$C$9</f>
        <v>0</v>
      </c>
      <c r="C58" s="413" t="n">
        <f aca="false">C28*$C$11</f>
        <v>0</v>
      </c>
      <c r="D58" s="688" t="n">
        <f aca="false">B58+C58</f>
        <v>0</v>
      </c>
      <c r="E58" s="280" t="n">
        <f aca="false">D58*$E$51</f>
        <v>-0</v>
      </c>
      <c r="F58" s="413" t="n">
        <f aca="false">B28*$D$9</f>
        <v>0</v>
      </c>
      <c r="G58" s="413" t="n">
        <f aca="false">C28*$D$11</f>
        <v>0</v>
      </c>
      <c r="H58" s="413" t="n">
        <f aca="false">F58+G58</f>
        <v>0</v>
      </c>
      <c r="I58" s="281" t="n">
        <f aca="false">H58*$I$51</f>
        <v>0</v>
      </c>
    </row>
    <row r="59" customFormat="false" ht="12.75" hidden="false" customHeight="false" outlineLevel="0" collapsed="false">
      <c r="A59" s="236" t="s">
        <v>25</v>
      </c>
      <c r="B59" s="688" t="n">
        <f aca="false">B29*$C$9</f>
        <v>0</v>
      </c>
      <c r="C59" s="413" t="n">
        <f aca="false">C29*$C$11</f>
        <v>0</v>
      </c>
      <c r="D59" s="688" t="n">
        <f aca="false">B59+C59</f>
        <v>0</v>
      </c>
      <c r="E59" s="280" t="n">
        <f aca="false">D59*$E$51</f>
        <v>-0</v>
      </c>
      <c r="F59" s="413" t="n">
        <f aca="false">B29*$D$9</f>
        <v>0</v>
      </c>
      <c r="G59" s="413" t="n">
        <f aca="false">C29*$D$11</f>
        <v>0</v>
      </c>
      <c r="H59" s="413" t="n">
        <f aca="false">F59+G59</f>
        <v>0</v>
      </c>
      <c r="I59" s="281" t="n">
        <f aca="false">H59*$I$51</f>
        <v>0</v>
      </c>
    </row>
    <row r="60" customFormat="false" ht="12.75" hidden="false" customHeight="false" outlineLevel="0" collapsed="false">
      <c r="A60" s="236" t="s">
        <v>26</v>
      </c>
      <c r="B60" s="688" t="n">
        <f aca="false">B30*$C$9</f>
        <v>0</v>
      </c>
      <c r="C60" s="413" t="n">
        <f aca="false">C30*$C$11</f>
        <v>0</v>
      </c>
      <c r="D60" s="688" t="n">
        <f aca="false">B60+C60</f>
        <v>0</v>
      </c>
      <c r="E60" s="280" t="n">
        <f aca="false">D60*$E$51</f>
        <v>-0</v>
      </c>
      <c r="F60" s="413" t="n">
        <f aca="false">B30*$D$9</f>
        <v>0</v>
      </c>
      <c r="G60" s="413" t="n">
        <f aca="false">C30*$D$11</f>
        <v>0</v>
      </c>
      <c r="H60" s="413" t="n">
        <f aca="false">F60+G60</f>
        <v>0</v>
      </c>
      <c r="I60" s="281" t="n">
        <f aca="false">H60*$I$51</f>
        <v>0</v>
      </c>
    </row>
    <row r="61" customFormat="false" ht="12.75" hidden="false" customHeight="false" outlineLevel="0" collapsed="false">
      <c r="A61" s="236" t="s">
        <v>27</v>
      </c>
      <c r="B61" s="688" t="n">
        <f aca="false">B31*$C$9</f>
        <v>0</v>
      </c>
      <c r="C61" s="413" t="n">
        <f aca="false">C31*$C$11</f>
        <v>0</v>
      </c>
      <c r="D61" s="688" t="n">
        <f aca="false">B61+C61</f>
        <v>0</v>
      </c>
      <c r="E61" s="280" t="n">
        <f aca="false">D61*$E$51</f>
        <v>-0</v>
      </c>
      <c r="F61" s="413" t="n">
        <f aca="false">B31*$D$9</f>
        <v>0</v>
      </c>
      <c r="G61" s="413" t="n">
        <f aca="false">C31*$D$11</f>
        <v>0</v>
      </c>
      <c r="H61" s="413" t="n">
        <f aca="false">F61+G61</f>
        <v>0</v>
      </c>
      <c r="I61" s="281" t="n">
        <f aca="false">H61*$I$51</f>
        <v>0</v>
      </c>
    </row>
    <row r="62" customFormat="false" ht="12.75" hidden="false" customHeight="false" outlineLevel="0" collapsed="false">
      <c r="A62" s="236" t="s">
        <v>28</v>
      </c>
      <c r="B62" s="688" t="n">
        <f aca="false">B32*$C$9</f>
        <v>0</v>
      </c>
      <c r="C62" s="413" t="n">
        <f aca="false">C32*$C$11</f>
        <v>0</v>
      </c>
      <c r="D62" s="688" t="n">
        <f aca="false">B62+C62</f>
        <v>0</v>
      </c>
      <c r="E62" s="280" t="n">
        <f aca="false">D62*$E$51</f>
        <v>-0</v>
      </c>
      <c r="F62" s="413" t="n">
        <f aca="false">B32*$D$9</f>
        <v>0</v>
      </c>
      <c r="G62" s="413" t="n">
        <f aca="false">C32*$D$11</f>
        <v>0</v>
      </c>
      <c r="H62" s="413" t="n">
        <f aca="false">F62+G62</f>
        <v>0</v>
      </c>
      <c r="I62" s="281" t="n">
        <f aca="false">H62*$I$51</f>
        <v>0</v>
      </c>
    </row>
    <row r="63" customFormat="false" ht="12.75" hidden="false" customHeight="false" outlineLevel="0" collapsed="false">
      <c r="A63" s="236" t="s">
        <v>29</v>
      </c>
      <c r="B63" s="688" t="n">
        <f aca="false">B33*$C$9</f>
        <v>0</v>
      </c>
      <c r="C63" s="413" t="n">
        <f aca="false">C33*$C$11</f>
        <v>0</v>
      </c>
      <c r="D63" s="688" t="n">
        <f aca="false">B63+C63</f>
        <v>0</v>
      </c>
      <c r="E63" s="280" t="n">
        <f aca="false">D63*$E$51</f>
        <v>-0</v>
      </c>
      <c r="F63" s="413" t="n">
        <f aca="false">B33*$D$9</f>
        <v>0</v>
      </c>
      <c r="G63" s="413" t="n">
        <f aca="false">C33*$D$11</f>
        <v>39.7449</v>
      </c>
      <c r="H63" s="413" t="n">
        <f aca="false">F63+G63</f>
        <v>39.7449</v>
      </c>
      <c r="I63" s="281" t="n">
        <f aca="false">H63*$I$51</f>
        <v>0</v>
      </c>
    </row>
    <row r="64" customFormat="false" ht="12.75" hidden="false" customHeight="false" outlineLevel="0" collapsed="false">
      <c r="A64" s="236" t="s">
        <v>30</v>
      </c>
      <c r="B64" s="688" t="n">
        <f aca="false">B34*$C$9</f>
        <v>0</v>
      </c>
      <c r="C64" s="413" t="n">
        <f aca="false">C34*$C$11</f>
        <v>0</v>
      </c>
      <c r="D64" s="688" t="n">
        <f aca="false">B64+C64</f>
        <v>0</v>
      </c>
      <c r="E64" s="280" t="n">
        <f aca="false">D64*$E$51</f>
        <v>-0</v>
      </c>
      <c r="F64" s="413" t="n">
        <f aca="false">B34*$D$9</f>
        <v>0</v>
      </c>
      <c r="G64" s="413" t="n">
        <f aca="false">C34*$D$11</f>
        <v>22.7283</v>
      </c>
      <c r="H64" s="413" t="n">
        <f aca="false">F64+G64</f>
        <v>22.7283</v>
      </c>
      <c r="I64" s="281" t="n">
        <f aca="false">H64*$I$51</f>
        <v>0</v>
      </c>
    </row>
    <row r="65" customFormat="false" ht="12.75" hidden="false" customHeight="false" outlineLevel="0" collapsed="false">
      <c r="A65" s="236" t="s">
        <v>31</v>
      </c>
      <c r="B65" s="688" t="n">
        <f aca="false">B35*$C$9</f>
        <v>0</v>
      </c>
      <c r="C65" s="413" t="n">
        <f aca="false">C35*$C$11</f>
        <v>0</v>
      </c>
      <c r="D65" s="688" t="n">
        <f aca="false">B65+C65</f>
        <v>0</v>
      </c>
      <c r="E65" s="280" t="n">
        <f aca="false">D65*$E$51</f>
        <v>-0</v>
      </c>
      <c r="F65" s="413" t="n">
        <f aca="false">B35*$D$9</f>
        <v>0</v>
      </c>
      <c r="G65" s="413" t="n">
        <f aca="false">C35*$D$11</f>
        <v>3.4839</v>
      </c>
      <c r="H65" s="413" t="n">
        <f aca="false">F65+G65</f>
        <v>3.4839</v>
      </c>
      <c r="I65" s="281" t="n">
        <f aca="false">H65*$I$51</f>
        <v>0</v>
      </c>
    </row>
    <row r="66" customFormat="false" ht="12.75" hidden="false" customHeight="false" outlineLevel="0" collapsed="false">
      <c r="A66" s="236" t="s">
        <v>32</v>
      </c>
      <c r="B66" s="688" t="n">
        <f aca="false">B36*$C$9</f>
        <v>0</v>
      </c>
      <c r="C66" s="413" t="n">
        <f aca="false">C36*$C$11</f>
        <v>0</v>
      </c>
      <c r="D66" s="688" t="n">
        <f aca="false">B66+C66</f>
        <v>0</v>
      </c>
      <c r="E66" s="280" t="n">
        <f aca="false">D66*$E$51</f>
        <v>-0</v>
      </c>
      <c r="F66" s="413" t="n">
        <f aca="false">B36*$D$9</f>
        <v>0</v>
      </c>
      <c r="G66" s="413" t="n">
        <f aca="false">C36*$D$11</f>
        <v>72.6168</v>
      </c>
      <c r="H66" s="413" t="n">
        <f aca="false">F66+G66</f>
        <v>72.6168</v>
      </c>
      <c r="I66" s="281" t="n">
        <f aca="false">H66*$I$51</f>
        <v>0</v>
      </c>
    </row>
    <row r="67" customFormat="false" ht="12.75" hidden="false" customHeight="false" outlineLevel="0" collapsed="false">
      <c r="A67" s="236" t="s">
        <v>33</v>
      </c>
      <c r="B67" s="688" t="n">
        <f aca="false">B37*$C$9</f>
        <v>0</v>
      </c>
      <c r="C67" s="413" t="n">
        <f aca="false">C37*$C$11</f>
        <v>0</v>
      </c>
      <c r="D67" s="688" t="n">
        <f aca="false">B67+C67</f>
        <v>0</v>
      </c>
      <c r="E67" s="280" t="n">
        <f aca="false">D67*$E$51</f>
        <v>-0</v>
      </c>
      <c r="F67" s="413" t="n">
        <f aca="false">B37*$D$9</f>
        <v>0</v>
      </c>
      <c r="G67" s="413" t="n">
        <f aca="false">C37*$D$11</f>
        <v>0</v>
      </c>
      <c r="H67" s="413" t="n">
        <f aca="false">F67+G67</f>
        <v>0</v>
      </c>
      <c r="I67" s="281" t="n">
        <f aca="false">H67*$I$51</f>
        <v>0</v>
      </c>
    </row>
    <row r="68" customFormat="false" ht="12.75" hidden="false" customHeight="false" outlineLevel="0" collapsed="false">
      <c r="A68" s="236" t="s">
        <v>34</v>
      </c>
      <c r="B68" s="688" t="n">
        <f aca="false">B38*$C$9</f>
        <v>0</v>
      </c>
      <c r="C68" s="413" t="n">
        <f aca="false">C38*$C$11</f>
        <v>0</v>
      </c>
      <c r="D68" s="688" t="n">
        <f aca="false">B68+C68</f>
        <v>0</v>
      </c>
      <c r="E68" s="280" t="n">
        <f aca="false">D68*$E$51</f>
        <v>-0</v>
      </c>
      <c r="F68" s="413" t="n">
        <f aca="false">B38*$D$9</f>
        <v>0</v>
      </c>
      <c r="G68" s="413" t="n">
        <f aca="false">C38*$D$11</f>
        <v>0</v>
      </c>
      <c r="H68" s="413" t="n">
        <f aca="false">F68+G68</f>
        <v>0</v>
      </c>
      <c r="I68" s="281" t="n">
        <f aca="false">H68*$I$51</f>
        <v>0</v>
      </c>
    </row>
    <row r="69" customFormat="false" ht="12.75" hidden="false" customHeight="false" outlineLevel="0" collapsed="false">
      <c r="A69" s="236" t="s">
        <v>35</v>
      </c>
      <c r="B69" s="688" t="n">
        <f aca="false">B39*$C$9</f>
        <v>0</v>
      </c>
      <c r="C69" s="413" t="n">
        <f aca="false">C39*$C$11</f>
        <v>0</v>
      </c>
      <c r="D69" s="688" t="n">
        <f aca="false">B69+C69</f>
        <v>0</v>
      </c>
      <c r="E69" s="280" t="n">
        <f aca="false">D69*$E$51</f>
        <v>-0</v>
      </c>
      <c r="F69" s="413" t="n">
        <f aca="false">B39*$D$9</f>
        <v>0</v>
      </c>
      <c r="G69" s="413" t="n">
        <f aca="false">C39*$D$11</f>
        <v>38.7021</v>
      </c>
      <c r="H69" s="413" t="n">
        <f aca="false">F69+G69</f>
        <v>38.7021</v>
      </c>
      <c r="I69" s="281" t="n">
        <f aca="false">H69*$I$51</f>
        <v>0</v>
      </c>
    </row>
    <row r="70" customFormat="false" ht="12.75" hidden="false" customHeight="false" outlineLevel="0" collapsed="false">
      <c r="A70" s="236" t="s">
        <v>36</v>
      </c>
      <c r="B70" s="688" t="n">
        <f aca="false">B40*$C$9</f>
        <v>0</v>
      </c>
      <c r="C70" s="413" t="n">
        <f aca="false">C40*$C$11</f>
        <v>0</v>
      </c>
      <c r="D70" s="688" t="n">
        <f aca="false">B70+C70</f>
        <v>0</v>
      </c>
      <c r="E70" s="280" t="n">
        <f aca="false">D70*$E$51</f>
        <v>-0</v>
      </c>
      <c r="F70" s="413" t="n">
        <f aca="false">B40*$D$9</f>
        <v>0</v>
      </c>
      <c r="G70" s="413" t="n">
        <f aca="false">C40*$D$11</f>
        <v>33.18</v>
      </c>
      <c r="H70" s="413" t="n">
        <f aca="false">F70+G70</f>
        <v>33.18</v>
      </c>
      <c r="I70" s="281" t="n">
        <f aca="false">H70*$I$51</f>
        <v>0</v>
      </c>
    </row>
    <row r="71" customFormat="false" ht="12.75" hidden="false" customHeight="false" outlineLevel="0" collapsed="false">
      <c r="A71" s="236" t="s">
        <v>37</v>
      </c>
      <c r="B71" s="688" t="n">
        <f aca="false">B41*$C$9</f>
        <v>0</v>
      </c>
      <c r="C71" s="413" t="n">
        <f aca="false">C41*$C$11</f>
        <v>0</v>
      </c>
      <c r="D71" s="688" t="n">
        <f aca="false">B71+C71</f>
        <v>0</v>
      </c>
      <c r="E71" s="280" t="n">
        <f aca="false">D71*$E$51</f>
        <v>-0</v>
      </c>
      <c r="F71" s="413" t="n">
        <f aca="false">B41*$D$9</f>
        <v>0</v>
      </c>
      <c r="G71" s="413" t="n">
        <f aca="false">C41*$D$11</f>
        <v>1.2324</v>
      </c>
      <c r="H71" s="413" t="n">
        <f aca="false">F71+G71</f>
        <v>1.2324</v>
      </c>
      <c r="I71" s="281" t="n">
        <f aca="false">H71*$I$51</f>
        <v>0</v>
      </c>
    </row>
    <row r="72" customFormat="false" ht="12.75" hidden="false" customHeight="false" outlineLevel="0" collapsed="false">
      <c r="A72" s="236" t="s">
        <v>296</v>
      </c>
      <c r="B72" s="688" t="n">
        <f aca="false">B42*$C$9</f>
        <v>0</v>
      </c>
      <c r="C72" s="413" t="n">
        <f aca="false">C42*$C$11</f>
        <v>0</v>
      </c>
      <c r="D72" s="688" t="n">
        <f aca="false">B72+C72</f>
        <v>0</v>
      </c>
      <c r="E72" s="280" t="n">
        <f aca="false">D72*$E$51</f>
        <v>-0</v>
      </c>
      <c r="F72" s="413" t="n">
        <f aca="false">B42*$D$9</f>
        <v>0</v>
      </c>
      <c r="G72" s="413" t="n">
        <f aca="false">C42*$D$11</f>
        <v>1.1613</v>
      </c>
      <c r="H72" s="413" t="n">
        <f aca="false">F72+G72</f>
        <v>1.1613</v>
      </c>
      <c r="I72" s="281" t="n">
        <f aca="false">H72*$I$51</f>
        <v>0</v>
      </c>
    </row>
    <row r="73" customFormat="false" ht="12.75" hidden="false" customHeight="false" outlineLevel="0" collapsed="false">
      <c r="A73" s="236" t="s">
        <v>212</v>
      </c>
      <c r="B73" s="688" t="n">
        <f aca="false">B43*$C$9</f>
        <v>0</v>
      </c>
      <c r="C73" s="413" t="n">
        <f aca="false">C43*$C$11</f>
        <v>0</v>
      </c>
      <c r="D73" s="688" t="n">
        <f aca="false">B73+C73</f>
        <v>0</v>
      </c>
      <c r="E73" s="280" t="n">
        <f aca="false">D73*$E$51</f>
        <v>-0</v>
      </c>
      <c r="F73" s="413" t="n">
        <f aca="false">B43*$D$9</f>
        <v>0</v>
      </c>
      <c r="G73" s="413" t="n">
        <f aca="false">C43*$D$11</f>
        <v>2.2278</v>
      </c>
      <c r="H73" s="413" t="n">
        <f aca="false">F73+G73</f>
        <v>2.2278</v>
      </c>
      <c r="I73" s="281" t="n">
        <f aca="false">H73*$I$51</f>
        <v>0</v>
      </c>
    </row>
    <row r="74" customFormat="false" ht="13.5" hidden="false" customHeight="false" outlineLevel="0" collapsed="false">
      <c r="A74" s="674" t="s">
        <v>213</v>
      </c>
      <c r="B74" s="689" t="n">
        <f aca="false">B44*$C$9</f>
        <v>0</v>
      </c>
      <c r="C74" s="649" t="n">
        <f aca="false">C44*$C$11</f>
        <v>0</v>
      </c>
      <c r="D74" s="689" t="n">
        <f aca="false">B74+C74</f>
        <v>0</v>
      </c>
      <c r="E74" s="690" t="n">
        <f aca="false">D74*$E$51</f>
        <v>-0</v>
      </c>
      <c r="F74" s="649" t="n">
        <f aca="false">B44*$D$9</f>
        <v>0</v>
      </c>
      <c r="G74" s="649" t="n">
        <f aca="false">C44*$D$11</f>
        <v>0.6873</v>
      </c>
      <c r="H74" s="649" t="n">
        <f aca="false">F74+G74</f>
        <v>0.6873</v>
      </c>
      <c r="I74" s="691" t="n">
        <f aca="false">H74*$I$51</f>
        <v>0</v>
      </c>
    </row>
    <row r="75" customFormat="false" ht="13.5" hidden="false" customHeight="false" outlineLevel="0" collapsed="false">
      <c r="A75" s="692" t="s">
        <v>100</v>
      </c>
      <c r="B75" s="693" t="n">
        <f aca="false">SUM(B53:B74)</f>
        <v>0</v>
      </c>
      <c r="C75" s="655" t="n">
        <f aca="false">SUM(C53:C74)</f>
        <v>0</v>
      </c>
      <c r="D75" s="693" t="n">
        <f aca="false">SUM(D53:D74)</f>
        <v>0</v>
      </c>
      <c r="E75" s="694" t="n">
        <f aca="false">SUM(E53:E74)</f>
        <v>0</v>
      </c>
      <c r="F75" s="655" t="n">
        <f aca="false">SUM(F53:F74)</f>
        <v>0</v>
      </c>
      <c r="G75" s="655" t="n">
        <f aca="false">SUM(G53:G74)</f>
        <v>237</v>
      </c>
      <c r="H75" s="655" t="n">
        <f aca="false">SUM(H53:H74)</f>
        <v>237</v>
      </c>
      <c r="I75" s="695" t="n">
        <f aca="false">SUM(I53:I74)</f>
        <v>0</v>
      </c>
    </row>
    <row r="76" customFormat="false" ht="12.75" hidden="false" customHeight="false" outlineLevel="0" collapsed="false">
      <c r="A76" s="480" t="s">
        <v>160</v>
      </c>
      <c r="B76" s="249"/>
      <c r="C76" s="249"/>
      <c r="D76" s="249"/>
      <c r="E76" s="241"/>
      <c r="F76" s="249"/>
      <c r="G76" s="249"/>
      <c r="H76" s="249"/>
      <c r="I76" s="241"/>
    </row>
    <row r="77" customFormat="false" ht="15" hidden="false" customHeight="false" outlineLevel="0" collapsed="false">
      <c r="A77" s="401" t="s">
        <v>300</v>
      </c>
      <c r="B77" s="458"/>
      <c r="C77" s="458"/>
      <c r="D77" s="456"/>
    </row>
    <row r="78" customFormat="false" ht="15" hidden="false" customHeight="false" outlineLevel="0" collapsed="false">
      <c r="A78" s="401" t="s">
        <v>39</v>
      </c>
      <c r="B78" s="458"/>
      <c r="C78" s="458"/>
      <c r="D78" s="456"/>
    </row>
    <row r="79" customFormat="false" ht="13.5" hidden="false" customHeight="false" outlineLevel="0" collapsed="false"/>
    <row r="80" customFormat="false" ht="13.5" hidden="false" customHeight="false" outlineLevel="0" collapsed="false">
      <c r="A80" s="482" t="s">
        <v>223</v>
      </c>
      <c r="B80" s="219"/>
    </row>
    <row r="81" customFormat="false" ht="50.1" hidden="false" customHeight="true" outlineLevel="0" collapsed="false">
      <c r="A81" s="483" t="s">
        <v>43</v>
      </c>
      <c r="B81" s="484" t="s">
        <v>224</v>
      </c>
      <c r="C81" s="485" t="s">
        <v>225</v>
      </c>
      <c r="D81" s="486"/>
    </row>
    <row r="82" customFormat="false" ht="12.75" hidden="false" customHeight="false" outlineLevel="0" collapsed="false">
      <c r="A82" s="236" t="s">
        <v>48</v>
      </c>
      <c r="B82" s="487" t="n">
        <f aca="false">C15*E51</f>
        <v>-0</v>
      </c>
      <c r="C82" s="488" t="n">
        <f aca="false">(C9+C12)*E51</f>
        <v>-0</v>
      </c>
    </row>
    <row r="83" customFormat="false" ht="12.75" hidden="false" customHeight="false" outlineLevel="0" collapsed="false">
      <c r="A83" s="236" t="s">
        <v>50</v>
      </c>
      <c r="B83" s="487" t="n">
        <f aca="false">D15*I51</f>
        <v>0</v>
      </c>
      <c r="C83" s="488" t="n">
        <f aca="false">(D9+D12)*I51</f>
        <v>0</v>
      </c>
    </row>
    <row r="84" customFormat="false" ht="13.5" hidden="false" customHeight="false" outlineLevel="0" collapsed="false">
      <c r="A84" s="243" t="s">
        <v>100</v>
      </c>
      <c r="B84" s="571" t="n">
        <f aca="false">SUM(B82:B83)</f>
        <v>0</v>
      </c>
      <c r="C84" s="572" t="n">
        <f aca="false">SUM(C82:C83)</f>
        <v>0</v>
      </c>
      <c r="D84" s="481" t="s">
        <v>39</v>
      </c>
    </row>
  </sheetData>
  <mergeCells count="8">
    <mergeCell ref="A3:A4"/>
    <mergeCell ref="B4:C4"/>
    <mergeCell ref="A46:C46"/>
    <mergeCell ref="A49:A51"/>
    <mergeCell ref="B50:E50"/>
    <mergeCell ref="F50:I50"/>
    <mergeCell ref="B51:D51"/>
    <mergeCell ref="F51:H5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3" min="2" style="0" width="15.7"/>
    <col collapsed="false" customWidth="true" hidden="false" outlineLevel="0" max="14" min="14" style="0" width="17.7"/>
    <col collapsed="false" customWidth="true" hidden="false" outlineLevel="0" max="18" min="15" style="0" width="15.7"/>
  </cols>
  <sheetData>
    <row r="1" customFormat="false" ht="18" hidden="false" customHeight="false" outlineLevel="0" collapsed="false">
      <c r="A1" s="69" t="s">
        <v>40</v>
      </c>
      <c r="B1" s="4"/>
    </row>
    <row r="2" customFormat="false" ht="12.75" hidden="false" customHeight="false" outlineLevel="0" collapsed="false">
      <c r="A2" s="4" t="s">
        <v>39</v>
      </c>
      <c r="B2" s="4"/>
    </row>
    <row r="3" s="73" customFormat="true" ht="15.75" hidden="false" customHeight="true" outlineLevel="0" collapsed="false">
      <c r="A3" s="70" t="s">
        <v>41</v>
      </c>
      <c r="B3" s="71"/>
      <c r="C3" s="71"/>
      <c r="D3" s="71"/>
      <c r="E3" s="71"/>
      <c r="F3" s="72"/>
      <c r="G3" s="72"/>
      <c r="H3" s="72"/>
      <c r="I3" s="71"/>
      <c r="J3" s="71"/>
      <c r="K3" s="71"/>
      <c r="L3" s="71"/>
      <c r="M3" s="72"/>
      <c r="N3" s="72"/>
      <c r="O3" s="72"/>
      <c r="P3" s="72"/>
    </row>
    <row r="4" s="73" customFormat="true" ht="15.75" hidden="false" customHeight="true" outlineLevel="0" collapsed="false">
      <c r="A4" s="70"/>
      <c r="B4" s="74" t="s">
        <v>2</v>
      </c>
      <c r="C4" s="74"/>
      <c r="D4" s="74"/>
      <c r="E4" s="75" t="s">
        <v>3</v>
      </c>
      <c r="F4" s="75"/>
      <c r="G4" s="75"/>
      <c r="H4" s="76" t="s">
        <v>4</v>
      </c>
      <c r="I4" s="76"/>
      <c r="J4" s="76"/>
      <c r="K4" s="77" t="s">
        <v>5</v>
      </c>
      <c r="L4" s="77"/>
      <c r="M4" s="77"/>
      <c r="N4" s="72"/>
      <c r="O4" s="72"/>
      <c r="P4" s="72"/>
    </row>
    <row r="5" s="73" customFormat="true" ht="15.75" hidden="false" customHeight="true" outlineLevel="0" collapsed="false">
      <c r="A5" s="70"/>
      <c r="B5" s="74" t="s">
        <v>42</v>
      </c>
      <c r="C5" s="74"/>
      <c r="D5" s="74"/>
      <c r="E5" s="78" t="s">
        <v>42</v>
      </c>
      <c r="F5" s="78"/>
      <c r="G5" s="78"/>
      <c r="H5" s="79" t="s">
        <v>42</v>
      </c>
      <c r="I5" s="79"/>
      <c r="J5" s="79"/>
      <c r="K5" s="80" t="s">
        <v>42</v>
      </c>
      <c r="L5" s="80"/>
      <c r="M5" s="80"/>
      <c r="N5" s="72"/>
      <c r="O5" s="72"/>
      <c r="P5" s="72"/>
    </row>
    <row r="6" s="73" customFormat="true" ht="39" hidden="false" customHeight="false" outlineLevel="0" collapsed="false">
      <c r="A6" s="81" t="s">
        <v>43</v>
      </c>
      <c r="B6" s="11" t="s">
        <v>44</v>
      </c>
      <c r="C6" s="12" t="s">
        <v>45</v>
      </c>
      <c r="D6" s="13" t="s">
        <v>46</v>
      </c>
      <c r="E6" s="14" t="s">
        <v>44</v>
      </c>
      <c r="F6" s="15" t="s">
        <v>45</v>
      </c>
      <c r="G6" s="16" t="s">
        <v>46</v>
      </c>
      <c r="H6" s="17" t="s">
        <v>44</v>
      </c>
      <c r="I6" s="18" t="s">
        <v>45</v>
      </c>
      <c r="J6" s="19" t="s">
        <v>46</v>
      </c>
      <c r="K6" s="20" t="s">
        <v>44</v>
      </c>
      <c r="L6" s="21" t="s">
        <v>45</v>
      </c>
      <c r="M6" s="22" t="s">
        <v>46</v>
      </c>
      <c r="N6" s="82" t="s">
        <v>43</v>
      </c>
      <c r="O6" s="72"/>
      <c r="P6" s="72"/>
    </row>
    <row r="7" s="73" customFormat="true" ht="15.75" hidden="false" customHeight="true" outlineLevel="0" collapsed="false">
      <c r="A7" s="83" t="s">
        <v>47</v>
      </c>
      <c r="B7" s="84" t="n">
        <f aca="false">'BRA Resource Clearing Results'!D5</f>
        <v>125.47</v>
      </c>
      <c r="C7" s="26" t="n">
        <f aca="false">'BRA Resource Clearing Results'!F5</f>
        <v>125.99</v>
      </c>
      <c r="D7" s="27" t="n">
        <f aca="false">'BRA Resource Clearing Results'!H5</f>
        <v>125.99</v>
      </c>
      <c r="E7" s="85" t="n">
        <f aca="false">'1stIA Resource Clearing Results'!D5</f>
        <v>0.03</v>
      </c>
      <c r="F7" s="29" t="n">
        <f aca="false">'1stIA Resource Clearing Results'!F5</f>
        <v>5.54</v>
      </c>
      <c r="G7" s="30" t="n">
        <f aca="false">'1stIA Resource Clearing Results'!H5</f>
        <v>5.54</v>
      </c>
      <c r="H7" s="86" t="n">
        <f aca="false">'2ndIA Resource Clearing Results'!D5</f>
        <v>25</v>
      </c>
      <c r="I7" s="32" t="n">
        <f aca="false">'2ndIA Resource Clearing Results'!F5</f>
        <v>25</v>
      </c>
      <c r="J7" s="33" t="n">
        <f aca="false">'2ndIA Resource Clearing Results'!H5</f>
        <v>25</v>
      </c>
      <c r="K7" s="87" t="n">
        <f aca="false">'3rdIA Resource Clearing Results'!D5</f>
        <v>25.51</v>
      </c>
      <c r="L7" s="88" t="n">
        <f aca="false">'3rdIA Resource Clearing Results'!F5</f>
        <v>25.51</v>
      </c>
      <c r="M7" s="89" t="n">
        <f aca="false">'3rdIA Resource Clearing Results'!H5</f>
        <v>25.51</v>
      </c>
      <c r="N7" s="90" t="s">
        <v>47</v>
      </c>
      <c r="O7" s="72"/>
      <c r="P7" s="72"/>
    </row>
    <row r="8" s="73" customFormat="true" ht="15.75" hidden="false" customHeight="true" outlineLevel="0" collapsed="false">
      <c r="A8" s="83" t="s">
        <v>48</v>
      </c>
      <c r="B8" s="91" t="n">
        <f aca="false">'BRA Resource Clearing Results'!D6</f>
        <v>125.47</v>
      </c>
      <c r="C8" s="39" t="n">
        <f aca="false">'BRA Resource Clearing Results'!F6</f>
        <v>136.5</v>
      </c>
      <c r="D8" s="40" t="n">
        <f aca="false">'BRA Resource Clearing Results'!H6</f>
        <v>136.5</v>
      </c>
      <c r="E8" s="92" t="n">
        <f aca="false">'1stIA Resource Clearing Results'!D6</f>
        <v>5.23</v>
      </c>
      <c r="F8" s="42" t="n">
        <f aca="false">'1stIA Resource Clearing Results'!F6</f>
        <v>16.56</v>
      </c>
      <c r="G8" s="43" t="n">
        <f aca="false">'1stIA Resource Clearing Results'!H6</f>
        <v>16.56</v>
      </c>
      <c r="H8" s="93" t="n">
        <f aca="false">'2ndIA Resource Clearing Results'!D6</f>
        <v>56.94</v>
      </c>
      <c r="I8" s="45" t="n">
        <f aca="false">'2ndIA Resource Clearing Results'!F6</f>
        <v>56.94</v>
      </c>
      <c r="J8" s="46" t="n">
        <f aca="false">'2ndIA Resource Clearing Results'!H6</f>
        <v>56.94</v>
      </c>
      <c r="K8" s="94" t="n">
        <f aca="false">'3rdIA Resource Clearing Results'!D6</f>
        <v>132.2</v>
      </c>
      <c r="L8" s="48" t="n">
        <f aca="false">'3rdIA Resource Clearing Results'!F6</f>
        <v>132.2</v>
      </c>
      <c r="M8" s="49" t="n">
        <f aca="false">'3rdIA Resource Clearing Results'!H6</f>
        <v>132.2</v>
      </c>
      <c r="N8" s="83" t="s">
        <v>48</v>
      </c>
      <c r="O8" s="72"/>
      <c r="P8" s="72"/>
    </row>
    <row r="9" s="73" customFormat="true" ht="15.75" hidden="false" customHeight="true" outlineLevel="0" collapsed="false">
      <c r="A9" s="83" t="s">
        <v>49</v>
      </c>
      <c r="B9" s="91" t="n">
        <f aca="false">'BRA Resource Clearing Results'!D7</f>
        <v>125.47</v>
      </c>
      <c r="C9" s="39" t="n">
        <f aca="false">'BRA Resource Clearing Results'!F7</f>
        <v>136.5</v>
      </c>
      <c r="D9" s="40" t="n">
        <f aca="false">'BRA Resource Clearing Results'!H7</f>
        <v>136.5</v>
      </c>
      <c r="E9" s="92" t="n">
        <f aca="false">'1stIA Resource Clearing Results'!D7</f>
        <v>5.23</v>
      </c>
      <c r="F9" s="42" t="n">
        <f aca="false">'1stIA Resource Clearing Results'!F7</f>
        <v>16.56</v>
      </c>
      <c r="G9" s="43" t="n">
        <f aca="false">'1stIA Resource Clearing Results'!H7</f>
        <v>16.56</v>
      </c>
      <c r="H9" s="93" t="n">
        <f aca="false">'2ndIA Resource Clearing Results'!D7</f>
        <v>56.94</v>
      </c>
      <c r="I9" s="45" t="n">
        <f aca="false">'2ndIA Resource Clearing Results'!F7</f>
        <v>56.94</v>
      </c>
      <c r="J9" s="46" t="n">
        <f aca="false">'2ndIA Resource Clearing Results'!H7</f>
        <v>56.94</v>
      </c>
      <c r="K9" s="94" t="n">
        <f aca="false">'3rdIA Resource Clearing Results'!D7</f>
        <v>132.2</v>
      </c>
      <c r="L9" s="48" t="n">
        <f aca="false">'3rdIA Resource Clearing Results'!F7</f>
        <v>132.2</v>
      </c>
      <c r="M9" s="49" t="n">
        <f aca="false">'3rdIA Resource Clearing Results'!H7</f>
        <v>132.2</v>
      </c>
      <c r="N9" s="83" t="s">
        <v>49</v>
      </c>
      <c r="O9" s="72"/>
      <c r="P9" s="72"/>
    </row>
    <row r="10" s="73" customFormat="true" ht="15.75" hidden="false" customHeight="true" outlineLevel="0" collapsed="false">
      <c r="A10" s="83" t="s">
        <v>50</v>
      </c>
      <c r="B10" s="91" t="n">
        <f aca="false">'BRA Resource Clearing Results'!D8</f>
        <v>125.47</v>
      </c>
      <c r="C10" s="39" t="n">
        <f aca="false">'BRA Resource Clearing Results'!F8</f>
        <v>136.5</v>
      </c>
      <c r="D10" s="40" t="n">
        <f aca="false">'BRA Resource Clearing Results'!H8</f>
        <v>136.5</v>
      </c>
      <c r="E10" s="92" t="n">
        <f aca="false">'1stIA Resource Clearing Results'!D8</f>
        <v>5.23</v>
      </c>
      <c r="F10" s="42" t="n">
        <f aca="false">'1stIA Resource Clearing Results'!F8</f>
        <v>16.56</v>
      </c>
      <c r="G10" s="43" t="n">
        <f aca="false">'1stIA Resource Clearing Results'!H8</f>
        <v>16.56</v>
      </c>
      <c r="H10" s="93" t="n">
        <f aca="false">'2ndIA Resource Clearing Results'!D8</f>
        <v>56.94</v>
      </c>
      <c r="I10" s="45" t="n">
        <f aca="false">'2ndIA Resource Clearing Results'!F8</f>
        <v>56.94</v>
      </c>
      <c r="J10" s="46" t="n">
        <f aca="false">'2ndIA Resource Clearing Results'!H8</f>
        <v>56.94</v>
      </c>
      <c r="K10" s="94" t="n">
        <f aca="false">'3rdIA Resource Clearing Results'!D8</f>
        <v>132.2</v>
      </c>
      <c r="L10" s="48" t="n">
        <f aca="false">'3rdIA Resource Clearing Results'!F8</f>
        <v>132.2</v>
      </c>
      <c r="M10" s="49" t="n">
        <f aca="false">'3rdIA Resource Clearing Results'!H8</f>
        <v>132.2</v>
      </c>
      <c r="N10" s="83" t="s">
        <v>50</v>
      </c>
      <c r="O10" s="72"/>
      <c r="P10" s="72"/>
    </row>
    <row r="11" s="73" customFormat="true" ht="15.75" hidden="false" customHeight="true" outlineLevel="0" collapsed="false">
      <c r="A11" s="83" t="s">
        <v>36</v>
      </c>
      <c r="B11" s="91" t="n">
        <f aca="false">'BRA Resource Clearing Results'!D9</f>
        <v>125.47</v>
      </c>
      <c r="C11" s="39" t="n">
        <f aca="false">'BRA Resource Clearing Results'!F9</f>
        <v>136.5</v>
      </c>
      <c r="D11" s="40" t="n">
        <f aca="false">'BRA Resource Clearing Results'!H9</f>
        <v>136.5</v>
      </c>
      <c r="E11" s="92" t="n">
        <f aca="false">'1stIA Resource Clearing Results'!D9</f>
        <v>5.23</v>
      </c>
      <c r="F11" s="42" t="n">
        <f aca="false">'1stIA Resource Clearing Results'!F9</f>
        <v>16.56</v>
      </c>
      <c r="G11" s="43" t="n">
        <f aca="false">'1stIA Resource Clearing Results'!H9</f>
        <v>16.56</v>
      </c>
      <c r="H11" s="93" t="n">
        <f aca="false">'2ndIA Resource Clearing Results'!D9</f>
        <v>56.94</v>
      </c>
      <c r="I11" s="45" t="n">
        <f aca="false">'2ndIA Resource Clearing Results'!F9</f>
        <v>56.94</v>
      </c>
      <c r="J11" s="46" t="n">
        <f aca="false">'2ndIA Resource Clearing Results'!H9</f>
        <v>56.94</v>
      </c>
      <c r="K11" s="94" t="n">
        <f aca="false">'3rdIA Resource Clearing Results'!D9</f>
        <v>132.2</v>
      </c>
      <c r="L11" s="48" t="n">
        <f aca="false">'3rdIA Resource Clearing Results'!F9</f>
        <v>132.2</v>
      </c>
      <c r="M11" s="49" t="n">
        <f aca="false">'3rdIA Resource Clearing Results'!H9</f>
        <v>132.2</v>
      </c>
      <c r="N11" s="83" t="s">
        <v>36</v>
      </c>
      <c r="O11" s="72"/>
      <c r="P11" s="72"/>
    </row>
    <row r="12" s="73" customFormat="true" ht="15.75" hidden="false" customHeight="true" outlineLevel="0" collapsed="false">
      <c r="A12" s="83" t="s">
        <v>51</v>
      </c>
      <c r="B12" s="91" t="n">
        <f aca="false">'BRA Resource Clearing Results'!D10</f>
        <v>213.97</v>
      </c>
      <c r="C12" s="39" t="n">
        <f aca="false">'BRA Resource Clearing Results'!F10</f>
        <v>225</v>
      </c>
      <c r="D12" s="40" t="n">
        <f aca="false">'BRA Resource Clearing Results'!H10</f>
        <v>225</v>
      </c>
      <c r="E12" s="92" t="n">
        <f aca="false">'1stIA Resource Clearing Results'!D10</f>
        <v>399.62</v>
      </c>
      <c r="F12" s="42" t="n">
        <f aca="false">'1stIA Resource Clearing Results'!F10</f>
        <v>410.95</v>
      </c>
      <c r="G12" s="43" t="n">
        <f aca="false">'1stIA Resource Clearing Results'!H10</f>
        <v>410.95</v>
      </c>
      <c r="H12" s="93" t="n">
        <f aca="false">'2ndIA Resource Clearing Results'!D10</f>
        <v>310</v>
      </c>
      <c r="I12" s="45" t="n">
        <f aca="false">'2ndIA Resource Clearing Results'!F10</f>
        <v>310</v>
      </c>
      <c r="J12" s="46" t="n">
        <f aca="false">'2ndIA Resource Clearing Results'!H10</f>
        <v>310</v>
      </c>
      <c r="K12" s="94" t="n">
        <f aca="false">'3rdIA Resource Clearing Results'!D10</f>
        <v>256.76</v>
      </c>
      <c r="L12" s="48" t="n">
        <f aca="false">'3rdIA Resource Clearing Results'!F10</f>
        <v>256.76</v>
      </c>
      <c r="M12" s="49" t="n">
        <f aca="false">'3rdIA Resource Clearing Results'!H10</f>
        <v>256.76</v>
      </c>
      <c r="N12" s="83" t="s">
        <v>51</v>
      </c>
      <c r="O12" s="72"/>
      <c r="P12" s="72"/>
    </row>
    <row r="13" s="73" customFormat="true" ht="15.75" hidden="false" customHeight="true" outlineLevel="0" collapsed="false">
      <c r="A13" s="83" t="s">
        <v>52</v>
      </c>
      <c r="B13" s="91" t="n">
        <f aca="false">'BRA Resource Clearing Results'!D11</f>
        <v>125.47</v>
      </c>
      <c r="C13" s="39" t="n">
        <f aca="false">'BRA Resource Clearing Results'!F11</f>
        <v>136.5</v>
      </c>
      <c r="D13" s="40" t="n">
        <f aca="false">'BRA Resource Clearing Results'!H11</f>
        <v>136.5</v>
      </c>
      <c r="E13" s="92" t="n">
        <f aca="false">'1stIA Resource Clearing Results'!D11</f>
        <v>5.23</v>
      </c>
      <c r="F13" s="42" t="n">
        <f aca="false">'1stIA Resource Clearing Results'!F11</f>
        <v>16.56</v>
      </c>
      <c r="G13" s="43" t="n">
        <f aca="false">'1stIA Resource Clearing Results'!H11</f>
        <v>16.56</v>
      </c>
      <c r="H13" s="93" t="n">
        <f aca="false">'2ndIA Resource Clearing Results'!D11</f>
        <v>56.94</v>
      </c>
      <c r="I13" s="45" t="n">
        <f aca="false">'2ndIA Resource Clearing Results'!F11</f>
        <v>56.94</v>
      </c>
      <c r="J13" s="46" t="n">
        <f aca="false">'2ndIA Resource Clearing Results'!H11</f>
        <v>56.94</v>
      </c>
      <c r="K13" s="94" t="n">
        <f aca="false">'3rdIA Resource Clearing Results'!D11</f>
        <v>132.2</v>
      </c>
      <c r="L13" s="48" t="n">
        <f aca="false">'3rdIA Resource Clearing Results'!F11</f>
        <v>132.2</v>
      </c>
      <c r="M13" s="49" t="n">
        <f aca="false">'3rdIA Resource Clearing Results'!H11</f>
        <v>132.2</v>
      </c>
      <c r="N13" s="83" t="s">
        <v>52</v>
      </c>
      <c r="O13" s="72"/>
      <c r="P13" s="72"/>
    </row>
    <row r="14" s="73" customFormat="true" ht="15.75" hidden="false" customHeight="true" outlineLevel="0" collapsed="false">
      <c r="A14" s="95" t="s">
        <v>34</v>
      </c>
      <c r="B14" s="96" t="n">
        <f aca="false">'BRA Resource Clearing Results'!D12</f>
        <v>125.47</v>
      </c>
      <c r="C14" s="52" t="n">
        <f aca="false">'BRA Resource Clearing Results'!F12</f>
        <v>136.5</v>
      </c>
      <c r="D14" s="53" t="n">
        <f aca="false">'BRA Resource Clearing Results'!H12</f>
        <v>136.5</v>
      </c>
      <c r="E14" s="97" t="n">
        <f aca="false">'1stIA Resource Clearing Results'!D12</f>
        <v>5.23</v>
      </c>
      <c r="F14" s="55" t="n">
        <f aca="false">'1stIA Resource Clearing Results'!F12</f>
        <v>16.56</v>
      </c>
      <c r="G14" s="56" t="n">
        <f aca="false">'1stIA Resource Clearing Results'!H12</f>
        <v>16.56</v>
      </c>
      <c r="H14" s="98" t="n">
        <f aca="false">'2ndIA Resource Clearing Results'!D12</f>
        <v>56.94</v>
      </c>
      <c r="I14" s="58" t="n">
        <f aca="false">'2ndIA Resource Clearing Results'!F12</f>
        <v>56.94</v>
      </c>
      <c r="J14" s="59" t="n">
        <f aca="false">'2ndIA Resource Clearing Results'!H12</f>
        <v>56.94</v>
      </c>
      <c r="K14" s="99" t="n">
        <f aca="false">'3rdIA Resource Clearing Results'!D12</f>
        <v>132.2</v>
      </c>
      <c r="L14" s="61" t="n">
        <f aca="false">'3rdIA Resource Clearing Results'!F12</f>
        <v>132.2</v>
      </c>
      <c r="M14" s="62" t="n">
        <f aca="false">'3rdIA Resource Clearing Results'!H12</f>
        <v>132.2</v>
      </c>
      <c r="N14" s="95" t="s">
        <v>34</v>
      </c>
      <c r="O14" s="72"/>
      <c r="P14" s="72"/>
    </row>
    <row r="16" customFormat="false" ht="20.1" hidden="false" customHeight="true" outlineLevel="0" collapsed="false">
      <c r="A16" s="70" t="s">
        <v>53</v>
      </c>
      <c r="B16" s="100"/>
      <c r="C16" s="100"/>
      <c r="D16" s="100"/>
      <c r="E16" s="100"/>
    </row>
    <row r="17" customFormat="false" ht="17.25" hidden="false" customHeight="true" outlineLevel="0" collapsed="false">
      <c r="A17" s="5"/>
      <c r="B17" s="101" t="s">
        <v>2</v>
      </c>
      <c r="C17" s="101"/>
      <c r="D17" s="101"/>
      <c r="E17" s="101"/>
      <c r="F17" s="7" t="s">
        <v>3</v>
      </c>
      <c r="G17" s="7"/>
      <c r="H17" s="7"/>
      <c r="I17" s="7"/>
      <c r="J17" s="102" t="s">
        <v>4</v>
      </c>
      <c r="K17" s="102"/>
      <c r="L17" s="102"/>
      <c r="M17" s="102"/>
      <c r="N17" s="103" t="s">
        <v>5</v>
      </c>
      <c r="O17" s="103"/>
      <c r="P17" s="103"/>
      <c r="Q17" s="103"/>
    </row>
    <row r="18" customFormat="false" ht="18" hidden="false" customHeight="true" outlineLevel="0" collapsed="false">
      <c r="A18" s="5"/>
      <c r="B18" s="101" t="s">
        <v>54</v>
      </c>
      <c r="C18" s="101"/>
      <c r="D18" s="101"/>
      <c r="E18" s="101"/>
      <c r="F18" s="7" t="s">
        <v>55</v>
      </c>
      <c r="G18" s="7"/>
      <c r="H18" s="7"/>
      <c r="I18" s="7"/>
      <c r="J18" s="102" t="s">
        <v>55</v>
      </c>
      <c r="K18" s="102"/>
      <c r="L18" s="102"/>
      <c r="M18" s="102"/>
      <c r="N18" s="9" t="s">
        <v>55</v>
      </c>
      <c r="O18" s="9"/>
      <c r="P18" s="9"/>
      <c r="Q18" s="9"/>
    </row>
    <row r="19" customFormat="false" ht="39" hidden="false" customHeight="false" outlineLevel="0" collapsed="false">
      <c r="A19" s="82" t="s">
        <v>43</v>
      </c>
      <c r="B19" s="104" t="s">
        <v>56</v>
      </c>
      <c r="C19" s="105" t="s">
        <v>57</v>
      </c>
      <c r="D19" s="105" t="s">
        <v>58</v>
      </c>
      <c r="E19" s="106" t="s">
        <v>59</v>
      </c>
      <c r="F19" s="14" t="s">
        <v>56</v>
      </c>
      <c r="G19" s="15" t="s">
        <v>57</v>
      </c>
      <c r="H19" s="15" t="s">
        <v>58</v>
      </c>
      <c r="I19" s="16" t="s">
        <v>59</v>
      </c>
      <c r="J19" s="17" t="s">
        <v>56</v>
      </c>
      <c r="K19" s="18" t="s">
        <v>57</v>
      </c>
      <c r="L19" s="18" t="s">
        <v>58</v>
      </c>
      <c r="M19" s="107" t="s">
        <v>59</v>
      </c>
      <c r="N19" s="20" t="s">
        <v>56</v>
      </c>
      <c r="O19" s="21" t="s">
        <v>57</v>
      </c>
      <c r="P19" s="21" t="s">
        <v>58</v>
      </c>
      <c r="Q19" s="22" t="s">
        <v>59</v>
      </c>
      <c r="R19" s="108" t="s">
        <v>43</v>
      </c>
      <c r="T19" s="0" t="s">
        <v>39</v>
      </c>
      <c r="U19" s="0" t="s">
        <v>39</v>
      </c>
      <c r="V19" s="0" t="s">
        <v>39</v>
      </c>
    </row>
    <row r="20" customFormat="false" ht="12.75" hidden="false" customHeight="false" outlineLevel="0" collapsed="false">
      <c r="A20" s="90" t="s">
        <v>47</v>
      </c>
      <c r="B20" s="109" t="n">
        <f aca="false">'BRA Resource Clearing Results'!B17</f>
        <v>12165.9</v>
      </c>
      <c r="C20" s="110" t="n">
        <f aca="false">'BRA Resource Clearing Results'!C17</f>
        <v>1441</v>
      </c>
      <c r="D20" s="110" t="n">
        <f aca="false">'BRA Resource Clearing Results'!D17</f>
        <v>136367.8</v>
      </c>
      <c r="E20" s="111" t="n">
        <f aca="false">'BRA Resource Clearing Results'!E17</f>
        <v>149974.7</v>
      </c>
      <c r="F20" s="112" t="n">
        <f aca="false">'1stIA Resource Clearing Results'!J19</f>
        <v>2702.4</v>
      </c>
      <c r="G20" s="113" t="n">
        <f aca="false">'1stIA Resource Clearing Results'!K19</f>
        <v>87.6</v>
      </c>
      <c r="H20" s="113" t="n">
        <f aca="false">'1stIA Resource Clearing Results'!L19</f>
        <v>-180</v>
      </c>
      <c r="I20" s="114" t="n">
        <f aca="false">'1stIA Resource Clearing Results'!M19</f>
        <v>2610</v>
      </c>
      <c r="J20" s="115" t="n">
        <f aca="false">'2ndIA Resource Clearing Results'!J19</f>
        <v>1305.7</v>
      </c>
      <c r="K20" s="116" t="n">
        <f aca="false">'2ndIA Resource Clearing Results'!K19</f>
        <v>90.5</v>
      </c>
      <c r="L20" s="116" t="n">
        <f aca="false">'2ndIA Resource Clearing Results'!L19</f>
        <v>170.7</v>
      </c>
      <c r="M20" s="117" t="n">
        <f aca="false">'2ndIA Resource Clearing Results'!M19</f>
        <v>1566.9</v>
      </c>
      <c r="N20" s="118" t="n">
        <f aca="false">'3rdIA Resource Clearing Results'!J19</f>
        <v>493.4</v>
      </c>
      <c r="O20" s="119" t="n">
        <f aca="false">'3rdIA Resource Clearing Results'!K19</f>
        <v>12.1</v>
      </c>
      <c r="P20" s="119" t="n">
        <f aca="false">'3rdIA Resource Clearing Results'!L19</f>
        <v>-1801</v>
      </c>
      <c r="Q20" s="120" t="n">
        <f aca="false">'3rdIA Resource Clearing Results'!M19</f>
        <v>-1295.5</v>
      </c>
      <c r="R20" s="121" t="s">
        <v>47</v>
      </c>
      <c r="T20" s="0" t="s">
        <v>39</v>
      </c>
      <c r="U20" s="0" t="s">
        <v>39</v>
      </c>
      <c r="V20" s="0" t="s">
        <v>39</v>
      </c>
    </row>
    <row r="21" customFormat="false" ht="12.75" hidden="false" customHeight="false" outlineLevel="0" collapsed="false">
      <c r="A21" s="83" t="s">
        <v>48</v>
      </c>
      <c r="B21" s="122" t="n">
        <f aca="false">'BRA Resource Clearing Results'!B18</f>
        <v>5920.7</v>
      </c>
      <c r="C21" s="123" t="n">
        <f aca="false">'BRA Resource Clearing Results'!C18</f>
        <v>1076.8</v>
      </c>
      <c r="D21" s="123" t="n">
        <f aca="false">'BRA Resource Clearing Results'!D18</f>
        <v>60178.5</v>
      </c>
      <c r="E21" s="124" t="n">
        <f aca="false">'BRA Resource Clearing Results'!E18</f>
        <v>67176</v>
      </c>
      <c r="F21" s="125" t="n">
        <f aca="false">'1stIA Resource Clearing Results'!J20</f>
        <v>1246.7</v>
      </c>
      <c r="G21" s="126" t="n">
        <f aca="false">'1stIA Resource Clearing Results'!K20</f>
        <v>74.3</v>
      </c>
      <c r="H21" s="126" t="n">
        <f aca="false">'1stIA Resource Clearing Results'!L20</f>
        <v>-166.7</v>
      </c>
      <c r="I21" s="127" t="n">
        <f aca="false">'1stIA Resource Clearing Results'!M20</f>
        <v>1154.3</v>
      </c>
      <c r="J21" s="128" t="n">
        <f aca="false">'2ndIA Resource Clearing Results'!J20</f>
        <v>1055.2</v>
      </c>
      <c r="K21" s="129" t="n">
        <f aca="false">'2ndIA Resource Clearing Results'!K20</f>
        <v>90.5</v>
      </c>
      <c r="L21" s="129" t="n">
        <f aca="false">'2ndIA Resource Clearing Results'!L20</f>
        <v>-117.1</v>
      </c>
      <c r="M21" s="130" t="n">
        <f aca="false">'2ndIA Resource Clearing Results'!M20</f>
        <v>1028.6</v>
      </c>
      <c r="N21" s="131" t="n">
        <f aca="false">'3rdIA Resource Clearing Results'!J20</f>
        <v>270.3</v>
      </c>
      <c r="O21" s="132" t="n">
        <f aca="false">'3rdIA Resource Clearing Results'!K20</f>
        <v>209.2</v>
      </c>
      <c r="P21" s="132" t="n">
        <f aca="false">'3rdIA Resource Clearing Results'!L20</f>
        <v>-466.4</v>
      </c>
      <c r="Q21" s="133" t="n">
        <f aca="false">'3rdIA Resource Clearing Results'!M20</f>
        <v>13.1000000000001</v>
      </c>
      <c r="R21" s="134" t="s">
        <v>48</v>
      </c>
      <c r="T21" s="0" t="s">
        <v>39</v>
      </c>
      <c r="U21" s="0" t="s">
        <v>39</v>
      </c>
      <c r="V21" s="0" t="s">
        <v>39</v>
      </c>
    </row>
    <row r="22" customFormat="false" ht="12.75" hidden="false" customHeight="false" outlineLevel="0" collapsed="false">
      <c r="A22" s="83" t="s">
        <v>49</v>
      </c>
      <c r="B22" s="122" t="n">
        <f aca="false">'BRA Resource Clearing Results'!B19</f>
        <v>2322.2</v>
      </c>
      <c r="C22" s="123" t="n">
        <f aca="false">'BRA Resource Clearing Results'!C19</f>
        <v>442.8</v>
      </c>
      <c r="D22" s="123" t="n">
        <f aca="false">'BRA Resource Clearing Results'!D19</f>
        <v>29789</v>
      </c>
      <c r="E22" s="124" t="n">
        <f aca="false">'BRA Resource Clearing Results'!E19</f>
        <v>32554</v>
      </c>
      <c r="F22" s="125" t="n">
        <f aca="false">'1stIA Resource Clearing Results'!J21</f>
        <v>541.5</v>
      </c>
      <c r="G22" s="126" t="n">
        <f aca="false">'1stIA Resource Clearing Results'!K21</f>
        <v>28.2</v>
      </c>
      <c r="H22" s="126" t="n">
        <f aca="false">'1stIA Resource Clearing Results'!L21</f>
        <v>238.2</v>
      </c>
      <c r="I22" s="127" t="n">
        <f aca="false">'1stIA Resource Clearing Results'!M21</f>
        <v>807.9</v>
      </c>
      <c r="J22" s="128" t="n">
        <f aca="false">'2ndIA Resource Clearing Results'!J21</f>
        <v>528.6</v>
      </c>
      <c r="K22" s="129" t="n">
        <f aca="false">'2ndIA Resource Clearing Results'!K21</f>
        <v>27.5</v>
      </c>
      <c r="L22" s="129" t="n">
        <f aca="false">'2ndIA Resource Clearing Results'!L21</f>
        <v>98.8</v>
      </c>
      <c r="M22" s="130" t="n">
        <f aca="false">'2ndIA Resource Clearing Results'!M21</f>
        <v>654.9</v>
      </c>
      <c r="N22" s="131" t="n">
        <f aca="false">'3rdIA Resource Clearing Results'!J21</f>
        <v>90.2</v>
      </c>
      <c r="O22" s="132" t="n">
        <f aca="false">'3rdIA Resource Clearing Results'!K21</f>
        <v>90.5</v>
      </c>
      <c r="P22" s="132" t="n">
        <f aca="false">'3rdIA Resource Clearing Results'!L21</f>
        <v>-794.9</v>
      </c>
      <c r="Q22" s="133" t="n">
        <f aca="false">'3rdIA Resource Clearing Results'!M21</f>
        <v>-614.2</v>
      </c>
      <c r="R22" s="134" t="s">
        <v>49</v>
      </c>
      <c r="T22" s="0" t="s">
        <v>39</v>
      </c>
      <c r="U22" s="0" t="s">
        <v>39</v>
      </c>
      <c r="V22" s="0" t="s">
        <v>39</v>
      </c>
    </row>
    <row r="23" customFormat="false" ht="12.75" hidden="false" customHeight="false" outlineLevel="0" collapsed="false">
      <c r="A23" s="83" t="s">
        <v>50</v>
      </c>
      <c r="B23" s="122" t="n">
        <f aca="false">'BRA Resource Clearing Results'!B20</f>
        <v>1852.2</v>
      </c>
      <c r="C23" s="123" t="n">
        <f aca="false">'BRA Resource Clearing Results'!C20</f>
        <v>375.9</v>
      </c>
      <c r="D23" s="123" t="n">
        <f aca="false">'BRA Resource Clearing Results'!D20</f>
        <v>8896</v>
      </c>
      <c r="E23" s="124" t="n">
        <f aca="false">'BRA Resource Clearing Results'!E20</f>
        <v>11124.1</v>
      </c>
      <c r="F23" s="125" t="n">
        <f aca="false">'1stIA Resource Clearing Results'!J22</f>
        <v>364.9</v>
      </c>
      <c r="G23" s="126" t="n">
        <f aca="false">'1stIA Resource Clearing Results'!K22</f>
        <v>-6.8</v>
      </c>
      <c r="H23" s="126" t="n">
        <f aca="false">'1stIA Resource Clearing Results'!L22</f>
        <v>-716.8</v>
      </c>
      <c r="I23" s="127" t="n">
        <f aca="false">'1stIA Resource Clearing Results'!M22</f>
        <v>-358.7</v>
      </c>
      <c r="J23" s="128" t="n">
        <f aca="false">'2ndIA Resource Clearing Results'!J22</f>
        <v>380</v>
      </c>
      <c r="K23" s="129" t="n">
        <f aca="false">'2ndIA Resource Clearing Results'!K22</f>
        <v>63</v>
      </c>
      <c r="L23" s="129" t="n">
        <f aca="false">'2ndIA Resource Clearing Results'!L22</f>
        <v>-48</v>
      </c>
      <c r="M23" s="130" t="n">
        <f aca="false">'2ndIA Resource Clearing Results'!M22</f>
        <v>395</v>
      </c>
      <c r="N23" s="131" t="n">
        <f aca="false">'3rdIA Resource Clearing Results'!J22</f>
        <v>-11.4</v>
      </c>
      <c r="O23" s="132" t="n">
        <f aca="false">'3rdIA Resource Clearing Results'!K22</f>
        <v>113.1</v>
      </c>
      <c r="P23" s="132" t="n">
        <f aca="false">'3rdIA Resource Clearing Results'!L22</f>
        <v>-99</v>
      </c>
      <c r="Q23" s="133" t="n">
        <f aca="false">'3rdIA Resource Clearing Results'!M22</f>
        <v>2.69999999999999</v>
      </c>
      <c r="R23" s="134" t="s">
        <v>50</v>
      </c>
      <c r="T23" s="0" t="s">
        <v>39</v>
      </c>
      <c r="U23" s="0" t="s">
        <v>39</v>
      </c>
      <c r="V23" s="0" t="s">
        <v>39</v>
      </c>
    </row>
    <row r="24" customFormat="false" ht="12.75" hidden="false" customHeight="false" outlineLevel="0" collapsed="false">
      <c r="A24" s="83" t="s">
        <v>36</v>
      </c>
      <c r="B24" s="122" t="n">
        <f aca="false">'BRA Resource Clearing Results'!B21</f>
        <v>775.7</v>
      </c>
      <c r="C24" s="123" t="n">
        <f aca="false">'BRA Resource Clearing Results'!C21</f>
        <v>142.6</v>
      </c>
      <c r="D24" s="123" t="n">
        <f aca="false">'BRA Resource Clearing Results'!D21</f>
        <v>6664.7</v>
      </c>
      <c r="E24" s="124" t="n">
        <f aca="false">'BRA Resource Clearing Results'!E21</f>
        <v>7583</v>
      </c>
      <c r="F24" s="125" t="n">
        <f aca="false">'1stIA Resource Clearing Results'!J23</f>
        <v>176.5</v>
      </c>
      <c r="G24" s="126" t="n">
        <f aca="false">'1stIA Resource Clearing Results'!K23</f>
        <v>-0.4</v>
      </c>
      <c r="H24" s="126" t="n">
        <f aca="false">'1stIA Resource Clearing Results'!L23</f>
        <v>-108.3</v>
      </c>
      <c r="I24" s="127" t="n">
        <f aca="false">'1stIA Resource Clearing Results'!M23</f>
        <v>67.8</v>
      </c>
      <c r="J24" s="128" t="n">
        <f aca="false">'2ndIA Resource Clearing Results'!J23</f>
        <v>97.6</v>
      </c>
      <c r="K24" s="129" t="n">
        <f aca="false">'2ndIA Resource Clearing Results'!K23</f>
        <v>0.4</v>
      </c>
      <c r="L24" s="129" t="n">
        <f aca="false">'2ndIA Resource Clearing Results'!L23</f>
        <v>34.5</v>
      </c>
      <c r="M24" s="130" t="n">
        <f aca="false">'2ndIA Resource Clearing Results'!M23</f>
        <v>132.5</v>
      </c>
      <c r="N24" s="131" t="n">
        <f aca="false">'3rdIA Resource Clearing Results'!J23</f>
        <v>102.4</v>
      </c>
      <c r="O24" s="132" t="n">
        <f aca="false">'3rdIA Resource Clearing Results'!K23</f>
        <v>86.4</v>
      </c>
      <c r="P24" s="132" t="n">
        <f aca="false">'3rdIA Resource Clearing Results'!L23</f>
        <v>-333.8</v>
      </c>
      <c r="Q24" s="133" t="n">
        <f aca="false">'3rdIA Resource Clearing Results'!M23</f>
        <v>-145</v>
      </c>
      <c r="R24" s="134" t="s">
        <v>36</v>
      </c>
      <c r="T24" s="0" t="s">
        <v>39</v>
      </c>
      <c r="U24" s="0" t="s">
        <v>39</v>
      </c>
      <c r="V24" s="0" t="s">
        <v>39</v>
      </c>
    </row>
    <row r="25" customFormat="false" ht="12.75" hidden="false" customHeight="false" outlineLevel="0" collapsed="false">
      <c r="A25" s="83" t="s">
        <v>51</v>
      </c>
      <c r="B25" s="122" t="n">
        <f aca="false">'BRA Resource Clearing Results'!B22</f>
        <v>340.7</v>
      </c>
      <c r="C25" s="123" t="n">
        <f aca="false">'BRA Resource Clearing Results'!C22</f>
        <v>97.1</v>
      </c>
      <c r="D25" s="123" t="n">
        <f aca="false">'BRA Resource Clearing Results'!D22</f>
        <v>3379.7</v>
      </c>
      <c r="E25" s="124" t="n">
        <f aca="false">'BRA Resource Clearing Results'!E22</f>
        <v>3817.5</v>
      </c>
      <c r="F25" s="125" t="n">
        <f aca="false">'1stIA Resource Clearing Results'!J24</f>
        <v>29.3</v>
      </c>
      <c r="G25" s="126" t="n">
        <f aca="false">'1stIA Resource Clearing Results'!K24</f>
        <v>-3.1</v>
      </c>
      <c r="H25" s="126" t="n">
        <f aca="false">'1stIA Resource Clearing Results'!L24</f>
        <v>-118.6</v>
      </c>
      <c r="I25" s="127" t="n">
        <f aca="false">'1stIA Resource Clearing Results'!M24</f>
        <v>-92.4</v>
      </c>
      <c r="J25" s="128" t="n">
        <f aca="false">'2ndIA Resource Clearing Results'!J24</f>
        <v>0.3</v>
      </c>
      <c r="K25" s="129" t="n">
        <f aca="false">'2ndIA Resource Clearing Results'!K24</f>
        <v>0.4</v>
      </c>
      <c r="L25" s="129" t="n">
        <f aca="false">'2ndIA Resource Clearing Results'!L24</f>
        <v>-0.7</v>
      </c>
      <c r="M25" s="130" t="n">
        <f aca="false">'2ndIA Resource Clearing Results'!M24</f>
        <v>0</v>
      </c>
      <c r="N25" s="131" t="n">
        <f aca="false">'3rdIA Resource Clearing Results'!J24</f>
        <v>92</v>
      </c>
      <c r="O25" s="132" t="n">
        <f aca="false">'3rdIA Resource Clearing Results'!K24</f>
        <v>83.1</v>
      </c>
      <c r="P25" s="132" t="n">
        <f aca="false">'3rdIA Resource Clearing Results'!L24</f>
        <v>-271.9</v>
      </c>
      <c r="Q25" s="133" t="n">
        <f aca="false">'3rdIA Resource Clearing Results'!M24</f>
        <v>-96.8</v>
      </c>
      <c r="R25" s="134" t="s">
        <v>51</v>
      </c>
      <c r="T25" s="0" t="s">
        <v>39</v>
      </c>
      <c r="U25" s="0" t="s">
        <v>39</v>
      </c>
      <c r="V25" s="0" t="s">
        <v>39</v>
      </c>
    </row>
    <row r="26" customFormat="false" ht="12.75" hidden="false" customHeight="false" outlineLevel="0" collapsed="false">
      <c r="A26" s="83" t="s">
        <v>52</v>
      </c>
      <c r="B26" s="122" t="n">
        <f aca="false">'BRA Resource Clearing Results'!B23</f>
        <v>140.7</v>
      </c>
      <c r="C26" s="123" t="n">
        <f aca="false">'BRA Resource Clearing Results'!C23</f>
        <v>78.9</v>
      </c>
      <c r="D26" s="123" t="n">
        <f aca="false">'BRA Resource Clearing Results'!D23</f>
        <v>1219.6</v>
      </c>
      <c r="E26" s="124" t="n">
        <f aca="false">'BRA Resource Clearing Results'!E23</f>
        <v>1439.2</v>
      </c>
      <c r="F26" s="125" t="n">
        <f aca="false">'1stIA Resource Clearing Results'!J25</f>
        <v>48.4</v>
      </c>
      <c r="G26" s="126" t="n">
        <f aca="false">'1stIA Resource Clearing Results'!K25</f>
        <v>29.9</v>
      </c>
      <c r="H26" s="126" t="n">
        <f aca="false">'1stIA Resource Clearing Results'!L25</f>
        <v>-9</v>
      </c>
      <c r="I26" s="127" t="n">
        <f aca="false">'1stIA Resource Clearing Results'!M25</f>
        <v>69.3</v>
      </c>
      <c r="J26" s="128" t="n">
        <f aca="false">'2ndIA Resource Clearing Results'!J25</f>
        <v>18</v>
      </c>
      <c r="K26" s="129" t="n">
        <f aca="false">'2ndIA Resource Clearing Results'!K25</f>
        <v>24.3</v>
      </c>
      <c r="L26" s="129" t="n">
        <f aca="false">'2ndIA Resource Clearing Results'!L25</f>
        <v>46.3</v>
      </c>
      <c r="M26" s="130" t="n">
        <f aca="false">'2ndIA Resource Clearing Results'!M25</f>
        <v>88.6</v>
      </c>
      <c r="N26" s="131" t="n">
        <f aca="false">'3rdIA Resource Clearing Results'!J25</f>
        <v>1</v>
      </c>
      <c r="O26" s="132" t="n">
        <f aca="false">'3rdIA Resource Clearing Results'!K25</f>
        <v>0</v>
      </c>
      <c r="P26" s="132" t="n">
        <f aca="false">'3rdIA Resource Clearing Results'!L25</f>
        <v>-57</v>
      </c>
      <c r="Q26" s="133" t="n">
        <f aca="false">'3rdIA Resource Clearing Results'!M25</f>
        <v>-56</v>
      </c>
      <c r="R26" s="134" t="s">
        <v>52</v>
      </c>
      <c r="T26" s="0" t="s">
        <v>39</v>
      </c>
      <c r="U26" s="0" t="s">
        <v>39</v>
      </c>
      <c r="V26" s="0" t="s">
        <v>39</v>
      </c>
    </row>
    <row r="27" customFormat="false" ht="13.5" hidden="false" customHeight="false" outlineLevel="0" collapsed="false">
      <c r="A27" s="95" t="s">
        <v>34</v>
      </c>
      <c r="B27" s="135" t="n">
        <f aca="false">'BRA Resource Clearing Results'!B24</f>
        <v>708.8</v>
      </c>
      <c r="C27" s="136" t="n">
        <f aca="false">'BRA Resource Clearing Results'!C24</f>
        <v>182.3</v>
      </c>
      <c r="D27" s="136" t="n">
        <f aca="false">'BRA Resource Clearing Results'!D24</f>
        <v>4723.5</v>
      </c>
      <c r="E27" s="137" t="n">
        <f aca="false">'BRA Resource Clearing Results'!E24</f>
        <v>5614.6</v>
      </c>
      <c r="F27" s="125" t="n">
        <f aca="false">'1stIA Resource Clearing Results'!J26</f>
        <v>151.8</v>
      </c>
      <c r="G27" s="138" t="n">
        <f aca="false">'1stIA Resource Clearing Results'!K26</f>
        <v>-9.3</v>
      </c>
      <c r="H27" s="138" t="n">
        <f aca="false">'1stIA Resource Clearing Results'!L26</f>
        <v>-7.1</v>
      </c>
      <c r="I27" s="139" t="n">
        <f aca="false">'1stIA Resource Clearing Results'!M26</f>
        <v>135.4</v>
      </c>
      <c r="J27" s="140" t="n">
        <f aca="false">'2ndIA Resource Clearing Results'!J26</f>
        <v>172</v>
      </c>
      <c r="K27" s="141" t="n">
        <f aca="false">'2ndIA Resource Clearing Results'!K26</f>
        <v>17.4</v>
      </c>
      <c r="L27" s="141" t="n">
        <f aca="false">'2ndIA Resource Clearing Results'!L26</f>
        <v>6.09999999999999</v>
      </c>
      <c r="M27" s="142" t="n">
        <f aca="false">'2ndIA Resource Clearing Results'!M26</f>
        <v>195.5</v>
      </c>
      <c r="N27" s="143" t="n">
        <f aca="false">'3rdIA Resource Clearing Results'!J26</f>
        <v>-7.9</v>
      </c>
      <c r="O27" s="144" t="n">
        <f aca="false">'3rdIA Resource Clearing Results'!K26</f>
        <v>36.6</v>
      </c>
      <c r="P27" s="144" t="n">
        <f aca="false">'3rdIA Resource Clearing Results'!L26</f>
        <v>5.9</v>
      </c>
      <c r="Q27" s="145" t="n">
        <f aca="false">'3rdIA Resource Clearing Results'!M26</f>
        <v>34.6</v>
      </c>
      <c r="R27" s="146" t="s">
        <v>34</v>
      </c>
      <c r="T27" s="0" t="s">
        <v>39</v>
      </c>
      <c r="U27" s="0" t="s">
        <v>39</v>
      </c>
      <c r="V27" s="0" t="s">
        <v>39</v>
      </c>
    </row>
    <row r="28" s="73" customFormat="true" ht="15.75" hidden="false" customHeight="true" outlineLevel="0" collapsed="false">
      <c r="A28" s="147" t="s">
        <v>60</v>
      </c>
      <c r="B28" s="71"/>
      <c r="C28" s="71"/>
      <c r="D28" s="71"/>
      <c r="E28" s="71"/>
      <c r="F28" s="72"/>
      <c r="G28" s="72"/>
      <c r="H28" s="72"/>
      <c r="I28" s="71"/>
      <c r="J28" s="71"/>
      <c r="K28" s="71"/>
      <c r="L28" s="71"/>
      <c r="M28" s="72"/>
      <c r="N28" s="72"/>
      <c r="O28" s="72"/>
      <c r="P28" s="72"/>
      <c r="V28" s="73" t="s">
        <v>39</v>
      </c>
    </row>
    <row r="29" s="73" customFormat="true" ht="15.75" hidden="false" customHeight="true" outlineLevel="0" collapsed="false">
      <c r="A29" s="148"/>
      <c r="B29" s="71"/>
      <c r="C29" s="71"/>
      <c r="D29" s="71"/>
      <c r="E29" s="71"/>
      <c r="F29" s="72"/>
      <c r="G29" s="72"/>
      <c r="H29" s="72"/>
      <c r="I29" s="71"/>
      <c r="J29" s="71"/>
      <c r="K29" s="71"/>
      <c r="L29" s="71"/>
      <c r="M29" s="72"/>
      <c r="N29" s="72"/>
      <c r="O29" s="72"/>
      <c r="P29" s="72"/>
    </row>
    <row r="30" s="73" customFormat="true" ht="15.75" hidden="false" customHeight="true" outlineLevel="0" collapsed="false">
      <c r="A30" s="70" t="s">
        <v>61</v>
      </c>
      <c r="B30" s="71"/>
      <c r="C30" s="71"/>
      <c r="D30" s="71"/>
      <c r="E30" s="71"/>
      <c r="F30" s="72"/>
      <c r="G30" s="72"/>
      <c r="H30" s="72"/>
      <c r="I30" s="71"/>
      <c r="J30" s="71"/>
      <c r="K30" s="71"/>
      <c r="L30" s="71"/>
      <c r="M30" s="72"/>
      <c r="N30" s="72"/>
      <c r="O30" s="72"/>
      <c r="P30" s="72"/>
    </row>
    <row r="31" s="73" customFormat="true" ht="15.75" hidden="false" customHeight="true" outlineLevel="0" collapsed="false">
      <c r="A31" s="70"/>
      <c r="B31" s="149" t="s">
        <v>2</v>
      </c>
      <c r="C31" s="149"/>
      <c r="D31" s="149"/>
      <c r="E31" s="149"/>
      <c r="F31" s="78" t="s">
        <v>3</v>
      </c>
      <c r="G31" s="78"/>
      <c r="H31" s="78"/>
      <c r="I31" s="78"/>
      <c r="J31" s="150" t="s">
        <v>4</v>
      </c>
      <c r="K31" s="150"/>
      <c r="L31" s="150"/>
      <c r="M31" s="150"/>
      <c r="N31" s="80" t="s">
        <v>5</v>
      </c>
      <c r="O31" s="80"/>
      <c r="P31" s="80"/>
      <c r="Q31" s="80"/>
    </row>
    <row r="32" s="73" customFormat="true" ht="15.75" hidden="false" customHeight="true" outlineLevel="0" collapsed="false">
      <c r="A32" s="70"/>
      <c r="B32" s="151" t="s">
        <v>62</v>
      </c>
      <c r="C32" s="151"/>
      <c r="D32" s="151"/>
      <c r="E32" s="151"/>
      <c r="F32" s="152" t="s">
        <v>63</v>
      </c>
      <c r="G32" s="152"/>
      <c r="H32" s="152"/>
      <c r="I32" s="152"/>
      <c r="J32" s="153" t="s">
        <v>63</v>
      </c>
      <c r="K32" s="153"/>
      <c r="L32" s="153"/>
      <c r="M32" s="153"/>
      <c r="N32" s="80" t="s">
        <v>63</v>
      </c>
      <c r="O32" s="80"/>
      <c r="P32" s="80"/>
      <c r="Q32" s="80"/>
    </row>
    <row r="33" s="73" customFormat="true" ht="65.25" hidden="false" customHeight="true" outlineLevel="0" collapsed="false">
      <c r="A33" s="82" t="s">
        <v>43</v>
      </c>
      <c r="B33" s="151"/>
      <c r="C33" s="151"/>
      <c r="D33" s="151"/>
      <c r="E33" s="151"/>
      <c r="F33" s="14" t="s">
        <v>64</v>
      </c>
      <c r="G33" s="15" t="s">
        <v>65</v>
      </c>
      <c r="H33" s="15" t="s">
        <v>66</v>
      </c>
      <c r="I33" s="16" t="s">
        <v>67</v>
      </c>
      <c r="J33" s="154" t="s">
        <v>64</v>
      </c>
      <c r="K33" s="155" t="s">
        <v>65</v>
      </c>
      <c r="L33" s="155" t="s">
        <v>66</v>
      </c>
      <c r="M33" s="156" t="s">
        <v>67</v>
      </c>
      <c r="N33" s="20" t="s">
        <v>64</v>
      </c>
      <c r="O33" s="21" t="s">
        <v>65</v>
      </c>
      <c r="P33" s="21" t="s">
        <v>66</v>
      </c>
      <c r="Q33" s="22" t="s">
        <v>67</v>
      </c>
      <c r="R33" s="108" t="s">
        <v>43</v>
      </c>
    </row>
    <row r="34" s="73" customFormat="true" ht="15.75" hidden="false" customHeight="true" outlineLevel="0" collapsed="false">
      <c r="A34" s="90" t="s">
        <v>47</v>
      </c>
      <c r="B34" s="151"/>
      <c r="C34" s="151"/>
      <c r="D34" s="151"/>
      <c r="E34" s="151"/>
      <c r="F34" s="112" t="n">
        <f aca="false">'1stIA Resource Clearing Results'!J32</f>
        <v>-2702.4</v>
      </c>
      <c r="G34" s="113" t="n">
        <f aca="false">'1stIA Resource Clearing Results'!K32</f>
        <v>92.4</v>
      </c>
      <c r="H34" s="113" t="n">
        <f aca="false">'1stIA Resource Clearing Results'!L32</f>
        <v>0</v>
      </c>
      <c r="I34" s="114" t="n">
        <f aca="false">'1stIA Resource Clearing Results'!M32</f>
        <v>-2610</v>
      </c>
      <c r="J34" s="115" t="n">
        <f aca="false">'2ndIA Resource Clearing Results'!J32</f>
        <v>68.4</v>
      </c>
      <c r="K34" s="116" t="n">
        <f aca="false">'2ndIA Resource Clearing Results'!K32</f>
        <v>0</v>
      </c>
      <c r="L34" s="116" t="n">
        <f aca="false">'2ndIA Resource Clearing Results'!L32</f>
        <v>-1635.3</v>
      </c>
      <c r="M34" s="117" t="n">
        <f aca="false">'2ndIA Resource Clearing Results'!M32</f>
        <v>-1566.9</v>
      </c>
      <c r="N34" s="118" t="n">
        <f aca="false">'3rdIA Resource Clearing Results'!J32</f>
        <v>1499.2</v>
      </c>
      <c r="O34" s="119" t="n">
        <f aca="false">'3rdIA Resource Clearing Results'!K32</f>
        <v>0</v>
      </c>
      <c r="P34" s="119" t="n">
        <f aca="false">'3rdIA Resource Clearing Results'!L32</f>
        <v>-203.7</v>
      </c>
      <c r="Q34" s="120" t="n">
        <f aca="false">'3rdIA Resource Clearing Results'!M32</f>
        <v>1295.5</v>
      </c>
      <c r="R34" s="121" t="s">
        <v>47</v>
      </c>
    </row>
    <row r="35" s="73" customFormat="true" ht="15.75" hidden="false" customHeight="true" outlineLevel="0" collapsed="false">
      <c r="A35" s="83" t="s">
        <v>48</v>
      </c>
      <c r="B35" s="151"/>
      <c r="C35" s="151"/>
      <c r="D35" s="151"/>
      <c r="E35" s="151"/>
      <c r="F35" s="125" t="n">
        <f aca="false">'1stIA Resource Clearing Results'!J33</f>
        <v>-1246.7</v>
      </c>
      <c r="G35" s="126" t="n">
        <f aca="false">'1stIA Resource Clearing Results'!K33</f>
        <v>92.4</v>
      </c>
      <c r="H35" s="126" t="n">
        <f aca="false">'1stIA Resource Clearing Results'!L33</f>
        <v>0</v>
      </c>
      <c r="I35" s="127" t="n">
        <f aca="false">'1stIA Resource Clearing Results'!M33</f>
        <v>-1154.3</v>
      </c>
      <c r="J35" s="157" t="n">
        <f aca="false">'2ndIA Resource Clearing Results'!J33</f>
        <v>68.4</v>
      </c>
      <c r="K35" s="158" t="n">
        <f aca="false">'2ndIA Resource Clearing Results'!K33</f>
        <v>0</v>
      </c>
      <c r="L35" s="158" t="n">
        <f aca="false">'2ndIA Resource Clearing Results'!L33</f>
        <v>-1097</v>
      </c>
      <c r="M35" s="159" t="n">
        <f aca="false">'2ndIA Resource Clearing Results'!M33</f>
        <v>-1028.6</v>
      </c>
      <c r="N35" s="131" t="n">
        <f aca="false">'3rdIA Resource Clearing Results'!J33</f>
        <v>181.4</v>
      </c>
      <c r="O35" s="132" t="n">
        <f aca="false">'3rdIA Resource Clearing Results'!K33</f>
        <v>0</v>
      </c>
      <c r="P35" s="132" t="n">
        <f aca="false">'3rdIA Resource Clearing Results'!L33</f>
        <v>-203.7</v>
      </c>
      <c r="Q35" s="133" t="n">
        <f aca="false">'3rdIA Resource Clearing Results'!M33</f>
        <v>-22.3</v>
      </c>
      <c r="R35" s="134" t="s">
        <v>48</v>
      </c>
    </row>
    <row r="36" s="73" customFormat="true" ht="15.75" hidden="false" customHeight="true" outlineLevel="0" collapsed="false">
      <c r="A36" s="83" t="s">
        <v>49</v>
      </c>
      <c r="B36" s="151"/>
      <c r="C36" s="151"/>
      <c r="D36" s="151"/>
      <c r="E36" s="151"/>
      <c r="F36" s="125" t="n">
        <f aca="false">'1stIA Resource Clearing Results'!J34</f>
        <v>-1027.9</v>
      </c>
      <c r="G36" s="126" t="n">
        <f aca="false">'1stIA Resource Clearing Results'!K34</f>
        <v>92.4</v>
      </c>
      <c r="H36" s="126" t="n">
        <f aca="false">'1stIA Resource Clearing Results'!L34</f>
        <v>0</v>
      </c>
      <c r="I36" s="127" t="n">
        <f aca="false">'1stIA Resource Clearing Results'!M34</f>
        <v>-935.5</v>
      </c>
      <c r="J36" s="157" t="n">
        <f aca="false">'2ndIA Resource Clearing Results'!J34</f>
        <v>68.4</v>
      </c>
      <c r="K36" s="158" t="n">
        <f aca="false">'2ndIA Resource Clearing Results'!K34</f>
        <v>0</v>
      </c>
      <c r="L36" s="158" t="n">
        <f aca="false">'2ndIA Resource Clearing Results'!L34</f>
        <v>-571</v>
      </c>
      <c r="M36" s="159" t="n">
        <f aca="false">'2ndIA Resource Clearing Results'!M34</f>
        <v>-502.6</v>
      </c>
      <c r="N36" s="131" t="n">
        <f aca="false">'3rdIA Resource Clearing Results'!J34</f>
        <v>163.6</v>
      </c>
      <c r="O36" s="132" t="n">
        <f aca="false">'3rdIA Resource Clearing Results'!K34</f>
        <v>0</v>
      </c>
      <c r="P36" s="132" t="n">
        <f aca="false">'3rdIA Resource Clearing Results'!L34</f>
        <v>0</v>
      </c>
      <c r="Q36" s="133" t="n">
        <f aca="false">'3rdIA Resource Clearing Results'!M34</f>
        <v>163.6</v>
      </c>
      <c r="R36" s="134" t="s">
        <v>49</v>
      </c>
    </row>
    <row r="37" s="73" customFormat="true" ht="15.75" hidden="false" customHeight="true" outlineLevel="0" collapsed="false">
      <c r="A37" s="83" t="s">
        <v>50</v>
      </c>
      <c r="B37" s="151"/>
      <c r="C37" s="151"/>
      <c r="D37" s="151"/>
      <c r="E37" s="151"/>
      <c r="F37" s="125" t="n">
        <f aca="false">'1stIA Resource Clearing Results'!J35</f>
        <v>-159.5</v>
      </c>
      <c r="G37" s="126" t="n">
        <f aca="false">'1stIA Resource Clearing Results'!K35</f>
        <v>0</v>
      </c>
      <c r="H37" s="126" t="n">
        <f aca="false">'1stIA Resource Clearing Results'!L35</f>
        <v>0</v>
      </c>
      <c r="I37" s="127" t="n">
        <f aca="false">'1stIA Resource Clearing Results'!M35</f>
        <v>-159.5</v>
      </c>
      <c r="J37" s="157" t="n">
        <f aca="false">'2ndIA Resource Clearing Results'!J35</f>
        <v>0</v>
      </c>
      <c r="K37" s="158" t="n">
        <f aca="false">'2ndIA Resource Clearing Results'!K35</f>
        <v>0</v>
      </c>
      <c r="L37" s="158" t="n">
        <f aca="false">'2ndIA Resource Clearing Results'!L35</f>
        <v>-212.7</v>
      </c>
      <c r="M37" s="159" t="n">
        <f aca="false">'2ndIA Resource Clearing Results'!M35</f>
        <v>-212.7</v>
      </c>
      <c r="N37" s="131" t="n">
        <f aca="false">'3rdIA Resource Clearing Results'!J35</f>
        <v>0</v>
      </c>
      <c r="O37" s="132" t="n">
        <f aca="false">'3rdIA Resource Clearing Results'!K35</f>
        <v>0</v>
      </c>
      <c r="P37" s="132" t="n">
        <f aca="false">'3rdIA Resource Clearing Results'!L35</f>
        <v>-203.7</v>
      </c>
      <c r="Q37" s="133" t="n">
        <f aca="false">'3rdIA Resource Clearing Results'!M35</f>
        <v>-203.7</v>
      </c>
      <c r="R37" s="134" t="s">
        <v>50</v>
      </c>
    </row>
    <row r="38" s="73" customFormat="true" ht="15.75" hidden="false" customHeight="true" outlineLevel="0" collapsed="false">
      <c r="A38" s="83" t="s">
        <v>36</v>
      </c>
      <c r="B38" s="151"/>
      <c r="C38" s="151"/>
      <c r="D38" s="151"/>
      <c r="E38" s="151"/>
      <c r="F38" s="125" t="n">
        <f aca="false">'1stIA Resource Clearing Results'!J36</f>
        <v>-268.6</v>
      </c>
      <c r="G38" s="126" t="n">
        <f aca="false">'1stIA Resource Clearing Results'!K36</f>
        <v>92.4</v>
      </c>
      <c r="H38" s="126" t="n">
        <f aca="false">'1stIA Resource Clearing Results'!L36</f>
        <v>0</v>
      </c>
      <c r="I38" s="127" t="n">
        <f aca="false">'1stIA Resource Clearing Results'!M36</f>
        <v>-176.2</v>
      </c>
      <c r="J38" s="157" t="n">
        <f aca="false">'2ndIA Resource Clearing Results'!J36</f>
        <v>0</v>
      </c>
      <c r="K38" s="158" t="n">
        <f aca="false">'2ndIA Resource Clearing Results'!K36</f>
        <v>0</v>
      </c>
      <c r="L38" s="158" t="n">
        <f aca="false">'2ndIA Resource Clearing Results'!L36</f>
        <v>-257.4</v>
      </c>
      <c r="M38" s="159" t="n">
        <f aca="false">'2ndIA Resource Clearing Results'!M36</f>
        <v>-257.4</v>
      </c>
      <c r="N38" s="131" t="n">
        <f aca="false">'3rdIA Resource Clearing Results'!J36</f>
        <v>96.8</v>
      </c>
      <c r="O38" s="132" t="n">
        <f aca="false">'3rdIA Resource Clearing Results'!K36</f>
        <v>0</v>
      </c>
      <c r="P38" s="132" t="n">
        <f aca="false">'3rdIA Resource Clearing Results'!L36</f>
        <v>0</v>
      </c>
      <c r="Q38" s="133" t="n">
        <f aca="false">'3rdIA Resource Clearing Results'!M36</f>
        <v>96.8</v>
      </c>
      <c r="R38" s="134" t="s">
        <v>36</v>
      </c>
    </row>
    <row r="39" s="73" customFormat="true" ht="15.75" hidden="false" customHeight="true" outlineLevel="0" collapsed="false">
      <c r="A39" s="83" t="s">
        <v>51</v>
      </c>
      <c r="B39" s="151"/>
      <c r="C39" s="151"/>
      <c r="D39" s="151"/>
      <c r="E39" s="151"/>
      <c r="F39" s="125" t="n">
        <f aca="false">'1stIA Resource Clearing Results'!J37</f>
        <v>0</v>
      </c>
      <c r="G39" s="126" t="n">
        <f aca="false">'1stIA Resource Clearing Results'!K37</f>
        <v>92.4</v>
      </c>
      <c r="H39" s="126" t="n">
        <f aca="false">'1stIA Resource Clearing Results'!L37</f>
        <v>0</v>
      </c>
      <c r="I39" s="127" t="n">
        <f aca="false">'1stIA Resource Clearing Results'!M37</f>
        <v>92.4</v>
      </c>
      <c r="J39" s="157" t="n">
        <f aca="false">'2ndIA Resource Clearing Results'!J37</f>
        <v>0</v>
      </c>
      <c r="K39" s="158" t="n">
        <f aca="false">'2ndIA Resource Clearing Results'!K37</f>
        <v>0</v>
      </c>
      <c r="L39" s="158" t="n">
        <f aca="false">'2ndIA Resource Clearing Results'!L37</f>
        <v>0</v>
      </c>
      <c r="M39" s="159" t="n">
        <f aca="false">'2ndIA Resource Clearing Results'!M37</f>
        <v>0</v>
      </c>
      <c r="N39" s="131" t="n">
        <f aca="false">'3rdIA Resource Clearing Results'!J37</f>
        <v>96.8</v>
      </c>
      <c r="O39" s="132" t="n">
        <f aca="false">'3rdIA Resource Clearing Results'!K37</f>
        <v>0</v>
      </c>
      <c r="P39" s="132" t="n">
        <f aca="false">'3rdIA Resource Clearing Results'!L37</f>
        <v>0</v>
      </c>
      <c r="Q39" s="133" t="n">
        <f aca="false">'3rdIA Resource Clearing Results'!M37</f>
        <v>96.8</v>
      </c>
      <c r="R39" s="134" t="s">
        <v>51</v>
      </c>
    </row>
    <row r="40" s="73" customFormat="true" ht="15.75" hidden="false" customHeight="true" outlineLevel="0" collapsed="false">
      <c r="A40" s="83" t="s">
        <v>52</v>
      </c>
      <c r="B40" s="151"/>
      <c r="C40" s="151"/>
      <c r="D40" s="151"/>
      <c r="E40" s="151"/>
      <c r="F40" s="125" t="n">
        <f aca="false">'1stIA Resource Clearing Results'!J38</f>
        <v>0</v>
      </c>
      <c r="G40" s="126" t="n">
        <f aca="false">'1stIA Resource Clearing Results'!K38</f>
        <v>0</v>
      </c>
      <c r="H40" s="126" t="n">
        <f aca="false">'1stIA Resource Clearing Results'!L38</f>
        <v>0</v>
      </c>
      <c r="I40" s="127" t="n">
        <f aca="false">'1stIA Resource Clearing Results'!M38</f>
        <v>0</v>
      </c>
      <c r="J40" s="157" t="n">
        <f aca="false">'2ndIA Resource Clearing Results'!J38</f>
        <v>68.4</v>
      </c>
      <c r="K40" s="158" t="n">
        <f aca="false">'2ndIA Resource Clearing Results'!K38</f>
        <v>0</v>
      </c>
      <c r="L40" s="158" t="n">
        <f aca="false">'2ndIA Resource Clearing Results'!L38</f>
        <v>0</v>
      </c>
      <c r="M40" s="159" t="n">
        <f aca="false">'2ndIA Resource Clearing Results'!M38</f>
        <v>68.4</v>
      </c>
      <c r="N40" s="131" t="n">
        <f aca="false">'3rdIA Resource Clearing Results'!J38</f>
        <v>49.5</v>
      </c>
      <c r="O40" s="132" t="n">
        <f aca="false">'3rdIA Resource Clearing Results'!K38</f>
        <v>0</v>
      </c>
      <c r="P40" s="132" t="n">
        <f aca="false">'3rdIA Resource Clearing Results'!L38</f>
        <v>0</v>
      </c>
      <c r="Q40" s="133" t="n">
        <f aca="false">'3rdIA Resource Clearing Results'!M38</f>
        <v>49.5</v>
      </c>
      <c r="R40" s="134" t="s">
        <v>52</v>
      </c>
    </row>
    <row r="41" s="73" customFormat="true" ht="15.75" hidden="false" customHeight="true" outlineLevel="0" collapsed="false">
      <c r="A41" s="95" t="s">
        <v>34</v>
      </c>
      <c r="B41" s="151"/>
      <c r="C41" s="151"/>
      <c r="D41" s="151"/>
      <c r="E41" s="151"/>
      <c r="F41" s="160" t="n">
        <f aca="false">'1stIA Resource Clearing Results'!J39</f>
        <v>0</v>
      </c>
      <c r="G41" s="138" t="n">
        <f aca="false">'1stIA Resource Clearing Results'!K39</f>
        <v>0</v>
      </c>
      <c r="H41" s="138" t="n">
        <f aca="false">'1stIA Resource Clearing Results'!L39</f>
        <v>0</v>
      </c>
      <c r="I41" s="139" t="n">
        <f aca="false">'1stIA Resource Clearing Results'!M39</f>
        <v>0</v>
      </c>
      <c r="J41" s="161" t="n">
        <f aca="false">'2ndIA Resource Clearing Results'!J39</f>
        <v>0</v>
      </c>
      <c r="K41" s="162" t="n">
        <f aca="false">'2ndIA Resource Clearing Results'!K39</f>
        <v>0</v>
      </c>
      <c r="L41" s="162" t="n">
        <f aca="false">'2ndIA Resource Clearing Results'!L39</f>
        <v>0</v>
      </c>
      <c r="M41" s="163" t="n">
        <f aca="false">'2ndIA Resource Clearing Results'!M39</f>
        <v>0</v>
      </c>
      <c r="N41" s="143" t="n">
        <f aca="false">'3rdIA Resource Clearing Results'!J39</f>
        <v>0</v>
      </c>
      <c r="O41" s="144" t="n">
        <f aca="false">'3rdIA Resource Clearing Results'!K39</f>
        <v>0</v>
      </c>
      <c r="P41" s="144" t="n">
        <f aca="false">'3rdIA Resource Clearing Results'!L39</f>
        <v>-171.3</v>
      </c>
      <c r="Q41" s="145" t="n">
        <f aca="false">'3rdIA Resource Clearing Results'!M39</f>
        <v>-171.3</v>
      </c>
      <c r="R41" s="146" t="s">
        <v>34</v>
      </c>
    </row>
    <row r="42" s="73" customFormat="true" ht="15.75" hidden="false" customHeight="true" outlineLevel="0" collapsed="false">
      <c r="A42" s="147" t="s">
        <v>68</v>
      </c>
      <c r="B42" s="71"/>
      <c r="C42" s="71"/>
      <c r="D42" s="71"/>
      <c r="E42" s="71"/>
      <c r="F42" s="72"/>
      <c r="G42" s="72"/>
      <c r="H42" s="72"/>
      <c r="I42" s="71"/>
      <c r="J42" s="71"/>
      <c r="K42" s="71"/>
      <c r="L42" s="71"/>
      <c r="M42" s="72"/>
      <c r="N42" s="72"/>
      <c r="O42" s="72"/>
      <c r="P42" s="72"/>
    </row>
    <row r="43" s="73" customFormat="true" ht="15.75" hidden="false" customHeight="true" outlineLevel="0" collapsed="false">
      <c r="A43" s="148"/>
      <c r="B43" s="71"/>
      <c r="C43" s="71"/>
      <c r="D43" s="71"/>
      <c r="E43" s="71"/>
      <c r="F43" s="72"/>
      <c r="G43" s="72"/>
      <c r="H43" s="72"/>
      <c r="I43" s="71"/>
      <c r="J43" s="71"/>
      <c r="K43" s="71"/>
      <c r="L43" s="71"/>
      <c r="M43" s="72"/>
      <c r="N43" s="72"/>
      <c r="O43" s="72"/>
      <c r="P43" s="72"/>
    </row>
    <row r="44" customFormat="false" ht="20.1" hidden="false" customHeight="true" outlineLevel="0" collapsed="false">
      <c r="A44" s="70" t="s">
        <v>69</v>
      </c>
      <c r="B44" s="164"/>
      <c r="C44" s="164"/>
      <c r="D44" s="164"/>
      <c r="E44" s="164"/>
      <c r="F44" s="165"/>
    </row>
    <row r="45" customFormat="false" ht="21" hidden="false" customHeight="true" outlineLevel="0" collapsed="false">
      <c r="A45" s="5"/>
      <c r="B45" s="101" t="s">
        <v>2</v>
      </c>
      <c r="C45" s="101"/>
      <c r="D45" s="101"/>
      <c r="E45" s="101"/>
      <c r="F45" s="7" t="s">
        <v>3</v>
      </c>
      <c r="G45" s="7"/>
      <c r="H45" s="7"/>
      <c r="I45" s="7"/>
      <c r="J45" s="8" t="s">
        <v>4</v>
      </c>
      <c r="K45" s="8"/>
      <c r="L45" s="8"/>
      <c r="M45" s="8"/>
      <c r="N45" s="9" t="s">
        <v>5</v>
      </c>
      <c r="O45" s="9"/>
      <c r="P45" s="9"/>
      <c r="Q45" s="9"/>
    </row>
    <row r="46" customFormat="false" ht="60" hidden="false" customHeight="true" outlineLevel="0" collapsed="false">
      <c r="A46" s="166" t="s">
        <v>6</v>
      </c>
      <c r="B46" s="167" t="s">
        <v>70</v>
      </c>
      <c r="C46" s="168" t="s">
        <v>8</v>
      </c>
      <c r="D46" s="168" t="s">
        <v>9</v>
      </c>
      <c r="E46" s="169" t="s">
        <v>10</v>
      </c>
      <c r="F46" s="170" t="s">
        <v>11</v>
      </c>
      <c r="G46" s="171" t="s">
        <v>12</v>
      </c>
      <c r="H46" s="171" t="s">
        <v>13</v>
      </c>
      <c r="I46" s="172" t="s">
        <v>14</v>
      </c>
      <c r="J46" s="154" t="s">
        <v>11</v>
      </c>
      <c r="K46" s="155" t="s">
        <v>12</v>
      </c>
      <c r="L46" s="155" t="s">
        <v>13</v>
      </c>
      <c r="M46" s="173" t="s">
        <v>14</v>
      </c>
      <c r="N46" s="174" t="s">
        <v>15</v>
      </c>
      <c r="O46" s="175" t="s">
        <v>16</v>
      </c>
      <c r="P46" s="175" t="s">
        <v>17</v>
      </c>
      <c r="Q46" s="176" t="s">
        <v>18</v>
      </c>
      <c r="R46" s="166" t="s">
        <v>6</v>
      </c>
    </row>
    <row r="47" customFormat="false" ht="12.75" hidden="false" customHeight="false" outlineLevel="0" collapsed="false">
      <c r="A47" s="83" t="s">
        <v>19</v>
      </c>
      <c r="B47" s="177" t="n">
        <f aca="false">'BRA Load Pricing Results'!K34</f>
        <v>3105.6464461683</v>
      </c>
      <c r="C47" s="178" t="n">
        <f aca="false">'BRA Load Pricing Results'!L34</f>
        <v>135.252923811908</v>
      </c>
      <c r="D47" s="178" t="n">
        <f aca="false">'BRA CTRs'!S17</f>
        <v>0</v>
      </c>
      <c r="E47" s="179" t="n">
        <f aca="false">C47-D47</f>
        <v>135.252923811908</v>
      </c>
      <c r="F47" s="180" t="n">
        <f aca="false">'1st IA Load Pricing Results'!K35</f>
        <v>3031.92570345384</v>
      </c>
      <c r="G47" s="181" t="n">
        <f aca="false">'1st IA Load Pricing Results'!L35</f>
        <v>137.60542587201</v>
      </c>
      <c r="H47" s="181" t="n">
        <f aca="false">'1st IA CTRs'!S17</f>
        <v>-0.00053439836777386</v>
      </c>
      <c r="I47" s="182" t="n">
        <f aca="false">G47-H47</f>
        <v>137.605960270377</v>
      </c>
      <c r="J47" s="183" t="n">
        <f aca="false">'2nd IA Load Pricing Results'!K35</f>
        <v>3024.20923924798</v>
      </c>
      <c r="K47" s="184" t="n">
        <f aca="false">'2nd IA Load Pricing Results'!L35</f>
        <v>138.358148544443</v>
      </c>
      <c r="L47" s="184" t="n">
        <f aca="false">'2nd IA CTRs'!S17</f>
        <v>-0.00635240791176249</v>
      </c>
      <c r="M47" s="185" t="n">
        <f aca="false">K47-L47</f>
        <v>138.364500952355</v>
      </c>
      <c r="N47" s="186" t="n">
        <f aca="false">'3rd IA Load Pricing Results'!K35</f>
        <v>2992.80780433964</v>
      </c>
      <c r="O47" s="187" t="n">
        <f aca="false">'3rd IA Load Pricing Results'!L35</f>
        <v>137.518714777272</v>
      </c>
      <c r="P47" s="187" t="n">
        <f aca="false">'3rd IA CTRs'!S17</f>
        <v>-0.0108597979947222</v>
      </c>
      <c r="Q47" s="188" t="n">
        <f aca="false">O47-P47</f>
        <v>137.529574575266</v>
      </c>
      <c r="R47" s="83" t="s">
        <v>19</v>
      </c>
    </row>
    <row r="48" customFormat="false" ht="12.75" hidden="false" customHeight="false" outlineLevel="0" collapsed="false">
      <c r="A48" s="83" t="s">
        <v>71</v>
      </c>
      <c r="B48" s="189" t="n">
        <f aca="false">'BRA Load Pricing Results'!K35</f>
        <v>2576.13784541441</v>
      </c>
      <c r="C48" s="190" t="n">
        <f aca="false">'BRA Load Pricing Results'!L35</f>
        <v>125.9362888495</v>
      </c>
      <c r="D48" s="190" t="n">
        <f aca="false">'BRA CTRs'!S18</f>
        <v>0</v>
      </c>
      <c r="E48" s="191" t="n">
        <f aca="false">C48-D48</f>
        <v>125.9362888495</v>
      </c>
      <c r="F48" s="192" t="n">
        <f aca="false">'1st IA Load Pricing Results'!K36</f>
        <v>2463.3601078649</v>
      </c>
      <c r="G48" s="193" t="n">
        <f aca="false">'1st IA Load Pricing Results'!L36</f>
        <v>128.171759497317</v>
      </c>
      <c r="H48" s="193" t="n">
        <f aca="false">'1st IA CTRs'!S18</f>
        <v>0</v>
      </c>
      <c r="I48" s="194" t="n">
        <f aca="false">G48-H48</f>
        <v>128.171759497317</v>
      </c>
      <c r="J48" s="195" t="n">
        <f aca="false">'2nd IA Load Pricing Results'!K36</f>
        <v>2523.02410094436</v>
      </c>
      <c r="K48" s="196" t="n">
        <f aca="false">'2nd IA Load Pricing Results'!L36</f>
        <v>129.282881906908</v>
      </c>
      <c r="L48" s="196" t="n">
        <f aca="false">'2nd IA CTRs'!S18</f>
        <v>0</v>
      </c>
      <c r="M48" s="197" t="n">
        <f aca="false">K48-L48</f>
        <v>129.282881906908</v>
      </c>
      <c r="N48" s="47" t="n">
        <f aca="false">'3rd IA Load Pricing Results'!K36</f>
        <v>2485.90521783371</v>
      </c>
      <c r="O48" s="198" t="n">
        <f aca="false">'3rd IA Load Pricing Results'!L36</f>
        <v>128.381143954211</v>
      </c>
      <c r="P48" s="198" t="n">
        <f aca="false">'3rd IA CTRs'!S18</f>
        <v>0</v>
      </c>
      <c r="Q48" s="199" t="n">
        <f aca="false">O48-P48</f>
        <v>128.381143954211</v>
      </c>
      <c r="R48" s="83" t="s">
        <v>71</v>
      </c>
    </row>
    <row r="49" customFormat="false" ht="12.75" hidden="false" customHeight="false" outlineLevel="0" collapsed="false">
      <c r="A49" s="83" t="s">
        <v>21</v>
      </c>
      <c r="B49" s="189" t="n">
        <f aca="false">'BRA Load Pricing Results'!K36</f>
        <v>9675.32623456471</v>
      </c>
      <c r="C49" s="190" t="n">
        <f aca="false">'BRA Load Pricing Results'!L36</f>
        <v>125.9362888495</v>
      </c>
      <c r="D49" s="190" t="n">
        <f aca="false">'BRA CTRs'!S19</f>
        <v>0</v>
      </c>
      <c r="E49" s="191" t="n">
        <f aca="false">C49-D49</f>
        <v>125.9362888495</v>
      </c>
      <c r="F49" s="192" t="n">
        <f aca="false">'1st IA Load Pricing Results'!K37</f>
        <v>9695.09750544534</v>
      </c>
      <c r="G49" s="193" t="n">
        <f aca="false">'1st IA Load Pricing Results'!L37</f>
        <v>128.171759497317</v>
      </c>
      <c r="H49" s="193" t="n">
        <f aca="false">'1st IA CTRs'!S19</f>
        <v>0</v>
      </c>
      <c r="I49" s="194" t="n">
        <f aca="false">G49-H49</f>
        <v>128.171759497317</v>
      </c>
      <c r="J49" s="195" t="n">
        <f aca="false">'2nd IA Load Pricing Results'!K37</f>
        <v>9577.5178733451</v>
      </c>
      <c r="K49" s="196" t="n">
        <f aca="false">'2nd IA Load Pricing Results'!L37</f>
        <v>129.282881906908</v>
      </c>
      <c r="L49" s="196" t="n">
        <f aca="false">'2nd IA CTRs'!S19</f>
        <v>0</v>
      </c>
      <c r="M49" s="197" t="n">
        <f aca="false">K49-L49</f>
        <v>129.282881906908</v>
      </c>
      <c r="N49" s="47" t="n">
        <f aca="false">'3rd IA Load Pricing Results'!K37</f>
        <v>9594.19022298896</v>
      </c>
      <c r="O49" s="198" t="n">
        <f aca="false">'3rd IA Load Pricing Results'!L37</f>
        <v>128.381143954211</v>
      </c>
      <c r="P49" s="198" t="n">
        <f aca="false">'3rd IA CTRs'!S19</f>
        <v>0</v>
      </c>
      <c r="Q49" s="199" t="n">
        <f aca="false">O49-P49</f>
        <v>128.381143954211</v>
      </c>
      <c r="R49" s="83" t="s">
        <v>21</v>
      </c>
    </row>
    <row r="50" customFormat="false" ht="12.75" hidden="false" customHeight="false" outlineLevel="0" collapsed="false">
      <c r="A50" s="83" t="s">
        <v>22</v>
      </c>
      <c r="B50" s="189" t="n">
        <f aca="false">'BRA Load Pricing Results'!K37</f>
        <v>15166.4854576311</v>
      </c>
      <c r="C50" s="190" t="n">
        <f aca="false">'BRA Load Pricing Results'!L37</f>
        <v>125.9362888495</v>
      </c>
      <c r="D50" s="190" t="n">
        <f aca="false">'BRA CTRs'!S20</f>
        <v>0</v>
      </c>
      <c r="E50" s="191" t="n">
        <f aca="false">C50-D50</f>
        <v>125.9362888495</v>
      </c>
      <c r="F50" s="192" t="n">
        <f aca="false">'1st IA Load Pricing Results'!K38</f>
        <v>14789.4532420843</v>
      </c>
      <c r="G50" s="193" t="n">
        <f aca="false">'1st IA Load Pricing Results'!L38</f>
        <v>128.171759497317</v>
      </c>
      <c r="H50" s="193" t="n">
        <f aca="false">'1st IA CTRs'!S20</f>
        <v>0</v>
      </c>
      <c r="I50" s="194" t="n">
        <f aca="false">G50-H50</f>
        <v>128.171759497317</v>
      </c>
      <c r="J50" s="195" t="n">
        <f aca="false">'2nd IA Load Pricing Results'!K38</f>
        <v>14628.3768637208</v>
      </c>
      <c r="K50" s="196" t="n">
        <f aca="false">'2nd IA Load Pricing Results'!L38</f>
        <v>129.282881906908</v>
      </c>
      <c r="L50" s="196" t="n">
        <f aca="false">'2nd IA CTRs'!S20</f>
        <v>0</v>
      </c>
      <c r="M50" s="197" t="n">
        <f aca="false">K50-L50</f>
        <v>129.282881906908</v>
      </c>
      <c r="N50" s="47" t="n">
        <f aca="false">'3rd IA Load Pricing Results'!K38</f>
        <v>14478.443504277</v>
      </c>
      <c r="O50" s="198" t="n">
        <f aca="false">'3rd IA Load Pricing Results'!L38</f>
        <v>128.381143954211</v>
      </c>
      <c r="P50" s="198" t="n">
        <f aca="false">'3rd IA CTRs'!S20</f>
        <v>0</v>
      </c>
      <c r="Q50" s="199" t="n">
        <f aca="false">O50-P50</f>
        <v>128.381143954211</v>
      </c>
      <c r="R50" s="83" t="s">
        <v>22</v>
      </c>
    </row>
    <row r="51" customFormat="false" ht="12.75" hidden="false" customHeight="false" outlineLevel="0" collapsed="false">
      <c r="A51" s="83" t="s">
        <v>23</v>
      </c>
      <c r="B51" s="189" t="n">
        <f aca="false">'BRA Load Pricing Results'!K38</f>
        <v>8293.29676663407</v>
      </c>
      <c r="C51" s="190" t="n">
        <f aca="false">'BRA Load Pricing Results'!L38</f>
        <v>135.252923811908</v>
      </c>
      <c r="D51" s="190" t="n">
        <f aca="false">'BRA CTRs'!S21</f>
        <v>0</v>
      </c>
      <c r="E51" s="191" t="n">
        <f aca="false">C51-D51</f>
        <v>135.252923811908</v>
      </c>
      <c r="F51" s="192" t="n">
        <f aca="false">'1st IA Load Pricing Results'!K39</f>
        <v>8096.06244407776</v>
      </c>
      <c r="G51" s="193" t="n">
        <f aca="false">'1st IA Load Pricing Results'!L39</f>
        <v>137.598736133542</v>
      </c>
      <c r="H51" s="193" t="n">
        <f aca="false">'1st IA CTRs'!S21</f>
        <v>-0.00053439836777386</v>
      </c>
      <c r="I51" s="194" t="n">
        <f aca="false">G51-H51</f>
        <v>137.599270531909</v>
      </c>
      <c r="J51" s="195" t="n">
        <f aca="false">'2nd IA Load Pricing Results'!K39</f>
        <v>7983.67268981272</v>
      </c>
      <c r="K51" s="196" t="n">
        <f aca="false">'2nd IA Load Pricing Results'!L39</f>
        <v>138.351359847819</v>
      </c>
      <c r="L51" s="196" t="n">
        <f aca="false">'2nd IA CTRs'!S21</f>
        <v>-0.00635240791176249</v>
      </c>
      <c r="M51" s="197" t="n">
        <f aca="false">K51-L51</f>
        <v>138.357712255731</v>
      </c>
      <c r="N51" s="47" t="n">
        <f aca="false">'3rd IA Load Pricing Results'!K39</f>
        <v>7911.01881411867</v>
      </c>
      <c r="O51" s="198" t="n">
        <f aca="false">'3rd IA Load Pricing Results'!L39</f>
        <v>137.511872745857</v>
      </c>
      <c r="P51" s="198" t="n">
        <f aca="false">'3rd IA CTRs'!S21</f>
        <v>-0.0108597979947222</v>
      </c>
      <c r="Q51" s="199" t="n">
        <f aca="false">O51-P51</f>
        <v>137.522732543852</v>
      </c>
      <c r="R51" s="83" t="s">
        <v>23</v>
      </c>
    </row>
    <row r="52" customFormat="false" ht="12.75" hidden="false" customHeight="false" outlineLevel="0" collapsed="false">
      <c r="A52" s="83" t="s">
        <v>24</v>
      </c>
      <c r="B52" s="189" t="n">
        <f aca="false">'BRA Load Pricing Results'!K39</f>
        <v>26485.9115778702</v>
      </c>
      <c r="C52" s="190" t="n">
        <f aca="false">'BRA Load Pricing Results'!L39</f>
        <v>125.9362888495</v>
      </c>
      <c r="D52" s="190" t="n">
        <f aca="false">'BRA CTRs'!S22</f>
        <v>0</v>
      </c>
      <c r="E52" s="191" t="n">
        <f aca="false">C52-D52</f>
        <v>125.9362888495</v>
      </c>
      <c r="F52" s="192" t="n">
        <f aca="false">'1st IA Load Pricing Results'!K40</f>
        <v>25902.6189670081</v>
      </c>
      <c r="G52" s="193" t="n">
        <f aca="false">'1st IA Load Pricing Results'!L40</f>
        <v>128.171759497317</v>
      </c>
      <c r="H52" s="193" t="n">
        <f aca="false">'1st IA CTRs'!S22</f>
        <v>0</v>
      </c>
      <c r="I52" s="194" t="n">
        <f aca="false">G52-H52</f>
        <v>128.171759497317</v>
      </c>
      <c r="J52" s="195" t="n">
        <f aca="false">'2nd IA Load Pricing Results'!K40</f>
        <v>25311.6399423872</v>
      </c>
      <c r="K52" s="196" t="n">
        <f aca="false">'2nd IA Load Pricing Results'!L40</f>
        <v>129.282881906908</v>
      </c>
      <c r="L52" s="196" t="n">
        <f aca="false">'2nd IA CTRs'!S22</f>
        <v>0</v>
      </c>
      <c r="M52" s="197" t="n">
        <f aca="false">K52-L52</f>
        <v>129.282881906908</v>
      </c>
      <c r="N52" s="47" t="n">
        <f aca="false">'3rd IA Load Pricing Results'!K40</f>
        <v>25210.2176317143</v>
      </c>
      <c r="O52" s="198" t="n">
        <f aca="false">'3rd IA Load Pricing Results'!L40</f>
        <v>128.381143954211</v>
      </c>
      <c r="P52" s="198" t="n">
        <f aca="false">'3rd IA CTRs'!S22</f>
        <v>0</v>
      </c>
      <c r="Q52" s="199" t="n">
        <f aca="false">O52-P52</f>
        <v>128.381143954211</v>
      </c>
      <c r="R52" s="83" t="s">
        <v>24</v>
      </c>
    </row>
    <row r="53" customFormat="false" ht="12.75" hidden="false" customHeight="false" outlineLevel="0" collapsed="false">
      <c r="A53" s="83" t="s">
        <v>25</v>
      </c>
      <c r="B53" s="189" t="n">
        <f aca="false">'BRA Load Pricing Results'!K40</f>
        <v>3991.53405486614</v>
      </c>
      <c r="C53" s="190" t="n">
        <f aca="false">'BRA Load Pricing Results'!L40</f>
        <v>125.9362888495</v>
      </c>
      <c r="D53" s="190" t="n">
        <f aca="false">'BRA CTRs'!S23</f>
        <v>0</v>
      </c>
      <c r="E53" s="191" t="n">
        <f aca="false">C53-D53</f>
        <v>125.9362888495</v>
      </c>
      <c r="F53" s="192" t="n">
        <f aca="false">'1st IA Load Pricing Results'!K41</f>
        <v>3838.52667399904</v>
      </c>
      <c r="G53" s="193" t="n">
        <f aca="false">'1st IA Load Pricing Results'!L41</f>
        <v>128.171759497317</v>
      </c>
      <c r="H53" s="193" t="n">
        <f aca="false">'1st IA CTRs'!S23</f>
        <v>0</v>
      </c>
      <c r="I53" s="194" t="n">
        <f aca="false">G53-H53</f>
        <v>128.171759497317</v>
      </c>
      <c r="J53" s="195" t="n">
        <f aca="false">'2nd IA Load Pricing Results'!K41</f>
        <v>3810.01042553836</v>
      </c>
      <c r="K53" s="196" t="n">
        <f aca="false">'2nd IA Load Pricing Results'!L41</f>
        <v>129.282881906908</v>
      </c>
      <c r="L53" s="196" t="n">
        <f aca="false">'2nd IA CTRs'!S23</f>
        <v>0</v>
      </c>
      <c r="M53" s="197" t="n">
        <f aca="false">K53-L53</f>
        <v>129.282881906908</v>
      </c>
      <c r="N53" s="47" t="n">
        <f aca="false">'3rd IA Load Pricing Results'!K41</f>
        <v>3745.53745255669</v>
      </c>
      <c r="O53" s="198" t="n">
        <f aca="false">'3rd IA Load Pricing Results'!L41</f>
        <v>128.381143954211</v>
      </c>
      <c r="P53" s="198" t="n">
        <f aca="false">'3rd IA CTRs'!S23</f>
        <v>0</v>
      </c>
      <c r="Q53" s="199" t="n">
        <f aca="false">O53-P53</f>
        <v>128.381143954211</v>
      </c>
      <c r="R53" s="83" t="s">
        <v>25</v>
      </c>
    </row>
    <row r="54" customFormat="false" ht="12.75" hidden="false" customHeight="false" outlineLevel="0" collapsed="false">
      <c r="A54" s="83" t="s">
        <v>72</v>
      </c>
      <c r="B54" s="189" t="n">
        <f aca="false">'BRA Load Pricing Results'!K41</f>
        <v>278.41698876395</v>
      </c>
      <c r="C54" s="190" t="n">
        <f aca="false">'BRA Load Pricing Results'!L41</f>
        <v>125.9362888495</v>
      </c>
      <c r="D54" s="190" t="n">
        <f aca="false">'BRA CTRs'!S24</f>
        <v>0</v>
      </c>
      <c r="E54" s="191" t="n">
        <f aca="false">C54-D54</f>
        <v>125.9362888495</v>
      </c>
      <c r="F54" s="192" t="n">
        <f aca="false">'1st IA Load Pricing Results'!K42</f>
        <v>221.968079082696</v>
      </c>
      <c r="G54" s="193" t="n">
        <f aca="false">'1st IA Load Pricing Results'!L42</f>
        <v>128.171759497317</v>
      </c>
      <c r="H54" s="193" t="n">
        <f aca="false">'1st IA CTRs'!S24</f>
        <v>0</v>
      </c>
      <c r="I54" s="194" t="n">
        <f aca="false">G54-H54</f>
        <v>128.171759497317</v>
      </c>
      <c r="J54" s="195" t="n">
        <f aca="false">'2nd IA Load Pricing Results'!K42</f>
        <v>234.074863551636</v>
      </c>
      <c r="K54" s="196" t="n">
        <f aca="false">'2nd IA Load Pricing Results'!L42</f>
        <v>129.282881906908</v>
      </c>
      <c r="L54" s="196" t="n">
        <f aca="false">'2nd IA CTRs'!S24</f>
        <v>0</v>
      </c>
      <c r="M54" s="197" t="n">
        <f aca="false">K54-L54</f>
        <v>129.282881906908</v>
      </c>
      <c r="N54" s="47" t="n">
        <f aca="false">'3rd IA Load Pricing Results'!K42</f>
        <v>206.682071344543</v>
      </c>
      <c r="O54" s="198" t="n">
        <f aca="false">'3rd IA Load Pricing Results'!L42</f>
        <v>128.381143954211</v>
      </c>
      <c r="P54" s="198" t="n">
        <f aca="false">'3rd IA CTRs'!S24</f>
        <v>0</v>
      </c>
      <c r="Q54" s="199" t="n">
        <f aca="false">O54-P54</f>
        <v>128.381143954211</v>
      </c>
      <c r="R54" s="83" t="s">
        <v>72</v>
      </c>
    </row>
    <row r="55" customFormat="false" ht="12.75" hidden="false" customHeight="false" outlineLevel="0" collapsed="false">
      <c r="A55" s="83" t="s">
        <v>27</v>
      </c>
      <c r="B55" s="189" t="n">
        <f aca="false">'BRA Load Pricing Results'!K42</f>
        <v>3316.19874760344</v>
      </c>
      <c r="C55" s="190" t="n">
        <f aca="false">'BRA Load Pricing Results'!L42</f>
        <v>125.9362888495</v>
      </c>
      <c r="D55" s="190" t="n">
        <f aca="false">'BRA CTRs'!S25</f>
        <v>0</v>
      </c>
      <c r="E55" s="191" t="n">
        <f aca="false">C55-D55</f>
        <v>125.9362888495</v>
      </c>
      <c r="F55" s="192" t="n">
        <f aca="false">'1st IA Load Pricing Results'!K43</f>
        <v>3292.88225193822</v>
      </c>
      <c r="G55" s="193" t="n">
        <f aca="false">'1st IA Load Pricing Results'!L43</f>
        <v>128.171759497317</v>
      </c>
      <c r="H55" s="193" t="n">
        <f aca="false">'1st IA CTRs'!S25</f>
        <v>0</v>
      </c>
      <c r="I55" s="194" t="n">
        <f aca="false">G55-H55</f>
        <v>128.171759497317</v>
      </c>
      <c r="J55" s="195" t="n">
        <f aca="false">'2nd IA Load Pricing Results'!K43</f>
        <v>3268.18505149747</v>
      </c>
      <c r="K55" s="196" t="n">
        <f aca="false">'2nd IA Load Pricing Results'!L43</f>
        <v>129.282881906908</v>
      </c>
      <c r="L55" s="196" t="n">
        <f aca="false">'2nd IA CTRs'!S25</f>
        <v>0</v>
      </c>
      <c r="M55" s="197" t="n">
        <f aca="false">K55-L55</f>
        <v>129.282881906908</v>
      </c>
      <c r="N55" s="47" t="n">
        <f aca="false">'3rd IA Load Pricing Results'!K43</f>
        <v>3238.43537375784</v>
      </c>
      <c r="O55" s="198" t="n">
        <f aca="false">'3rd IA Load Pricing Results'!L43</f>
        <v>128.381143954211</v>
      </c>
      <c r="P55" s="198" t="n">
        <f aca="false">'3rd IA CTRs'!S25</f>
        <v>0</v>
      </c>
      <c r="Q55" s="199" t="n">
        <f aca="false">O55-P55</f>
        <v>128.381143954211</v>
      </c>
      <c r="R55" s="83" t="s">
        <v>27</v>
      </c>
    </row>
    <row r="56" customFormat="false" ht="12.75" hidden="false" customHeight="false" outlineLevel="0" collapsed="false">
      <c r="A56" s="83" t="s">
        <v>28</v>
      </c>
      <c r="B56" s="189" t="n">
        <f aca="false">'BRA Load Pricing Results'!K43</f>
        <v>23091.3156967537</v>
      </c>
      <c r="C56" s="190" t="n">
        <f aca="false">'BRA Load Pricing Results'!L43</f>
        <v>125.9362888495</v>
      </c>
      <c r="D56" s="190" t="n">
        <f aca="false">'BRA CTRs'!S26</f>
        <v>0</v>
      </c>
      <c r="E56" s="191" t="n">
        <f aca="false">C56-D56</f>
        <v>125.9362888495</v>
      </c>
      <c r="F56" s="192" t="n">
        <f aca="false">'1st IA Load Pricing Results'!K44</f>
        <v>22373.4769982188</v>
      </c>
      <c r="G56" s="193" t="n">
        <f aca="false">'1st IA Load Pricing Results'!L44</f>
        <v>128.171759497317</v>
      </c>
      <c r="H56" s="193" t="n">
        <f aca="false">'1st IA CTRs'!S26</f>
        <v>0</v>
      </c>
      <c r="I56" s="194" t="n">
        <f aca="false">G56-H56</f>
        <v>128.171759497317</v>
      </c>
      <c r="J56" s="195" t="n">
        <f aca="false">'2nd IA Load Pricing Results'!K44</f>
        <v>21956.4336913327</v>
      </c>
      <c r="K56" s="196" t="n">
        <f aca="false">'2nd IA Load Pricing Results'!L44</f>
        <v>129.282881906908</v>
      </c>
      <c r="L56" s="196" t="n">
        <f aca="false">'2nd IA CTRs'!S26</f>
        <v>0</v>
      </c>
      <c r="M56" s="197" t="n">
        <f aca="false">K56-L56</f>
        <v>129.282881906908</v>
      </c>
      <c r="N56" s="47" t="n">
        <f aca="false">'3rd IA Load Pricing Results'!K44</f>
        <v>21994.4207436171</v>
      </c>
      <c r="O56" s="198" t="n">
        <f aca="false">'3rd IA Load Pricing Results'!L44</f>
        <v>128.381143954211</v>
      </c>
      <c r="P56" s="198" t="n">
        <f aca="false">'3rd IA CTRs'!S26</f>
        <v>0</v>
      </c>
      <c r="Q56" s="199" t="n">
        <f aca="false">O56-P56</f>
        <v>128.381143954211</v>
      </c>
      <c r="R56" s="83" t="s">
        <v>28</v>
      </c>
    </row>
    <row r="57" customFormat="false" ht="12.75" hidden="false" customHeight="false" outlineLevel="0" collapsed="false">
      <c r="A57" s="83" t="s">
        <v>29</v>
      </c>
      <c r="B57" s="189" t="n">
        <f aca="false">'BRA Load Pricing Results'!K44</f>
        <v>4615.35124582025</v>
      </c>
      <c r="C57" s="190" t="n">
        <f aca="false">'BRA Load Pricing Results'!L44</f>
        <v>142.986484726112</v>
      </c>
      <c r="D57" s="190" t="n">
        <f aca="false">'BRA CTRs'!S27</f>
        <v>0</v>
      </c>
      <c r="E57" s="191" t="n">
        <f aca="false">C57-D57</f>
        <v>142.986484726112</v>
      </c>
      <c r="F57" s="192" t="n">
        <f aca="false">'1st IA Load Pricing Results'!K45</f>
        <v>4625.67417072727</v>
      </c>
      <c r="G57" s="193" t="n">
        <f aca="false">'1st IA Load Pricing Results'!L45</f>
        <v>145.321728119556</v>
      </c>
      <c r="H57" s="193" t="n">
        <f aca="false">'1st IA CTRs'!S27</f>
        <v>-0.000534398367773861</v>
      </c>
      <c r="I57" s="194" t="n">
        <f aca="false">G57-H57</f>
        <v>145.322262517924</v>
      </c>
      <c r="J57" s="195" t="n">
        <f aca="false">'2nd IA Load Pricing Results'!K45</f>
        <v>4593.13303425326</v>
      </c>
      <c r="K57" s="196" t="n">
        <f aca="false">'2nd IA Load Pricing Results'!L45</f>
        <v>146.129118758852</v>
      </c>
      <c r="L57" s="196" t="n">
        <f aca="false">'2nd IA CTRs'!S27</f>
        <v>-0.00635240791176249</v>
      </c>
      <c r="M57" s="197" t="n">
        <f aca="false">K57-L57</f>
        <v>146.135471166764</v>
      </c>
      <c r="N57" s="47" t="n">
        <f aca="false">'3rd IA Load Pricing Results'!K45</f>
        <v>4551.46754207629</v>
      </c>
      <c r="O57" s="198" t="n">
        <f aca="false">'3rd IA Load Pricing Results'!L45</f>
        <v>145.360822772118</v>
      </c>
      <c r="P57" s="198" t="n">
        <f aca="false">'3rd IA CTRs'!S27</f>
        <v>-0.0108597979947222</v>
      </c>
      <c r="Q57" s="199" t="n">
        <f aca="false">O57-P57</f>
        <v>145.371682570113</v>
      </c>
      <c r="R57" s="83" t="s">
        <v>29</v>
      </c>
    </row>
    <row r="58" customFormat="false" ht="12.75" hidden="false" customHeight="false" outlineLevel="0" collapsed="false">
      <c r="A58" s="83" t="s">
        <v>30</v>
      </c>
      <c r="B58" s="189" t="n">
        <f aca="false">'BRA Load Pricing Results'!K45</f>
        <v>7323.4122291722</v>
      </c>
      <c r="C58" s="190" t="n">
        <f aca="false">'BRA Load Pricing Results'!L45</f>
        <v>135.252923811908</v>
      </c>
      <c r="D58" s="190" t="n">
        <f aca="false">'BRA CTRs'!S28</f>
        <v>0</v>
      </c>
      <c r="E58" s="191" t="n">
        <f aca="false">C58-D58</f>
        <v>135.252923811908</v>
      </c>
      <c r="F58" s="192" t="n">
        <f aca="false">'1st IA Load Pricing Results'!K46</f>
        <v>7029.84048018655</v>
      </c>
      <c r="G58" s="193" t="n">
        <f aca="false">'1st IA Load Pricing Results'!L46</f>
        <v>137.60542587201</v>
      </c>
      <c r="H58" s="193" t="n">
        <f aca="false">'1st IA CTRs'!S28</f>
        <v>-0.000534398367773861</v>
      </c>
      <c r="I58" s="194" t="n">
        <f aca="false">G58-H58</f>
        <v>137.605960270377</v>
      </c>
      <c r="J58" s="195" t="n">
        <f aca="false">'2nd IA Load Pricing Results'!K46</f>
        <v>6945.68917627062</v>
      </c>
      <c r="K58" s="196" t="n">
        <f aca="false">'2nd IA Load Pricing Results'!L46</f>
        <v>138.358148544443</v>
      </c>
      <c r="L58" s="196" t="n">
        <f aca="false">'2nd IA CTRs'!S28</f>
        <v>-0.00635240791176249</v>
      </c>
      <c r="M58" s="197" t="n">
        <f aca="false">K58-L58</f>
        <v>138.364500952355</v>
      </c>
      <c r="N58" s="47" t="n">
        <f aca="false">'3rd IA Load Pricing Results'!K46</f>
        <v>6917.18929361557</v>
      </c>
      <c r="O58" s="198" t="n">
        <f aca="false">'3rd IA Load Pricing Results'!L46</f>
        <v>137.518714777272</v>
      </c>
      <c r="P58" s="198" t="n">
        <f aca="false">'3rd IA CTRs'!S28</f>
        <v>-0.0108597979947222</v>
      </c>
      <c r="Q58" s="199" t="n">
        <f aca="false">O58-P58</f>
        <v>137.529574575266</v>
      </c>
      <c r="R58" s="83" t="s">
        <v>30</v>
      </c>
    </row>
    <row r="59" customFormat="false" ht="12.75" hidden="false" customHeight="false" outlineLevel="0" collapsed="false">
      <c r="A59" s="83" t="s">
        <v>31</v>
      </c>
      <c r="B59" s="189" t="n">
        <f aca="false">'BRA Load Pricing Results'!K46</f>
        <v>3416.99506212026</v>
      </c>
      <c r="C59" s="190" t="n">
        <f aca="false">'BRA Load Pricing Results'!L46</f>
        <v>135.252923811908</v>
      </c>
      <c r="D59" s="190" t="n">
        <f aca="false">'BRA CTRs'!S29</f>
        <v>0</v>
      </c>
      <c r="E59" s="191" t="n">
        <f aca="false">C59-D59</f>
        <v>135.252923811908</v>
      </c>
      <c r="F59" s="192" t="n">
        <f aca="false">'1st IA Load Pricing Results'!K47</f>
        <v>3373.44579833862</v>
      </c>
      <c r="G59" s="193" t="n">
        <f aca="false">'1st IA Load Pricing Results'!L47</f>
        <v>137.598736133542</v>
      </c>
      <c r="H59" s="193" t="n">
        <f aca="false">'1st IA CTRs'!S29</f>
        <v>-0.00053439836777386</v>
      </c>
      <c r="I59" s="194" t="n">
        <f aca="false">G59-H59</f>
        <v>137.599270531909</v>
      </c>
      <c r="J59" s="195" t="n">
        <f aca="false">'2nd IA Load Pricing Results'!K47</f>
        <v>3308.68347917717</v>
      </c>
      <c r="K59" s="196" t="n">
        <f aca="false">'2nd IA Load Pricing Results'!L47</f>
        <v>138.351359847819</v>
      </c>
      <c r="L59" s="196" t="n">
        <f aca="false">'2nd IA CTRs'!S29</f>
        <v>-0.00635240791176249</v>
      </c>
      <c r="M59" s="197" t="n">
        <f aca="false">K59-L59</f>
        <v>138.357712255731</v>
      </c>
      <c r="N59" s="47" t="n">
        <f aca="false">'3rd IA Load Pricing Results'!K47</f>
        <v>3276.92079938096</v>
      </c>
      <c r="O59" s="198" t="n">
        <f aca="false">'3rd IA Load Pricing Results'!L47</f>
        <v>137.511872745857</v>
      </c>
      <c r="P59" s="198" t="n">
        <f aca="false">'3rd IA CTRs'!S29</f>
        <v>-0.0108597979947222</v>
      </c>
      <c r="Q59" s="199" t="n">
        <f aca="false">O59-P59</f>
        <v>137.522732543852</v>
      </c>
      <c r="R59" s="83" t="s">
        <v>31</v>
      </c>
    </row>
    <row r="60" customFormat="false" ht="12.75" hidden="false" customHeight="false" outlineLevel="0" collapsed="false">
      <c r="A60" s="83" t="s">
        <v>32</v>
      </c>
      <c r="B60" s="189" t="n">
        <f aca="false">'BRA Load Pricing Results'!K47</f>
        <v>9979.95509621555</v>
      </c>
      <c r="C60" s="190" t="n">
        <f aca="false">'BRA Load Pricing Results'!L47</f>
        <v>135.252923811908</v>
      </c>
      <c r="D60" s="190" t="n">
        <f aca="false">'BRA CTRs'!S30</f>
        <v>0</v>
      </c>
      <c r="E60" s="191" t="n">
        <f aca="false">C60-D60</f>
        <v>135.252923811908</v>
      </c>
      <c r="F60" s="192" t="n">
        <f aca="false">'1st IA Load Pricing Results'!K48</f>
        <v>9930.18761355295</v>
      </c>
      <c r="G60" s="193" t="n">
        <f aca="false">'1st IA Load Pricing Results'!L48</f>
        <v>137.60542587201</v>
      </c>
      <c r="H60" s="193" t="n">
        <f aca="false">'1st IA CTRs'!S30</f>
        <v>-0.00053439836777386</v>
      </c>
      <c r="I60" s="194" t="n">
        <f aca="false">G60-H60</f>
        <v>137.605960270377</v>
      </c>
      <c r="J60" s="195" t="n">
        <f aca="false">'2nd IA Load Pricing Results'!K48</f>
        <v>9689.00693131517</v>
      </c>
      <c r="K60" s="196" t="n">
        <f aca="false">'2nd IA Load Pricing Results'!L48</f>
        <v>138.358148544443</v>
      </c>
      <c r="L60" s="196" t="n">
        <f aca="false">'2nd IA CTRs'!S30</f>
        <v>-0.00635240791176249</v>
      </c>
      <c r="M60" s="197" t="n">
        <f aca="false">K60-L60</f>
        <v>138.364500952355</v>
      </c>
      <c r="N60" s="47" t="n">
        <f aca="false">'3rd IA Load Pricing Results'!K48</f>
        <v>9613.43293580053</v>
      </c>
      <c r="O60" s="198" t="n">
        <f aca="false">'3rd IA Load Pricing Results'!L48</f>
        <v>137.518714777272</v>
      </c>
      <c r="P60" s="198" t="n">
        <f aca="false">'3rd IA CTRs'!S30</f>
        <v>-0.0108597979947222</v>
      </c>
      <c r="Q60" s="199" t="n">
        <f aca="false">O60-P60</f>
        <v>137.529574575266</v>
      </c>
      <c r="R60" s="83" t="s">
        <v>32</v>
      </c>
    </row>
    <row r="61" customFormat="false" ht="12.75" hidden="false" customHeight="false" outlineLevel="0" collapsed="false">
      <c r="A61" s="83" t="s">
        <v>33</v>
      </c>
      <c r="B61" s="189" t="n">
        <f aca="false">'BRA Load Pricing Results'!K48</f>
        <v>3344.19772385811</v>
      </c>
      <c r="C61" s="190" t="n">
        <f aca="false">'BRA Load Pricing Results'!L48</f>
        <v>135.252923811908</v>
      </c>
      <c r="D61" s="190" t="n">
        <f aca="false">'BRA CTRs'!S31</f>
        <v>0</v>
      </c>
      <c r="E61" s="191" t="n">
        <f aca="false">C61-D61</f>
        <v>135.252923811908</v>
      </c>
      <c r="F61" s="192" t="n">
        <f aca="false">'1st IA Load Pricing Results'!K49</f>
        <v>3319.99777489762</v>
      </c>
      <c r="G61" s="193" t="n">
        <f aca="false">'1st IA Load Pricing Results'!L49</f>
        <v>137.598736133542</v>
      </c>
      <c r="H61" s="193" t="n">
        <f aca="false">'1st IA CTRs'!S31</f>
        <v>-0.00053439836777386</v>
      </c>
      <c r="I61" s="194" t="n">
        <f aca="false">G61-H61</f>
        <v>137.599270531909</v>
      </c>
      <c r="J61" s="195" t="n">
        <f aca="false">'2nd IA Load Pricing Results'!K49</f>
        <v>3244.05146381328</v>
      </c>
      <c r="K61" s="196" t="n">
        <f aca="false">'2nd IA Load Pricing Results'!L49</f>
        <v>138.351359847819</v>
      </c>
      <c r="L61" s="196" t="n">
        <f aca="false">'2nd IA CTRs'!S31</f>
        <v>-0.00635240791176249</v>
      </c>
      <c r="M61" s="197" t="n">
        <f aca="false">K61-L61</f>
        <v>138.357712255731</v>
      </c>
      <c r="N61" s="47" t="n">
        <f aca="false">'3rd IA Load Pricing Results'!K49</f>
        <v>3203.34572098381</v>
      </c>
      <c r="O61" s="198" t="n">
        <f aca="false">'3rd IA Load Pricing Results'!L49</f>
        <v>137.511872745857</v>
      </c>
      <c r="P61" s="198" t="n">
        <f aca="false">'3rd IA CTRs'!S31</f>
        <v>-0.0108597979947222</v>
      </c>
      <c r="Q61" s="199" t="n">
        <f aca="false">O61-P61</f>
        <v>137.522732543852</v>
      </c>
      <c r="R61" s="83" t="s">
        <v>33</v>
      </c>
    </row>
    <row r="62" customFormat="false" ht="12.75" hidden="false" customHeight="false" outlineLevel="0" collapsed="false">
      <c r="A62" s="83" t="s">
        <v>34</v>
      </c>
      <c r="B62" s="189" t="n">
        <f aca="false">'BRA Load Pricing Results'!K49</f>
        <v>7835.23351510762</v>
      </c>
      <c r="C62" s="190" t="n">
        <f aca="false">'BRA Load Pricing Results'!L49</f>
        <v>135.252923811908</v>
      </c>
      <c r="D62" s="190" t="n">
        <f aca="false">'BRA CTRs'!S32</f>
        <v>0</v>
      </c>
      <c r="E62" s="191" t="n">
        <f aca="false">C62-D62</f>
        <v>135.252923811908</v>
      </c>
      <c r="F62" s="192" t="n">
        <f aca="false">'1st IA Load Pricing Results'!K50</f>
        <v>7647.62468417203</v>
      </c>
      <c r="G62" s="193" t="n">
        <f aca="false">'1st IA Load Pricing Results'!L50</f>
        <v>137.598736133542</v>
      </c>
      <c r="H62" s="193" t="n">
        <f aca="false">'1st IA CTRs'!S32</f>
        <v>-0.000534398367773861</v>
      </c>
      <c r="I62" s="194" t="n">
        <f aca="false">G62-H62</f>
        <v>137.599270531909</v>
      </c>
      <c r="J62" s="195" t="n">
        <f aca="false">'2nd IA Load Pricing Results'!K50</f>
        <v>7535.34062548477</v>
      </c>
      <c r="K62" s="196" t="n">
        <f aca="false">'2nd IA Load Pricing Results'!L50</f>
        <v>138.351359847819</v>
      </c>
      <c r="L62" s="196" t="n">
        <f aca="false">'2nd IA CTRs'!S32</f>
        <v>-0.00635240791176249</v>
      </c>
      <c r="M62" s="197" t="n">
        <f aca="false">K62-L62</f>
        <v>138.357712255731</v>
      </c>
      <c r="N62" s="47" t="n">
        <f aca="false">'3rd IA Load Pricing Results'!K50</f>
        <v>7472.96411658484</v>
      </c>
      <c r="O62" s="198" t="n">
        <f aca="false">'3rd IA Load Pricing Results'!L50</f>
        <v>137.511872745857</v>
      </c>
      <c r="P62" s="198" t="n">
        <f aca="false">'3rd IA CTRs'!S32</f>
        <v>-0.0108597979947222</v>
      </c>
      <c r="Q62" s="199" t="n">
        <f aca="false">O62-P62</f>
        <v>137.522732543852</v>
      </c>
      <c r="R62" s="83" t="s">
        <v>34</v>
      </c>
    </row>
    <row r="63" customFormat="false" ht="12.75" hidden="false" customHeight="false" outlineLevel="0" collapsed="false">
      <c r="A63" s="83" t="s">
        <v>35</v>
      </c>
      <c r="B63" s="189" t="n">
        <f aca="false">'BRA Load Pricing Results'!K50</f>
        <v>8493.76943661752</v>
      </c>
      <c r="C63" s="190" t="n">
        <f aca="false">'BRA Load Pricing Results'!L50</f>
        <v>135.252923811908</v>
      </c>
      <c r="D63" s="190" t="n">
        <f aca="false">'BRA CTRs'!S33</f>
        <v>0</v>
      </c>
      <c r="E63" s="191" t="n">
        <f aca="false">C63-D63</f>
        <v>135.252923811908</v>
      </c>
      <c r="F63" s="192" t="n">
        <f aca="false">'1st IA Load Pricing Results'!K51</f>
        <v>8396.68703354051</v>
      </c>
      <c r="G63" s="193" t="n">
        <f aca="false">'1st IA Load Pricing Results'!L51</f>
        <v>137.598736133542</v>
      </c>
      <c r="H63" s="193" t="n">
        <f aca="false">'1st IA CTRs'!S33</f>
        <v>-0.00053439836777386</v>
      </c>
      <c r="I63" s="194" t="n">
        <f aca="false">G63-H63</f>
        <v>137.599270531909</v>
      </c>
      <c r="J63" s="195" t="n">
        <f aca="false">'2nd IA Load Pricing Results'!K51</f>
        <v>8259.84934807393</v>
      </c>
      <c r="K63" s="196" t="n">
        <f aca="false">'2nd IA Load Pricing Results'!L51</f>
        <v>138.351359847819</v>
      </c>
      <c r="L63" s="196" t="n">
        <f aca="false">'2nd IA CTRs'!S33</f>
        <v>-0.00635240791176249</v>
      </c>
      <c r="M63" s="197" t="n">
        <f aca="false">K63-L63</f>
        <v>138.357712255731</v>
      </c>
      <c r="N63" s="47" t="n">
        <f aca="false">'3rd IA Load Pricing Results'!K51</f>
        <v>8177.02102063146</v>
      </c>
      <c r="O63" s="198" t="n">
        <f aca="false">'3rd IA Load Pricing Results'!L51</f>
        <v>137.511872745857</v>
      </c>
      <c r="P63" s="198" t="n">
        <f aca="false">'3rd IA CTRs'!S33</f>
        <v>-0.0108597979947222</v>
      </c>
      <c r="Q63" s="199" t="n">
        <f aca="false">O63-P63</f>
        <v>137.522732543852</v>
      </c>
      <c r="R63" s="83" t="s">
        <v>35</v>
      </c>
    </row>
    <row r="64" customFormat="false" ht="12.75" hidden="false" customHeight="false" outlineLevel="0" collapsed="false">
      <c r="A64" s="83" t="s">
        <v>36</v>
      </c>
      <c r="B64" s="189" t="n">
        <f aca="false">'BRA Load Pricing Results'!K51</f>
        <v>12208.6736060875</v>
      </c>
      <c r="C64" s="190" t="n">
        <f aca="false">'BRA Load Pricing Results'!L51</f>
        <v>179.806365721442</v>
      </c>
      <c r="D64" s="190" t="n">
        <f aca="false">'BRA CTRs'!S34</f>
        <v>15.80559801547</v>
      </c>
      <c r="E64" s="191" t="n">
        <f aca="false">C64-D64</f>
        <v>164.000767705972</v>
      </c>
      <c r="F64" s="192" t="n">
        <f aca="false">'1st IA Load Pricing Results'!K52</f>
        <v>11833.4625740568</v>
      </c>
      <c r="G64" s="193" t="n">
        <f aca="false">'1st IA Load Pricing Results'!L52</f>
        <v>187.411649976458</v>
      </c>
      <c r="H64" s="193" t="n">
        <f aca="false">'1st IA CTRs'!S34</f>
        <v>17.1747168701511</v>
      </c>
      <c r="I64" s="194" t="n">
        <f aca="false">G64-H64</f>
        <v>170.236933106307</v>
      </c>
      <c r="J64" s="195" t="n">
        <f aca="false">'2nd IA Load Pricing Results'!K52</f>
        <v>11669.8859513185</v>
      </c>
      <c r="K64" s="196" t="n">
        <f aca="false">'2nd IA Load Pricing Results'!L52</f>
        <v>189.058256072403</v>
      </c>
      <c r="L64" s="196" t="n">
        <f aca="false">'2nd IA CTRs'!S34</f>
        <v>17.5965522036392</v>
      </c>
      <c r="M64" s="197" t="n">
        <f aca="false">K64-L64</f>
        <v>171.461703868764</v>
      </c>
      <c r="N64" s="47" t="n">
        <f aca="false">'3rd IA Load Pricing Results'!K52</f>
        <v>11563.7384754666</v>
      </c>
      <c r="O64" s="198" t="n">
        <f aca="false">'3rd IA Load Pricing Results'!L52</f>
        <v>188.844016992562</v>
      </c>
      <c r="P64" s="198" t="n">
        <f aca="false">'3rd IA CTRs'!S34</f>
        <v>17.8946343073387</v>
      </c>
      <c r="Q64" s="199" t="n">
        <f aca="false">O64-P64</f>
        <v>170.949382685223</v>
      </c>
      <c r="R64" s="83" t="s">
        <v>36</v>
      </c>
    </row>
    <row r="65" customFormat="false" ht="13.5" hidden="false" customHeight="false" outlineLevel="0" collapsed="false">
      <c r="A65" s="95" t="s">
        <v>37</v>
      </c>
      <c r="B65" s="200" t="n">
        <f aca="false">'BRA Load Pricing Results'!K52</f>
        <v>484.942268730932</v>
      </c>
      <c r="C65" s="201" t="n">
        <f aca="false">'BRA Load Pricing Results'!L52</f>
        <v>135.252923811908</v>
      </c>
      <c r="D65" s="201" t="n">
        <f aca="false">'BRA CTRs'!S35</f>
        <v>0</v>
      </c>
      <c r="E65" s="202" t="n">
        <f aca="false">C65-D65</f>
        <v>135.252923811908</v>
      </c>
      <c r="F65" s="203" t="n">
        <f aca="false">'1st IA Load Pricing Results'!K53</f>
        <v>468.887897354721</v>
      </c>
      <c r="G65" s="204" t="n">
        <f aca="false">'1st IA Load Pricing Results'!L53</f>
        <v>137.60542587201</v>
      </c>
      <c r="H65" s="204" t="n">
        <f aca="false">'1st IA CTRs'!S35</f>
        <v>-0.000534398367773861</v>
      </c>
      <c r="I65" s="205" t="n">
        <f aca="false">G65-H65</f>
        <v>137.605960270377</v>
      </c>
      <c r="J65" s="206" t="n">
        <f aca="false">'2nd IA Load Pricing Results'!K53</f>
        <v>459.875248914942</v>
      </c>
      <c r="K65" s="207" t="n">
        <f aca="false">'2nd IA Load Pricing Results'!L53</f>
        <v>138.358148544443</v>
      </c>
      <c r="L65" s="207" t="n">
        <f aca="false">'2nd IA CTRs'!S35</f>
        <v>-0.00635240791176249</v>
      </c>
      <c r="M65" s="208" t="n">
        <f aca="false">K65-L65</f>
        <v>138.364500952355</v>
      </c>
      <c r="N65" s="60" t="n">
        <f aca="false">'3rd IA Load Pricing Results'!K53</f>
        <v>459.561258911458</v>
      </c>
      <c r="O65" s="209" t="n">
        <f aca="false">'3rd IA Load Pricing Results'!L53</f>
        <v>137.518714777272</v>
      </c>
      <c r="P65" s="209" t="n">
        <f aca="false">'3rd IA CTRs'!S35</f>
        <v>-0.0108597979947222</v>
      </c>
      <c r="Q65" s="210" t="n">
        <f aca="false">O65-P65</f>
        <v>137.529574575266</v>
      </c>
      <c r="R65" s="95" t="s">
        <v>37</v>
      </c>
    </row>
    <row r="66" customFormat="false" ht="12.75" hidden="false" customHeight="false" outlineLevel="0" collapsed="false">
      <c r="B66" s="211" t="n">
        <f aca="false">SUM(B47:B65)</f>
        <v>153682.8</v>
      </c>
      <c r="C66" s="212"/>
      <c r="D66" s="212"/>
      <c r="E66" s="212"/>
      <c r="F66" s="213" t="n">
        <f aca="false">SUM(F47:F65)</f>
        <v>150331.18</v>
      </c>
      <c r="J66" s="214" t="n">
        <f aca="false">SUM(J47:J65)</f>
        <v>148022.66</v>
      </c>
      <c r="N66" s="215" t="n">
        <f aca="false">SUM(N47:N65)</f>
        <v>147093.3</v>
      </c>
      <c r="O66" s="68" t="s">
        <v>39</v>
      </c>
    </row>
    <row r="67" customFormat="false" ht="12.75" hidden="false" customHeight="false" outlineLevel="0" collapsed="false">
      <c r="B67" s="67"/>
      <c r="C67" s="212"/>
      <c r="D67" s="212"/>
      <c r="E67" s="212"/>
      <c r="F67" s="67"/>
      <c r="N67" s="68" t="s">
        <v>38</v>
      </c>
    </row>
    <row r="68" customFormat="false" ht="12.75" hidden="false" customHeight="false" outlineLevel="0" collapsed="false">
      <c r="B68" s="67"/>
      <c r="C68" s="212"/>
      <c r="D68" s="212"/>
      <c r="E68" s="212"/>
      <c r="F68" s="67"/>
      <c r="N68" s="68"/>
    </row>
    <row r="69" customFormat="false" ht="20.1" hidden="false" customHeight="true" outlineLevel="0" collapsed="false">
      <c r="A69" s="216" t="s">
        <v>73</v>
      </c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</row>
    <row r="70" customFormat="false" ht="20.1" hidden="false" customHeight="true" outlineLevel="0" collapsed="false">
      <c r="A70" s="217" t="s">
        <v>74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</row>
    <row r="72" customFormat="false" ht="12.75" hidden="false" customHeight="false" outlineLevel="0" collapsed="false">
      <c r="J72" s="218" t="s">
        <v>39</v>
      </c>
    </row>
  </sheetData>
  <mergeCells count="30">
    <mergeCell ref="B4:D4"/>
    <mergeCell ref="E4:G4"/>
    <mergeCell ref="H4:J4"/>
    <mergeCell ref="K4:M4"/>
    <mergeCell ref="B5:D5"/>
    <mergeCell ref="E5:G5"/>
    <mergeCell ref="H5:J5"/>
    <mergeCell ref="K5:M5"/>
    <mergeCell ref="B17:E17"/>
    <mergeCell ref="F17:I17"/>
    <mergeCell ref="J17:M17"/>
    <mergeCell ref="N17:Q17"/>
    <mergeCell ref="B18:E18"/>
    <mergeCell ref="F18:I18"/>
    <mergeCell ref="J18:M18"/>
    <mergeCell ref="N18:Q18"/>
    <mergeCell ref="B31:E31"/>
    <mergeCell ref="F31:I31"/>
    <mergeCell ref="J31:M31"/>
    <mergeCell ref="N31:Q31"/>
    <mergeCell ref="B32:E41"/>
    <mergeCell ref="F32:I32"/>
    <mergeCell ref="J32:M32"/>
    <mergeCell ref="N32:Q32"/>
    <mergeCell ref="B45:E45"/>
    <mergeCell ref="F45:I45"/>
    <mergeCell ref="J45:M45"/>
    <mergeCell ref="N45:Q45"/>
    <mergeCell ref="A69:Q69"/>
    <mergeCell ref="A70:Q7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3.7"/>
    <col collapsed="false" customWidth="true" hidden="false" outlineLevel="0" max="2" min="2" style="219" width="18.28"/>
    <col collapsed="false" customWidth="true" hidden="false" outlineLevel="0" max="3" min="3" style="219" width="15.7"/>
    <col collapsed="false" customWidth="true" hidden="false" outlineLevel="0" max="4" min="4" style="219" width="16.42"/>
    <col collapsed="false" customWidth="true" hidden="false" outlineLevel="0" max="5" min="5" style="219" width="15.7"/>
    <col collapsed="false" customWidth="true" hidden="false" outlineLevel="0" max="6" min="6" style="219" width="18.7"/>
    <col collapsed="false" customWidth="true" hidden="false" outlineLevel="0" max="7" min="7" style="219" width="16.7"/>
    <col collapsed="false" customWidth="true" hidden="false" outlineLevel="0" max="8" min="8" style="219" width="18.41"/>
    <col collapsed="false" customWidth="true" hidden="false" outlineLevel="0" max="9" min="9" style="219" width="18.28"/>
    <col collapsed="false" customWidth="true" hidden="false" outlineLevel="0" max="10" min="10" style="219" width="19.14"/>
    <col collapsed="false" customWidth="true" hidden="false" outlineLevel="0" max="12" min="11" style="219" width="16.7"/>
    <col collapsed="false" customWidth="true" hidden="false" outlineLevel="0" max="19" min="13" style="219" width="15.7"/>
    <col collapsed="false" customWidth="true" hidden="false" outlineLevel="0" max="20" min="20" style="219" width="16.42"/>
    <col collapsed="false" customWidth="true" hidden="false" outlineLevel="0" max="25" min="21" style="219" width="15.7"/>
    <col collapsed="false" customWidth="true" hidden="false" outlineLevel="0" max="26" min="26" style="219" width="12.7"/>
    <col collapsed="false" customWidth="false" hidden="false" outlineLevel="0" max="257" min="27" style="219" width="9.14"/>
  </cols>
  <sheetData>
    <row r="1" customFormat="false" ht="18.75" hidden="false" customHeight="false" outlineLevel="0" collapsed="false">
      <c r="A1" s="220" t="s">
        <v>75</v>
      </c>
      <c r="D1" s="219" t="s">
        <v>39</v>
      </c>
      <c r="E1" s="221" t="s">
        <v>39</v>
      </c>
      <c r="F1" s="221" t="s">
        <v>39</v>
      </c>
      <c r="G1" s="221" t="s">
        <v>39</v>
      </c>
    </row>
    <row r="2" customFormat="false" ht="13.5" hidden="false" customHeight="false" outlineLevel="0" collapsed="false">
      <c r="A2" s="4" t="s">
        <v>76</v>
      </c>
      <c r="D2" s="148" t="s">
        <v>39</v>
      </c>
      <c r="E2" s="222"/>
      <c r="F2" s="4"/>
      <c r="G2" s="222"/>
      <c r="H2" s="223" t="s">
        <v>39</v>
      </c>
      <c r="M2" s="219" t="s">
        <v>39</v>
      </c>
      <c r="T2" s="224"/>
      <c r="U2" s="224"/>
      <c r="V2" s="224"/>
      <c r="W2" s="224"/>
      <c r="X2" s="224"/>
      <c r="Y2" s="224"/>
      <c r="Z2" s="224"/>
    </row>
    <row r="3" s="228" customFormat="true" ht="18.75" hidden="false" customHeight="false" outlineLevel="0" collapsed="false">
      <c r="A3" s="225" t="s">
        <v>41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7"/>
      <c r="S3" s="227"/>
      <c r="T3" s="227"/>
      <c r="U3" s="227"/>
      <c r="V3" s="227"/>
      <c r="W3" s="227"/>
      <c r="Y3" s="227"/>
    </row>
    <row r="4" s="235" customFormat="true" ht="63.75" hidden="false" customHeight="false" outlineLevel="0" collapsed="false">
      <c r="A4" s="229" t="s">
        <v>43</v>
      </c>
      <c r="B4" s="230" t="s">
        <v>77</v>
      </c>
      <c r="C4" s="230" t="s">
        <v>78</v>
      </c>
      <c r="D4" s="231" t="s">
        <v>79</v>
      </c>
      <c r="E4" s="230" t="s">
        <v>80</v>
      </c>
      <c r="F4" s="231" t="s">
        <v>81</v>
      </c>
      <c r="G4" s="230" t="s">
        <v>82</v>
      </c>
      <c r="H4" s="232" t="s">
        <v>83</v>
      </c>
      <c r="I4" s="233"/>
      <c r="J4" s="233"/>
      <c r="K4" s="233"/>
      <c r="L4" s="233"/>
      <c r="M4" s="233"/>
      <c r="N4" s="233"/>
      <c r="O4" s="233"/>
      <c r="P4" s="233"/>
      <c r="Q4" s="233"/>
      <c r="R4" s="234"/>
      <c r="S4" s="234"/>
      <c r="T4" s="234"/>
      <c r="U4" s="234"/>
      <c r="V4" s="234"/>
      <c r="W4" s="233"/>
      <c r="Y4" s="233"/>
    </row>
    <row r="5" customFormat="false" ht="12.75" hidden="false" customHeight="false" outlineLevel="0" collapsed="false">
      <c r="A5" s="236" t="s">
        <v>47</v>
      </c>
      <c r="B5" s="237" t="n">
        <v>125.47</v>
      </c>
      <c r="C5" s="237" t="n">
        <v>0</v>
      </c>
      <c r="D5" s="238" t="n">
        <f aca="false">B5+C5</f>
        <v>125.47</v>
      </c>
      <c r="E5" s="237" t="n">
        <v>0.52</v>
      </c>
      <c r="F5" s="238" t="n">
        <f aca="false">D5+E5</f>
        <v>125.99</v>
      </c>
      <c r="G5" s="237" t="n">
        <v>0</v>
      </c>
      <c r="H5" s="239" t="n">
        <f aca="false">F5+G5</f>
        <v>125.99</v>
      </c>
      <c r="I5" s="224"/>
      <c r="J5" s="224"/>
      <c r="K5" s="224"/>
      <c r="L5" s="224"/>
      <c r="M5" s="224"/>
      <c r="N5" s="224"/>
      <c r="O5" s="224"/>
      <c r="P5" s="224"/>
      <c r="Q5" s="224"/>
      <c r="R5" s="240"/>
      <c r="S5" s="240"/>
      <c r="T5" s="240"/>
      <c r="U5" s="240"/>
      <c r="V5" s="240"/>
      <c r="W5" s="224"/>
      <c r="Y5" s="224"/>
    </row>
    <row r="6" customFormat="false" ht="12.75" hidden="false" customHeight="false" outlineLevel="0" collapsed="false">
      <c r="A6" s="236" t="s">
        <v>48</v>
      </c>
      <c r="B6" s="237" t="n">
        <f aca="false">$B$5</f>
        <v>125.47</v>
      </c>
      <c r="C6" s="237" t="n">
        <v>0</v>
      </c>
      <c r="D6" s="238" t="n">
        <f aca="false">B6+C6</f>
        <v>125.47</v>
      </c>
      <c r="E6" s="237" t="n">
        <v>11.03</v>
      </c>
      <c r="F6" s="238" t="n">
        <f aca="false">D6+E6</f>
        <v>136.5</v>
      </c>
      <c r="G6" s="237" t="n">
        <v>0</v>
      </c>
      <c r="H6" s="239" t="n">
        <f aca="false">F6+G6</f>
        <v>136.5</v>
      </c>
      <c r="I6" s="241" t="s">
        <v>39</v>
      </c>
      <c r="J6" s="224"/>
      <c r="K6" s="224"/>
      <c r="L6" s="224"/>
      <c r="M6" s="224"/>
      <c r="N6" s="224"/>
      <c r="O6" s="224"/>
      <c r="P6" s="224"/>
      <c r="Q6" s="224"/>
      <c r="R6" s="240"/>
      <c r="S6" s="240"/>
      <c r="T6" s="240"/>
      <c r="U6" s="242"/>
      <c r="V6" s="240"/>
      <c r="W6" s="224"/>
      <c r="Y6" s="224"/>
    </row>
    <row r="7" customFormat="false" ht="12.75" hidden="false" customHeight="false" outlineLevel="0" collapsed="false">
      <c r="A7" s="236" t="s">
        <v>49</v>
      </c>
      <c r="B7" s="237" t="n">
        <f aca="false">$B$5</f>
        <v>125.47</v>
      </c>
      <c r="C7" s="237" t="n">
        <v>0</v>
      </c>
      <c r="D7" s="238" t="n">
        <f aca="false">B7+C6+C7</f>
        <v>125.47</v>
      </c>
      <c r="E7" s="237" t="n">
        <v>11.03</v>
      </c>
      <c r="F7" s="238" t="n">
        <f aca="false">D7+E7</f>
        <v>136.5</v>
      </c>
      <c r="G7" s="237" t="n">
        <v>0</v>
      </c>
      <c r="H7" s="239" t="n">
        <f aca="false">F7+G7</f>
        <v>136.5</v>
      </c>
      <c r="I7" s="224"/>
      <c r="J7" s="224"/>
      <c r="K7" s="224"/>
      <c r="L7" s="224"/>
      <c r="M7" s="224"/>
      <c r="N7" s="224"/>
      <c r="O7" s="224"/>
      <c r="P7" s="224"/>
      <c r="Q7" s="224"/>
      <c r="R7" s="240"/>
      <c r="S7" s="240"/>
      <c r="T7" s="240"/>
      <c r="U7" s="242"/>
      <c r="V7" s="240"/>
      <c r="W7" s="224"/>
      <c r="Y7" s="224"/>
    </row>
    <row r="8" customFormat="false" ht="12.75" hidden="false" customHeight="false" outlineLevel="0" collapsed="false">
      <c r="A8" s="236" t="s">
        <v>50</v>
      </c>
      <c r="B8" s="237" t="n">
        <f aca="false">$B$5</f>
        <v>125.47</v>
      </c>
      <c r="C8" s="237" t="n">
        <v>0</v>
      </c>
      <c r="D8" s="238" t="n">
        <f aca="false">B8+C6+C8</f>
        <v>125.47</v>
      </c>
      <c r="E8" s="237" t="n">
        <v>11.03</v>
      </c>
      <c r="F8" s="238" t="n">
        <f aca="false">D8+E8</f>
        <v>136.5</v>
      </c>
      <c r="G8" s="237" t="n">
        <v>0</v>
      </c>
      <c r="H8" s="239" t="n">
        <f aca="false">F8+G8</f>
        <v>136.5</v>
      </c>
      <c r="I8" s="224"/>
      <c r="J8" s="224"/>
      <c r="K8" s="224"/>
      <c r="L8" s="224"/>
      <c r="M8" s="224"/>
      <c r="N8" s="224"/>
      <c r="O8" s="224"/>
      <c r="P8" s="224"/>
      <c r="Q8" s="224"/>
      <c r="R8" s="240"/>
      <c r="S8" s="240"/>
      <c r="T8" s="240"/>
      <c r="U8" s="242"/>
      <c r="V8" s="240"/>
      <c r="W8" s="224"/>
      <c r="Y8" s="224"/>
    </row>
    <row r="9" customFormat="false" ht="12.75" hidden="false" customHeight="false" outlineLevel="0" collapsed="false">
      <c r="A9" s="236" t="s">
        <v>36</v>
      </c>
      <c r="B9" s="237" t="n">
        <f aca="false">$B$5</f>
        <v>125.47</v>
      </c>
      <c r="C9" s="237" t="n">
        <v>0</v>
      </c>
      <c r="D9" s="238" t="n">
        <f aca="false">B9+C6+C7+C9</f>
        <v>125.47</v>
      </c>
      <c r="E9" s="237" t="n">
        <v>11.03</v>
      </c>
      <c r="F9" s="238" t="n">
        <f aca="false">D9+E9</f>
        <v>136.5</v>
      </c>
      <c r="G9" s="237" t="n">
        <v>0</v>
      </c>
      <c r="H9" s="239" t="n">
        <f aca="false">F9+G9</f>
        <v>136.5</v>
      </c>
      <c r="I9" s="224"/>
      <c r="J9" s="224"/>
      <c r="K9" s="224"/>
      <c r="L9" s="224"/>
      <c r="M9" s="224"/>
      <c r="N9" s="224"/>
      <c r="O9" s="224"/>
      <c r="P9" s="224"/>
      <c r="Q9" s="224"/>
      <c r="R9" s="240"/>
      <c r="S9" s="240"/>
      <c r="T9" s="240"/>
      <c r="U9" s="242"/>
      <c r="V9" s="242"/>
      <c r="W9" s="224"/>
      <c r="Y9" s="224"/>
    </row>
    <row r="10" customFormat="false" ht="12.75" hidden="false" customHeight="false" outlineLevel="0" collapsed="false">
      <c r="A10" s="236" t="s">
        <v>51</v>
      </c>
      <c r="B10" s="237" t="n">
        <f aca="false">$B$5</f>
        <v>125.47</v>
      </c>
      <c r="C10" s="237" t="n">
        <v>88.5</v>
      </c>
      <c r="D10" s="238" t="n">
        <f aca="false">B10+C6+C7+C9+C10</f>
        <v>213.97</v>
      </c>
      <c r="E10" s="237" t="n">
        <v>11.03</v>
      </c>
      <c r="F10" s="238" t="n">
        <f aca="false">D10+E10</f>
        <v>225</v>
      </c>
      <c r="G10" s="237" t="n">
        <v>0</v>
      </c>
      <c r="H10" s="239" t="n">
        <f aca="false">F10+G10</f>
        <v>225</v>
      </c>
      <c r="I10" s="224"/>
      <c r="J10" s="224"/>
      <c r="K10" s="224"/>
      <c r="L10" s="224"/>
      <c r="M10" s="224"/>
      <c r="N10" s="224"/>
      <c r="O10" s="224"/>
      <c r="P10" s="224"/>
      <c r="Q10" s="224"/>
      <c r="R10" s="240"/>
      <c r="S10" s="240"/>
      <c r="T10" s="240"/>
      <c r="U10" s="242"/>
      <c r="V10" s="242"/>
      <c r="W10" s="224"/>
      <c r="Y10" s="224"/>
    </row>
    <row r="11" customFormat="false" ht="12.75" hidden="false" customHeight="false" outlineLevel="0" collapsed="false">
      <c r="A11" s="236" t="s">
        <v>52</v>
      </c>
      <c r="B11" s="237" t="n">
        <f aca="false">$B$5</f>
        <v>125.47</v>
      </c>
      <c r="C11" s="237" t="n">
        <v>0</v>
      </c>
      <c r="D11" s="238" t="n">
        <f aca="false">B11+C6+C7+C11</f>
        <v>125.47</v>
      </c>
      <c r="E11" s="237" t="n">
        <v>11.03</v>
      </c>
      <c r="F11" s="238" t="n">
        <f aca="false">D11+E11</f>
        <v>136.5</v>
      </c>
      <c r="G11" s="237" t="n">
        <v>0</v>
      </c>
      <c r="H11" s="239" t="n">
        <f aca="false">F11+G11</f>
        <v>136.5</v>
      </c>
      <c r="I11" s="224"/>
      <c r="J11" s="224"/>
      <c r="K11" s="224"/>
      <c r="L11" s="224"/>
      <c r="M11" s="224"/>
      <c r="N11" s="224"/>
      <c r="O11" s="224"/>
      <c r="P11" s="224"/>
      <c r="Q11" s="224"/>
      <c r="R11" s="240"/>
      <c r="S11" s="240"/>
      <c r="T11" s="240"/>
      <c r="U11" s="242"/>
      <c r="V11" s="242"/>
      <c r="W11" s="224"/>
      <c r="Y11" s="224"/>
    </row>
    <row r="12" customFormat="false" ht="13.5" hidden="false" customHeight="false" outlineLevel="0" collapsed="false">
      <c r="A12" s="243" t="s">
        <v>34</v>
      </c>
      <c r="B12" s="244" t="n">
        <f aca="false">$B$5</f>
        <v>125.47</v>
      </c>
      <c r="C12" s="245" t="n">
        <v>0</v>
      </c>
      <c r="D12" s="246" t="n">
        <f aca="false">B12+C6+C8+C12</f>
        <v>125.47</v>
      </c>
      <c r="E12" s="245" t="n">
        <v>11.03</v>
      </c>
      <c r="F12" s="246" t="n">
        <f aca="false">D12+E12</f>
        <v>136.5</v>
      </c>
      <c r="G12" s="245" t="n">
        <v>0</v>
      </c>
      <c r="H12" s="247" t="n">
        <f aca="false">F12+G12</f>
        <v>136.5</v>
      </c>
      <c r="I12" s="224"/>
      <c r="J12" s="224"/>
      <c r="K12" s="224"/>
      <c r="L12" s="224"/>
      <c r="M12" s="224"/>
      <c r="N12" s="224"/>
      <c r="O12" s="224"/>
      <c r="P12" s="224"/>
      <c r="Q12" s="224"/>
      <c r="R12" s="240"/>
      <c r="S12" s="240"/>
      <c r="T12" s="240"/>
      <c r="U12" s="240"/>
      <c r="V12" s="240"/>
      <c r="W12" s="224"/>
      <c r="Y12" s="224"/>
    </row>
    <row r="13" customFormat="false" ht="12.75" hidden="false" customHeight="false" outlineLevel="0" collapsed="false">
      <c r="A13" s="148" t="s">
        <v>84</v>
      </c>
      <c r="B13" s="242"/>
      <c r="C13" s="242"/>
      <c r="D13" s="242"/>
      <c r="E13" s="248"/>
      <c r="F13" s="249"/>
      <c r="G13" s="249"/>
      <c r="H13" s="249"/>
      <c r="I13" s="250" t="s">
        <v>39</v>
      </c>
      <c r="J13" s="250"/>
      <c r="K13" s="250"/>
      <c r="L13" s="251" t="s">
        <v>39</v>
      </c>
      <c r="M13" s="224"/>
      <c r="N13" s="224"/>
      <c r="O13" s="224"/>
      <c r="P13" s="224"/>
      <c r="Q13" s="224"/>
      <c r="R13" s="251"/>
      <c r="S13" s="251"/>
      <c r="T13" s="251"/>
      <c r="U13" s="251"/>
      <c r="V13" s="251"/>
      <c r="W13" s="224"/>
      <c r="Y13" s="224" t="s">
        <v>39</v>
      </c>
    </row>
    <row r="14" customFormat="false" ht="12.75" hidden="false" customHeight="false" outlineLevel="0" collapsed="false">
      <c r="A14" s="148"/>
      <c r="B14" s="242"/>
      <c r="C14" s="242"/>
      <c r="D14" s="242"/>
      <c r="E14" s="248"/>
      <c r="F14" s="249"/>
      <c r="G14" s="249"/>
      <c r="H14" s="249"/>
      <c r="I14" s="250"/>
      <c r="J14" s="250"/>
      <c r="K14" s="250"/>
      <c r="L14" s="251"/>
      <c r="R14" s="251"/>
      <c r="S14" s="251"/>
      <c r="T14" s="251"/>
      <c r="U14" s="251"/>
      <c r="V14" s="251"/>
      <c r="Y14" s="224"/>
    </row>
    <row r="15" customFormat="false" ht="15.75" hidden="false" customHeight="false" outlineLevel="0" collapsed="false">
      <c r="A15" s="252" t="s">
        <v>85</v>
      </c>
      <c r="B15" s="242"/>
      <c r="C15" s="242"/>
      <c r="D15" s="242"/>
      <c r="E15" s="248"/>
      <c r="F15" s="249"/>
      <c r="G15" s="249"/>
      <c r="H15" s="249"/>
      <c r="I15" s="250"/>
      <c r="J15" s="250"/>
      <c r="K15" s="250"/>
      <c r="L15" s="251"/>
      <c r="R15" s="251"/>
      <c r="S15" s="251"/>
      <c r="T15" s="251"/>
      <c r="U15" s="251"/>
      <c r="V15" s="251"/>
      <c r="Y15" s="224"/>
    </row>
    <row r="16" customFormat="false" ht="69" hidden="false" customHeight="true" outlineLevel="0" collapsed="false">
      <c r="A16" s="253" t="s">
        <v>43</v>
      </c>
      <c r="B16" s="254" t="s">
        <v>64</v>
      </c>
      <c r="C16" s="254" t="s">
        <v>65</v>
      </c>
      <c r="D16" s="254" t="s">
        <v>66</v>
      </c>
      <c r="E16" s="254" t="s">
        <v>67</v>
      </c>
      <c r="F16" s="254" t="s">
        <v>86</v>
      </c>
      <c r="G16" s="254" t="s">
        <v>87</v>
      </c>
      <c r="H16" s="254" t="s">
        <v>88</v>
      </c>
      <c r="I16" s="255" t="s">
        <v>89</v>
      </c>
      <c r="J16" s="256"/>
      <c r="R16" s="251"/>
      <c r="S16" s="251"/>
      <c r="T16" s="251"/>
      <c r="U16" s="251"/>
      <c r="V16" s="251"/>
      <c r="Y16" s="224"/>
    </row>
    <row r="17" customFormat="false" ht="12.75" hidden="false" customHeight="false" outlineLevel="0" collapsed="false">
      <c r="A17" s="257" t="s">
        <v>47</v>
      </c>
      <c r="B17" s="258" t="n">
        <v>12165.9</v>
      </c>
      <c r="C17" s="258" t="n">
        <v>1441</v>
      </c>
      <c r="D17" s="258" t="n">
        <v>136367.8</v>
      </c>
      <c r="E17" s="259" t="n">
        <f aca="false">B17+C17+D17</f>
        <v>149974.7</v>
      </c>
      <c r="F17" s="260" t="n">
        <v>0</v>
      </c>
      <c r="G17" s="260" t="n">
        <v>0</v>
      </c>
      <c r="H17" s="260" t="n">
        <v>112.6</v>
      </c>
      <c r="I17" s="261" t="n">
        <f aca="false">F17+G17+H17</f>
        <v>112.6</v>
      </c>
      <c r="J17" s="224"/>
      <c r="K17" s="222"/>
      <c r="M17" s="262"/>
      <c r="R17" s="251"/>
      <c r="S17" s="251"/>
      <c r="T17" s="251"/>
      <c r="U17" s="251"/>
      <c r="V17" s="251"/>
      <c r="Y17" s="224"/>
    </row>
    <row r="18" customFormat="false" ht="12.75" hidden="false" customHeight="false" outlineLevel="0" collapsed="false">
      <c r="A18" s="236" t="s">
        <v>48</v>
      </c>
      <c r="B18" s="263" t="n">
        <v>5920.7</v>
      </c>
      <c r="C18" s="263" t="n">
        <v>1076.8</v>
      </c>
      <c r="D18" s="264" t="n">
        <v>60178.5</v>
      </c>
      <c r="E18" s="265" t="n">
        <f aca="false">B18+C18+D18</f>
        <v>67176</v>
      </c>
      <c r="F18" s="266" t="n">
        <v>0</v>
      </c>
      <c r="G18" s="266" t="n">
        <v>0</v>
      </c>
      <c r="H18" s="266" t="n">
        <v>112.6</v>
      </c>
      <c r="I18" s="267" t="n">
        <f aca="false">F18+G18+H18</f>
        <v>112.6</v>
      </c>
      <c r="J18" s="224"/>
      <c r="K18" s="222"/>
      <c r="M18" s="222"/>
      <c r="R18" s="251"/>
      <c r="S18" s="251"/>
      <c r="T18" s="251"/>
      <c r="U18" s="251"/>
      <c r="V18" s="251"/>
      <c r="Y18" s="224"/>
    </row>
    <row r="19" customFormat="false" ht="12.75" hidden="false" customHeight="false" outlineLevel="0" collapsed="false">
      <c r="A19" s="236" t="s">
        <v>49</v>
      </c>
      <c r="B19" s="263" t="n">
        <v>2322.2</v>
      </c>
      <c r="C19" s="263" t="n">
        <v>442.8</v>
      </c>
      <c r="D19" s="264" t="n">
        <v>29789</v>
      </c>
      <c r="E19" s="265" t="n">
        <f aca="false">B19+C19+D19</f>
        <v>32554</v>
      </c>
      <c r="F19" s="266" t="n">
        <v>0</v>
      </c>
      <c r="G19" s="266" t="n">
        <v>0</v>
      </c>
      <c r="H19" s="266" t="n">
        <v>112.6</v>
      </c>
      <c r="I19" s="267" t="n">
        <f aca="false">F19+G19+H19</f>
        <v>112.6</v>
      </c>
      <c r="J19" s="224"/>
      <c r="K19" s="222"/>
      <c r="M19" s="268"/>
      <c r="R19" s="251"/>
      <c r="S19" s="251"/>
      <c r="T19" s="251"/>
      <c r="U19" s="251"/>
      <c r="V19" s="251"/>
      <c r="Y19" s="224"/>
    </row>
    <row r="20" customFormat="false" ht="12.75" hidden="false" customHeight="false" outlineLevel="0" collapsed="false">
      <c r="A20" s="236" t="s">
        <v>50</v>
      </c>
      <c r="B20" s="263" t="n">
        <v>1852.2</v>
      </c>
      <c r="C20" s="263" t="n">
        <v>375.9</v>
      </c>
      <c r="D20" s="264" t="n">
        <v>8896</v>
      </c>
      <c r="E20" s="265" t="n">
        <f aca="false">B20+C20+D20</f>
        <v>11124.1</v>
      </c>
      <c r="F20" s="269" t="n">
        <v>0</v>
      </c>
      <c r="G20" s="269" t="n">
        <v>0</v>
      </c>
      <c r="H20" s="269" t="n">
        <v>0</v>
      </c>
      <c r="I20" s="267" t="n">
        <f aca="false">F20+G20+H20</f>
        <v>0</v>
      </c>
      <c r="J20" s="224"/>
      <c r="K20" s="222"/>
      <c r="R20" s="251"/>
      <c r="S20" s="251"/>
      <c r="T20" s="251"/>
      <c r="U20" s="251"/>
      <c r="V20" s="251"/>
      <c r="Y20" s="224"/>
    </row>
    <row r="21" customFormat="false" ht="12.75" hidden="false" customHeight="false" outlineLevel="0" collapsed="false">
      <c r="A21" s="236" t="s">
        <v>36</v>
      </c>
      <c r="B21" s="263" t="n">
        <v>775.7</v>
      </c>
      <c r="C21" s="263" t="n">
        <v>142.6</v>
      </c>
      <c r="D21" s="264" t="n">
        <v>6664.7</v>
      </c>
      <c r="E21" s="265" t="n">
        <f aca="false">B21+C21+D21</f>
        <v>7583</v>
      </c>
      <c r="F21" s="269" t="n">
        <v>0</v>
      </c>
      <c r="G21" s="269" t="n">
        <v>0</v>
      </c>
      <c r="H21" s="269" t="n">
        <v>0</v>
      </c>
      <c r="I21" s="267" t="n">
        <f aca="false">F21+G21+H21</f>
        <v>0</v>
      </c>
      <c r="J21" s="224"/>
      <c r="K21" s="222"/>
      <c r="R21" s="251"/>
      <c r="S21" s="251"/>
      <c r="T21" s="251"/>
      <c r="U21" s="251"/>
      <c r="V21" s="251"/>
      <c r="Y21" s="224"/>
    </row>
    <row r="22" customFormat="false" ht="12.75" hidden="false" customHeight="false" outlineLevel="0" collapsed="false">
      <c r="A22" s="236" t="s">
        <v>51</v>
      </c>
      <c r="B22" s="263" t="n">
        <v>340.7</v>
      </c>
      <c r="C22" s="263" t="n">
        <v>97.1</v>
      </c>
      <c r="D22" s="263" t="n">
        <v>3379.7</v>
      </c>
      <c r="E22" s="265" t="n">
        <f aca="false">B22+C22+D22</f>
        <v>3817.5</v>
      </c>
      <c r="F22" s="269" t="n">
        <v>0</v>
      </c>
      <c r="G22" s="269" t="n">
        <v>0</v>
      </c>
      <c r="H22" s="269" t="n">
        <v>0</v>
      </c>
      <c r="I22" s="267" t="n">
        <f aca="false">F22+G22+H22</f>
        <v>0</v>
      </c>
      <c r="J22" s="224"/>
      <c r="K22" s="222"/>
      <c r="R22" s="251"/>
      <c r="S22" s="251"/>
      <c r="T22" s="251"/>
      <c r="U22" s="251"/>
      <c r="V22" s="251"/>
      <c r="Y22" s="224"/>
    </row>
    <row r="23" customFormat="false" ht="12.75" hidden="false" customHeight="false" outlineLevel="0" collapsed="false">
      <c r="A23" s="236" t="s">
        <v>52</v>
      </c>
      <c r="B23" s="263" t="n">
        <v>140.7</v>
      </c>
      <c r="C23" s="263" t="n">
        <v>78.9</v>
      </c>
      <c r="D23" s="263" t="n">
        <v>1219.6</v>
      </c>
      <c r="E23" s="265" t="n">
        <f aca="false">B23+C23+D23</f>
        <v>1439.2</v>
      </c>
      <c r="F23" s="269" t="n">
        <v>0</v>
      </c>
      <c r="G23" s="269" t="n">
        <v>0</v>
      </c>
      <c r="H23" s="269" t="n">
        <v>112.6</v>
      </c>
      <c r="I23" s="267" t="n">
        <f aca="false">F23+G23+H23</f>
        <v>112.6</v>
      </c>
      <c r="J23" s="224"/>
      <c r="K23" s="222"/>
      <c r="R23" s="251"/>
      <c r="S23" s="251"/>
      <c r="T23" s="251"/>
      <c r="U23" s="251"/>
      <c r="V23" s="251"/>
      <c r="Y23" s="224"/>
    </row>
    <row r="24" customFormat="false" ht="13.5" hidden="false" customHeight="false" outlineLevel="0" collapsed="false">
      <c r="A24" s="243" t="s">
        <v>34</v>
      </c>
      <c r="B24" s="270" t="n">
        <v>708.8</v>
      </c>
      <c r="C24" s="271" t="n">
        <v>182.3</v>
      </c>
      <c r="D24" s="270" t="n">
        <v>4723.5</v>
      </c>
      <c r="E24" s="272" t="n">
        <f aca="false">B24+C24+D24</f>
        <v>5614.6</v>
      </c>
      <c r="F24" s="273" t="n">
        <v>0</v>
      </c>
      <c r="G24" s="273" t="n">
        <v>0</v>
      </c>
      <c r="H24" s="273" t="n">
        <v>0</v>
      </c>
      <c r="I24" s="274" t="n">
        <f aca="false">F24+G24+H24</f>
        <v>0</v>
      </c>
      <c r="J24" s="224"/>
      <c r="K24" s="222"/>
      <c r="R24" s="251"/>
      <c r="S24" s="251"/>
      <c r="T24" s="251"/>
      <c r="U24" s="251"/>
      <c r="V24" s="251"/>
      <c r="Y24" s="224"/>
    </row>
    <row r="25" customFormat="false" ht="13.5" hidden="false" customHeight="false" outlineLevel="0" collapsed="false">
      <c r="A25" s="148"/>
      <c r="B25" s="242"/>
      <c r="C25" s="242"/>
      <c r="D25" s="242"/>
      <c r="E25" s="248"/>
      <c r="F25" s="249"/>
      <c r="G25" s="249"/>
      <c r="H25" s="249"/>
      <c r="I25" s="250"/>
      <c r="J25" s="250"/>
      <c r="K25" s="250"/>
      <c r="L25" s="251"/>
      <c r="R25" s="251"/>
      <c r="S25" s="251"/>
      <c r="T25" s="251"/>
      <c r="U25" s="251"/>
      <c r="V25" s="251"/>
      <c r="Y25" s="224"/>
    </row>
    <row r="26" customFormat="false" ht="15.75" hidden="false" customHeight="false" outlineLevel="0" collapsed="false">
      <c r="A26" s="275" t="s">
        <v>90</v>
      </c>
      <c r="B26" s="242"/>
      <c r="C26" s="242"/>
      <c r="D26" s="242"/>
      <c r="E26" s="248"/>
      <c r="F26" s="249"/>
      <c r="G26" s="249"/>
      <c r="H26" s="249"/>
      <c r="I26" s="250"/>
      <c r="J26" s="250"/>
      <c r="K26" s="250"/>
      <c r="L26" s="251"/>
      <c r="M26" s="251"/>
      <c r="N26" s="251"/>
      <c r="O26" s="251"/>
      <c r="P26" s="251"/>
      <c r="Q26" s="251"/>
      <c r="R26" s="251"/>
      <c r="Y26" s="224"/>
    </row>
    <row r="27" customFormat="false" ht="114" hidden="false" customHeight="true" outlineLevel="0" collapsed="false">
      <c r="A27" s="229" t="s">
        <v>43</v>
      </c>
      <c r="B27" s="230" t="s">
        <v>64</v>
      </c>
      <c r="C27" s="230" t="s">
        <v>65</v>
      </c>
      <c r="D27" s="230" t="s">
        <v>66</v>
      </c>
      <c r="E27" s="230" t="s">
        <v>67</v>
      </c>
      <c r="F27" s="276" t="s">
        <v>91</v>
      </c>
      <c r="G27" s="276" t="s">
        <v>92</v>
      </c>
      <c r="H27" s="276" t="s">
        <v>93</v>
      </c>
      <c r="I27" s="277" t="s">
        <v>94</v>
      </c>
      <c r="K27" s="256"/>
      <c r="L27" s="256"/>
      <c r="M27" s="256"/>
      <c r="N27" s="256"/>
      <c r="O27" s="256"/>
      <c r="P27" s="256"/>
      <c r="R27" s="251"/>
      <c r="Y27" s="224"/>
    </row>
    <row r="28" customFormat="false" ht="12.75" hidden="false" customHeight="false" outlineLevel="0" collapsed="false">
      <c r="A28" s="236" t="s">
        <v>95</v>
      </c>
      <c r="B28" s="278" t="n">
        <f aca="false">B17-B18</f>
        <v>6245.2</v>
      </c>
      <c r="C28" s="278" t="n">
        <f aca="false">C17-C18</f>
        <v>364.2</v>
      </c>
      <c r="D28" s="278" t="n">
        <f aca="false">D17-D18</f>
        <v>76189.3</v>
      </c>
      <c r="E28" s="279" t="n">
        <f aca="false">B28+C28+D28</f>
        <v>82798.7</v>
      </c>
      <c r="F28" s="280" t="n">
        <f aca="false">B28*D5</f>
        <v>783585.244</v>
      </c>
      <c r="G28" s="280" t="n">
        <f aca="false">C28*F5</f>
        <v>45885.558</v>
      </c>
      <c r="H28" s="280" t="n">
        <f aca="false">D28*H5</f>
        <v>9599089.907</v>
      </c>
      <c r="I28" s="281" t="n">
        <f aca="false">F28+G28+H28</f>
        <v>10428560.709</v>
      </c>
      <c r="K28" s="240"/>
      <c r="L28" s="240"/>
      <c r="M28" s="282"/>
      <c r="N28" s="282"/>
      <c r="O28" s="240"/>
      <c r="P28" s="282"/>
      <c r="R28" s="251"/>
      <c r="Y28" s="224"/>
    </row>
    <row r="29" customFormat="false" ht="12.75" hidden="false" customHeight="false" outlineLevel="0" collapsed="false">
      <c r="A29" s="236" t="s">
        <v>96</v>
      </c>
      <c r="B29" s="278" t="n">
        <f aca="false">B18-B19-B20</f>
        <v>1746.3</v>
      </c>
      <c r="C29" s="278" t="n">
        <f aca="false">C18-C19-C20</f>
        <v>258.1</v>
      </c>
      <c r="D29" s="278" t="n">
        <f aca="false">D18-D19-D20</f>
        <v>21493.5</v>
      </c>
      <c r="E29" s="279" t="n">
        <f aca="false">B29+C29+D29</f>
        <v>23497.9</v>
      </c>
      <c r="F29" s="280" t="n">
        <f aca="false">B29*D6</f>
        <v>219108.261</v>
      </c>
      <c r="G29" s="280" t="n">
        <f aca="false">C29*F6</f>
        <v>35230.65</v>
      </c>
      <c r="H29" s="280" t="n">
        <f aca="false">D29*H6</f>
        <v>2933862.75</v>
      </c>
      <c r="I29" s="281" t="n">
        <f aca="false">F29+G29+H29</f>
        <v>3188201.661</v>
      </c>
      <c r="K29" s="240"/>
      <c r="L29" s="240"/>
      <c r="M29" s="282"/>
      <c r="N29" s="282"/>
      <c r="O29" s="240"/>
      <c r="P29" s="282"/>
      <c r="R29" s="251"/>
      <c r="Y29" s="224"/>
    </row>
    <row r="30" customFormat="false" ht="12.75" hidden="false" customHeight="false" outlineLevel="0" collapsed="false">
      <c r="A30" s="236" t="s">
        <v>97</v>
      </c>
      <c r="B30" s="278" t="n">
        <f aca="false">B19-B21-B23</f>
        <v>1405.8</v>
      </c>
      <c r="C30" s="278" t="n">
        <f aca="false">C19-C21-C23</f>
        <v>221.3</v>
      </c>
      <c r="D30" s="278" t="n">
        <f aca="false">D19-D21-D23</f>
        <v>21904.7</v>
      </c>
      <c r="E30" s="279" t="n">
        <f aca="false">B30+C30+D30</f>
        <v>23531.8</v>
      </c>
      <c r="F30" s="280" t="n">
        <f aca="false">B30*D7</f>
        <v>176385.726</v>
      </c>
      <c r="G30" s="280" t="n">
        <f aca="false">C30*F7</f>
        <v>30207.45</v>
      </c>
      <c r="H30" s="280" t="n">
        <f aca="false">D30*H7</f>
        <v>2989991.55</v>
      </c>
      <c r="I30" s="281" t="n">
        <f aca="false">F30+G30+H30</f>
        <v>3196584.726</v>
      </c>
      <c r="K30" s="240"/>
      <c r="L30" s="240"/>
      <c r="M30" s="282"/>
      <c r="N30" s="282"/>
      <c r="O30" s="240"/>
      <c r="P30" s="282"/>
      <c r="R30" s="251"/>
      <c r="Y30" s="224"/>
    </row>
    <row r="31" customFormat="false" ht="12.75" hidden="false" customHeight="false" outlineLevel="0" collapsed="false">
      <c r="A31" s="236" t="s">
        <v>98</v>
      </c>
      <c r="B31" s="278" t="n">
        <f aca="false">B20-B24</f>
        <v>1143.4</v>
      </c>
      <c r="C31" s="278" t="n">
        <f aca="false">C20-C24</f>
        <v>193.6</v>
      </c>
      <c r="D31" s="278" t="n">
        <f aca="false">D20-D24</f>
        <v>4172.5</v>
      </c>
      <c r="E31" s="279" t="n">
        <f aca="false">B31+C31+D31</f>
        <v>5509.5</v>
      </c>
      <c r="F31" s="280" t="n">
        <f aca="false">B31*D8</f>
        <v>143462.398</v>
      </c>
      <c r="G31" s="280" t="n">
        <f aca="false">C31*F8</f>
        <v>26426.4</v>
      </c>
      <c r="H31" s="280" t="n">
        <f aca="false">D31*H8</f>
        <v>569546.25</v>
      </c>
      <c r="I31" s="281" t="n">
        <f aca="false">F31+G31+H31</f>
        <v>739435.048</v>
      </c>
      <c r="K31" s="240"/>
      <c r="L31" s="240"/>
      <c r="M31" s="282"/>
      <c r="N31" s="282"/>
      <c r="O31" s="240"/>
      <c r="P31" s="282"/>
      <c r="R31" s="251"/>
      <c r="Y31" s="224"/>
    </row>
    <row r="32" customFormat="false" ht="12.75" hidden="false" customHeight="false" outlineLevel="0" collapsed="false">
      <c r="A32" s="236" t="s">
        <v>99</v>
      </c>
      <c r="B32" s="278" t="n">
        <f aca="false">B21-B22</f>
        <v>435</v>
      </c>
      <c r="C32" s="278" t="n">
        <f aca="false">C21-C22</f>
        <v>45.5</v>
      </c>
      <c r="D32" s="278" t="n">
        <f aca="false">D21-D22</f>
        <v>3285</v>
      </c>
      <c r="E32" s="279" t="n">
        <f aca="false">B32+C32+D32</f>
        <v>3765.5</v>
      </c>
      <c r="F32" s="280" t="n">
        <f aca="false">B32*D9</f>
        <v>54579.45</v>
      </c>
      <c r="G32" s="280" t="n">
        <f aca="false">C32*F9</f>
        <v>6210.75</v>
      </c>
      <c r="H32" s="280" t="n">
        <f aca="false">D32*H9</f>
        <v>448402.5</v>
      </c>
      <c r="I32" s="281" t="n">
        <f aca="false">F32+G32+H32</f>
        <v>509192.7</v>
      </c>
      <c r="K32" s="240"/>
      <c r="L32" s="240"/>
      <c r="M32" s="282"/>
      <c r="N32" s="282"/>
      <c r="O32" s="240"/>
      <c r="P32" s="282"/>
      <c r="R32" s="251"/>
      <c r="Y32" s="224"/>
    </row>
    <row r="33" customFormat="false" ht="12.75" hidden="false" customHeight="false" outlineLevel="0" collapsed="false">
      <c r="A33" s="236" t="s">
        <v>51</v>
      </c>
      <c r="B33" s="278" t="n">
        <f aca="false">B22</f>
        <v>340.7</v>
      </c>
      <c r="C33" s="278" t="n">
        <f aca="false">C22</f>
        <v>97.1</v>
      </c>
      <c r="D33" s="278" t="n">
        <f aca="false">D22</f>
        <v>3379.7</v>
      </c>
      <c r="E33" s="279" t="n">
        <f aca="false">B33+C33+D33</f>
        <v>3817.5</v>
      </c>
      <c r="F33" s="280" t="n">
        <f aca="false">B33*D10</f>
        <v>72899.579</v>
      </c>
      <c r="G33" s="280" t="n">
        <f aca="false">C33*F10</f>
        <v>21847.5</v>
      </c>
      <c r="H33" s="280" t="n">
        <f aca="false">D33*H10</f>
        <v>760432.5</v>
      </c>
      <c r="I33" s="281" t="n">
        <f aca="false">F33+G33+H33</f>
        <v>855179.579</v>
      </c>
      <c r="K33" s="240"/>
      <c r="L33" s="240"/>
      <c r="M33" s="282"/>
      <c r="N33" s="282"/>
      <c r="O33" s="240"/>
      <c r="P33" s="282"/>
      <c r="R33" s="251"/>
      <c r="Y33" s="224"/>
    </row>
    <row r="34" customFormat="false" ht="12.75" hidden="false" customHeight="false" outlineLevel="0" collapsed="false">
      <c r="A34" s="236" t="s">
        <v>52</v>
      </c>
      <c r="B34" s="278" t="n">
        <f aca="false">B23</f>
        <v>140.7</v>
      </c>
      <c r="C34" s="278" t="n">
        <f aca="false">C23</f>
        <v>78.9</v>
      </c>
      <c r="D34" s="278" t="n">
        <f aca="false">D23</f>
        <v>1219.6</v>
      </c>
      <c r="E34" s="279" t="n">
        <f aca="false">B34+C34+D34</f>
        <v>1439.2</v>
      </c>
      <c r="F34" s="280" t="n">
        <f aca="false">B34*D11</f>
        <v>17653.629</v>
      </c>
      <c r="G34" s="280" t="n">
        <f aca="false">C34*F11</f>
        <v>10769.85</v>
      </c>
      <c r="H34" s="280" t="n">
        <f aca="false">D34*H11</f>
        <v>166475.4</v>
      </c>
      <c r="I34" s="281" t="n">
        <f aca="false">F34+G34+H34</f>
        <v>194898.879</v>
      </c>
      <c r="K34" s="240"/>
      <c r="L34" s="240"/>
      <c r="M34" s="282"/>
      <c r="N34" s="282"/>
      <c r="O34" s="240"/>
      <c r="P34" s="282"/>
      <c r="R34" s="251"/>
      <c r="Y34" s="224"/>
    </row>
    <row r="35" customFormat="false" ht="12.75" hidden="false" customHeight="false" outlineLevel="0" collapsed="false">
      <c r="A35" s="236" t="s">
        <v>34</v>
      </c>
      <c r="B35" s="278" t="n">
        <f aca="false">B24</f>
        <v>708.8</v>
      </c>
      <c r="C35" s="278" t="n">
        <f aca="false">C24</f>
        <v>182.3</v>
      </c>
      <c r="D35" s="278" t="n">
        <f aca="false">D24</f>
        <v>4723.5</v>
      </c>
      <c r="E35" s="279" t="n">
        <f aca="false">B35+C35+D35</f>
        <v>5614.6</v>
      </c>
      <c r="F35" s="280" t="n">
        <f aca="false">B35*D12</f>
        <v>88933.136</v>
      </c>
      <c r="G35" s="280" t="n">
        <f aca="false">C35*F12</f>
        <v>24883.95</v>
      </c>
      <c r="H35" s="280" t="n">
        <f aca="false">D35*H12</f>
        <v>644757.75</v>
      </c>
      <c r="I35" s="281" t="n">
        <f aca="false">F35+G35+H35</f>
        <v>758574.836</v>
      </c>
      <c r="K35" s="240"/>
      <c r="L35" s="240"/>
      <c r="M35" s="282"/>
      <c r="N35" s="282"/>
      <c r="O35" s="240"/>
      <c r="P35" s="282"/>
      <c r="R35" s="251"/>
      <c r="Y35" s="224"/>
    </row>
    <row r="36" customFormat="false" ht="13.5" hidden="false" customHeight="false" outlineLevel="0" collapsed="false">
      <c r="A36" s="283" t="s">
        <v>100</v>
      </c>
      <c r="B36" s="284" t="n">
        <f aca="false">SUM(B28:B35)</f>
        <v>12165.9</v>
      </c>
      <c r="C36" s="284" t="n">
        <f aca="false">SUM(C28:C35)</f>
        <v>1441</v>
      </c>
      <c r="D36" s="284" t="n">
        <f aca="false">SUM(D28:D35)</f>
        <v>136367.8</v>
      </c>
      <c r="E36" s="285" t="n">
        <f aca="false">SUM(E28:E35)</f>
        <v>149974.7</v>
      </c>
      <c r="F36" s="286" t="n">
        <f aca="false">SUM(F28:F35)</f>
        <v>1556607.423</v>
      </c>
      <c r="G36" s="286" t="n">
        <f aca="false">SUM(G28:G35)</f>
        <v>201462.108</v>
      </c>
      <c r="H36" s="286" t="n">
        <f aca="false">SUM(H28:H35)</f>
        <v>18112558.607</v>
      </c>
      <c r="I36" s="287" t="n">
        <f aca="false">SUM(I28:I35)</f>
        <v>19870628.138</v>
      </c>
      <c r="K36" s="240"/>
      <c r="L36" s="240"/>
      <c r="M36" s="282"/>
      <c r="N36" s="282"/>
      <c r="O36" s="240"/>
      <c r="P36" s="282"/>
      <c r="R36" s="251"/>
      <c r="Y36" s="224"/>
    </row>
    <row r="37" customFormat="false" ht="13.5" hidden="false" customHeight="false" outlineLevel="0" collapsed="false">
      <c r="A37" s="224"/>
      <c r="B37" s="288"/>
      <c r="C37" s="288"/>
      <c r="D37" s="288"/>
      <c r="E37" s="289"/>
      <c r="F37" s="242"/>
      <c r="G37" s="242"/>
      <c r="H37" s="242"/>
      <c r="I37" s="241"/>
      <c r="J37" s="288"/>
      <c r="K37" s="242"/>
      <c r="L37" s="288"/>
      <c r="M37" s="288"/>
      <c r="N37" s="288"/>
      <c r="O37" s="290"/>
      <c r="P37" s="290"/>
      <c r="Q37" s="290"/>
      <c r="R37" s="251"/>
      <c r="Y37" s="224"/>
    </row>
    <row r="38" customFormat="false" ht="15.75" hidden="false" customHeight="false" outlineLevel="0" collapsed="false">
      <c r="A38" s="291" t="s">
        <v>101</v>
      </c>
      <c r="B38" s="288"/>
      <c r="C38" s="288"/>
      <c r="D38" s="288"/>
      <c r="E38" s="289"/>
      <c r="F38" s="242"/>
      <c r="G38" s="242"/>
      <c r="H38" s="242"/>
      <c r="I38" s="241"/>
      <c r="J38" s="288"/>
      <c r="K38" s="242"/>
      <c r="L38" s="288"/>
      <c r="M38" s="288"/>
      <c r="N38" s="288"/>
      <c r="O38" s="290"/>
      <c r="P38" s="290"/>
      <c r="Q38" s="290"/>
      <c r="R38" s="251"/>
      <c r="Y38" s="224"/>
    </row>
    <row r="39" customFormat="false" ht="76.5" hidden="false" customHeight="false" outlineLevel="0" collapsed="false">
      <c r="A39" s="253" t="s">
        <v>43</v>
      </c>
      <c r="B39" s="254" t="s">
        <v>102</v>
      </c>
      <c r="C39" s="254" t="s">
        <v>103</v>
      </c>
      <c r="D39" s="292" t="s">
        <v>104</v>
      </c>
      <c r="E39" s="292" t="s">
        <v>89</v>
      </c>
      <c r="F39" s="292" t="s">
        <v>105</v>
      </c>
      <c r="G39" s="292" t="s">
        <v>106</v>
      </c>
      <c r="H39" s="292" t="s">
        <v>107</v>
      </c>
      <c r="I39" s="292" t="s">
        <v>108</v>
      </c>
      <c r="J39" s="293" t="s">
        <v>109</v>
      </c>
      <c r="K39" s="242"/>
      <c r="L39" s="288"/>
      <c r="M39" s="288"/>
      <c r="N39" s="288"/>
      <c r="O39" s="290"/>
      <c r="P39" s="290"/>
      <c r="Q39" s="290"/>
      <c r="R39" s="251"/>
      <c r="Y39" s="224"/>
    </row>
    <row r="40" customFormat="false" ht="12.75" hidden="false" customHeight="false" outlineLevel="0" collapsed="false">
      <c r="A40" s="236" t="s">
        <v>95</v>
      </c>
      <c r="B40" s="278" t="n">
        <f aca="false">F17-F18</f>
        <v>0</v>
      </c>
      <c r="C40" s="278" t="n">
        <f aca="false">G17-G18</f>
        <v>0</v>
      </c>
      <c r="D40" s="278" t="n">
        <f aca="false">H17-H18</f>
        <v>0</v>
      </c>
      <c r="E40" s="279" t="n">
        <f aca="false">B40+C40+D40</f>
        <v>0</v>
      </c>
      <c r="F40" s="294" t="n">
        <f aca="false">B40*D5</f>
        <v>0</v>
      </c>
      <c r="G40" s="294" t="n">
        <f aca="false">C40*F5</f>
        <v>0</v>
      </c>
      <c r="H40" s="294" t="n">
        <f aca="false">D40*H5</f>
        <v>0</v>
      </c>
      <c r="I40" s="294" t="n">
        <v>0</v>
      </c>
      <c r="J40" s="281" t="n">
        <f aca="false">F40+G40+H40+I40</f>
        <v>0</v>
      </c>
      <c r="K40" s="242"/>
      <c r="L40" s="288"/>
      <c r="M40" s="288"/>
      <c r="N40" s="288"/>
      <c r="O40" s="290"/>
      <c r="P40" s="290"/>
      <c r="Q40" s="290"/>
      <c r="R40" s="251"/>
      <c r="Y40" s="224"/>
    </row>
    <row r="41" customFormat="false" ht="12.75" hidden="false" customHeight="false" outlineLevel="0" collapsed="false">
      <c r="A41" s="236" t="s">
        <v>96</v>
      </c>
      <c r="B41" s="278" t="n">
        <f aca="false">F18-F19-F20</f>
        <v>0</v>
      </c>
      <c r="C41" s="278" t="n">
        <f aca="false">G18-G19-G20</f>
        <v>0</v>
      </c>
      <c r="D41" s="278" t="n">
        <f aca="false">H18-H19-H20</f>
        <v>0</v>
      </c>
      <c r="E41" s="279" t="n">
        <f aca="false">B41+C41+D41</f>
        <v>0</v>
      </c>
      <c r="F41" s="294" t="n">
        <f aca="false">B41*D6</f>
        <v>0</v>
      </c>
      <c r="G41" s="294" t="n">
        <f aca="false">C41*F6</f>
        <v>0</v>
      </c>
      <c r="H41" s="294" t="n">
        <f aca="false">D41*H6</f>
        <v>0</v>
      </c>
      <c r="I41" s="294" t="n">
        <v>0</v>
      </c>
      <c r="J41" s="281" t="n">
        <f aca="false">F41+G41+H41+I41</f>
        <v>0</v>
      </c>
      <c r="K41" s="242"/>
      <c r="L41" s="288"/>
      <c r="M41" s="288"/>
      <c r="N41" s="288"/>
      <c r="O41" s="290"/>
      <c r="P41" s="290"/>
      <c r="Q41" s="290"/>
      <c r="R41" s="251"/>
      <c r="Y41" s="224"/>
    </row>
    <row r="42" customFormat="false" ht="12.75" hidden="false" customHeight="false" outlineLevel="0" collapsed="false">
      <c r="A42" s="236" t="s">
        <v>97</v>
      </c>
      <c r="B42" s="278" t="n">
        <f aca="false">F19-F21-F23</f>
        <v>0</v>
      </c>
      <c r="C42" s="278" t="n">
        <f aca="false">G19-G21-G23</f>
        <v>0</v>
      </c>
      <c r="D42" s="278" t="n">
        <f aca="false">H19-H21-H23</f>
        <v>0</v>
      </c>
      <c r="E42" s="279" t="n">
        <f aca="false">B42+C42+D42</f>
        <v>0</v>
      </c>
      <c r="F42" s="294" t="n">
        <f aca="false">B42*D7</f>
        <v>0</v>
      </c>
      <c r="G42" s="294" t="n">
        <f aca="false">C42*F7</f>
        <v>0</v>
      </c>
      <c r="H42" s="294" t="n">
        <f aca="false">D42*H7</f>
        <v>0</v>
      </c>
      <c r="I42" s="294" t="n">
        <v>0</v>
      </c>
      <c r="J42" s="281" t="n">
        <f aca="false">F42+G42+H42+I42</f>
        <v>0</v>
      </c>
      <c r="K42" s="242"/>
      <c r="L42" s="288"/>
      <c r="M42" s="288"/>
      <c r="N42" s="288"/>
      <c r="O42" s="290"/>
      <c r="P42" s="290"/>
      <c r="Q42" s="290"/>
      <c r="R42" s="251"/>
      <c r="Y42" s="224"/>
    </row>
    <row r="43" customFormat="false" ht="12.75" hidden="false" customHeight="false" outlineLevel="0" collapsed="false">
      <c r="A43" s="236" t="s">
        <v>98</v>
      </c>
      <c r="B43" s="278" t="n">
        <f aca="false">F20-F24</f>
        <v>0</v>
      </c>
      <c r="C43" s="278" t="n">
        <f aca="false">G20-G24</f>
        <v>0</v>
      </c>
      <c r="D43" s="278" t="n">
        <f aca="false">H20-H24</f>
        <v>0</v>
      </c>
      <c r="E43" s="279" t="n">
        <f aca="false">B43+C43+D43</f>
        <v>0</v>
      </c>
      <c r="F43" s="294" t="n">
        <f aca="false">B43*D8</f>
        <v>0</v>
      </c>
      <c r="G43" s="294" t="n">
        <f aca="false">C43*F8</f>
        <v>0</v>
      </c>
      <c r="H43" s="294" t="n">
        <f aca="false">D43*H8</f>
        <v>0</v>
      </c>
      <c r="I43" s="294" t="n">
        <v>0</v>
      </c>
      <c r="J43" s="281" t="n">
        <f aca="false">F43+G43+H43+I43</f>
        <v>0</v>
      </c>
      <c r="K43" s="242"/>
      <c r="L43" s="288"/>
      <c r="M43" s="288"/>
      <c r="N43" s="288"/>
      <c r="O43" s="290"/>
      <c r="P43" s="290"/>
      <c r="Q43" s="290"/>
      <c r="R43" s="251"/>
      <c r="Y43" s="224"/>
    </row>
    <row r="44" customFormat="false" ht="12.75" hidden="false" customHeight="false" outlineLevel="0" collapsed="false">
      <c r="A44" s="236" t="s">
        <v>99</v>
      </c>
      <c r="B44" s="278" t="n">
        <f aca="false">F21-F22</f>
        <v>0</v>
      </c>
      <c r="C44" s="278" t="n">
        <f aca="false">G21-G22</f>
        <v>0</v>
      </c>
      <c r="D44" s="278" t="n">
        <f aca="false">H21-H22</f>
        <v>0</v>
      </c>
      <c r="E44" s="279" t="n">
        <f aca="false">B44+C44+D44</f>
        <v>0</v>
      </c>
      <c r="F44" s="294" t="n">
        <f aca="false">B44*D9</f>
        <v>0</v>
      </c>
      <c r="G44" s="294" t="n">
        <f aca="false">C44*F9</f>
        <v>0</v>
      </c>
      <c r="H44" s="294" t="n">
        <f aca="false">D44*H9</f>
        <v>0</v>
      </c>
      <c r="I44" s="294" t="n">
        <v>0</v>
      </c>
      <c r="J44" s="281" t="n">
        <f aca="false">F44+G44+H44+I44</f>
        <v>0</v>
      </c>
      <c r="K44" s="242"/>
      <c r="L44" s="288"/>
      <c r="M44" s="288"/>
      <c r="N44" s="288"/>
      <c r="O44" s="290"/>
      <c r="P44" s="290"/>
      <c r="Q44" s="290"/>
      <c r="R44" s="251"/>
      <c r="Y44" s="224"/>
    </row>
    <row r="45" customFormat="false" ht="12.75" hidden="false" customHeight="false" outlineLevel="0" collapsed="false">
      <c r="A45" s="236" t="s">
        <v>51</v>
      </c>
      <c r="B45" s="278" t="n">
        <f aca="false">F22</f>
        <v>0</v>
      </c>
      <c r="C45" s="278" t="n">
        <f aca="false">G22</f>
        <v>0</v>
      </c>
      <c r="D45" s="278" t="n">
        <f aca="false">H22</f>
        <v>0</v>
      </c>
      <c r="E45" s="279" t="n">
        <f aca="false">B45+C45+D45</f>
        <v>0</v>
      </c>
      <c r="F45" s="294" t="n">
        <f aca="false">B45*D10</f>
        <v>0</v>
      </c>
      <c r="G45" s="294" t="n">
        <f aca="false">C45*F10</f>
        <v>0</v>
      </c>
      <c r="H45" s="294" t="n">
        <f aca="false">D45*H10</f>
        <v>0</v>
      </c>
      <c r="I45" s="294" t="n">
        <v>0</v>
      </c>
      <c r="J45" s="281" t="n">
        <f aca="false">F45+G45+H45+I45</f>
        <v>0</v>
      </c>
      <c r="K45" s="242"/>
      <c r="L45" s="288"/>
      <c r="M45" s="288"/>
      <c r="N45" s="288"/>
      <c r="O45" s="290"/>
      <c r="P45" s="290"/>
      <c r="Q45" s="290"/>
      <c r="R45" s="251"/>
      <c r="Y45" s="224"/>
    </row>
    <row r="46" customFormat="false" ht="12.75" hidden="false" customHeight="false" outlineLevel="0" collapsed="false">
      <c r="A46" s="236" t="s">
        <v>52</v>
      </c>
      <c r="B46" s="278" t="n">
        <f aca="false">F23</f>
        <v>0</v>
      </c>
      <c r="C46" s="278" t="n">
        <f aca="false">G23</f>
        <v>0</v>
      </c>
      <c r="D46" s="278" t="n">
        <f aca="false">H23</f>
        <v>112.6</v>
      </c>
      <c r="E46" s="279" t="n">
        <f aca="false">B46+C46+D46</f>
        <v>112.6</v>
      </c>
      <c r="F46" s="294" t="n">
        <f aca="false">B46*D11</f>
        <v>0</v>
      </c>
      <c r="G46" s="294" t="n">
        <f aca="false">C46*F11</f>
        <v>0</v>
      </c>
      <c r="H46" s="294" t="n">
        <f aca="false">D46*H11</f>
        <v>15369.9</v>
      </c>
      <c r="I46" s="294" t="n">
        <v>20323.2</v>
      </c>
      <c r="J46" s="281" t="n">
        <f aca="false">F46+G46+H46+I46</f>
        <v>35693.1</v>
      </c>
      <c r="K46" s="242"/>
      <c r="L46" s="288"/>
      <c r="M46" s="288"/>
      <c r="N46" s="288"/>
      <c r="O46" s="290"/>
      <c r="P46" s="290"/>
      <c r="Q46" s="290"/>
      <c r="R46" s="251"/>
      <c r="Y46" s="224"/>
    </row>
    <row r="47" customFormat="false" ht="12.75" hidden="false" customHeight="false" outlineLevel="0" collapsed="false">
      <c r="A47" s="236" t="s">
        <v>34</v>
      </c>
      <c r="B47" s="278" t="n">
        <f aca="false">F24</f>
        <v>0</v>
      </c>
      <c r="C47" s="278" t="n">
        <f aca="false">G24</f>
        <v>0</v>
      </c>
      <c r="D47" s="278" t="n">
        <f aca="false">H24</f>
        <v>0</v>
      </c>
      <c r="E47" s="279" t="n">
        <f aca="false">B47+C47+D47</f>
        <v>0</v>
      </c>
      <c r="F47" s="294" t="n">
        <f aca="false">B47*D12</f>
        <v>0</v>
      </c>
      <c r="G47" s="294" t="n">
        <f aca="false">C47*F12</f>
        <v>0</v>
      </c>
      <c r="H47" s="294" t="n">
        <f aca="false">D47*H12</f>
        <v>0</v>
      </c>
      <c r="I47" s="294" t="n">
        <v>0</v>
      </c>
      <c r="J47" s="281" t="n">
        <f aca="false">F47+G47+H47+I47</f>
        <v>0</v>
      </c>
      <c r="K47" s="242"/>
      <c r="L47" s="288"/>
      <c r="M47" s="288"/>
      <c r="N47" s="288"/>
      <c r="O47" s="290"/>
      <c r="P47" s="290"/>
      <c r="Q47" s="290"/>
      <c r="R47" s="251"/>
      <c r="Y47" s="224"/>
    </row>
    <row r="48" customFormat="false" ht="13.5" hidden="false" customHeight="false" outlineLevel="0" collapsed="false">
      <c r="A48" s="283" t="s">
        <v>100</v>
      </c>
      <c r="B48" s="284" t="n">
        <f aca="false">SUM(B40:B47)</f>
        <v>0</v>
      </c>
      <c r="C48" s="284" t="n">
        <f aca="false">SUM(C40:C47)</f>
        <v>0</v>
      </c>
      <c r="D48" s="284" t="n">
        <f aca="false">SUM(D40:D47)</f>
        <v>112.6</v>
      </c>
      <c r="E48" s="285" t="n">
        <f aca="false">B48+C48+D48</f>
        <v>112.6</v>
      </c>
      <c r="F48" s="295" t="n">
        <f aca="false">SUM(F40:F47)</f>
        <v>0</v>
      </c>
      <c r="G48" s="295" t="n">
        <f aca="false">SUM(G40:G47)</f>
        <v>0</v>
      </c>
      <c r="H48" s="295" t="n">
        <f aca="false">SUM(H40:H47)</f>
        <v>15369.9</v>
      </c>
      <c r="I48" s="295" t="n">
        <v>0</v>
      </c>
      <c r="J48" s="287" t="n">
        <f aca="false">SUM(J40:J47)</f>
        <v>35693.1</v>
      </c>
      <c r="K48" s="242"/>
      <c r="L48" s="288"/>
      <c r="M48" s="288"/>
      <c r="N48" s="288"/>
      <c r="O48" s="290"/>
      <c r="P48" s="290"/>
      <c r="Q48" s="290"/>
      <c r="R48" s="251"/>
      <c r="Y48" s="224"/>
    </row>
    <row r="49" customFormat="false" ht="13.5" hidden="false" customHeight="false" outlineLevel="0" collapsed="false">
      <c r="A49" s="224"/>
      <c r="B49" s="288"/>
      <c r="C49" s="288"/>
      <c r="D49" s="288"/>
      <c r="E49" s="289"/>
      <c r="F49" s="242"/>
      <c r="G49" s="242"/>
      <c r="H49" s="242"/>
      <c r="I49" s="241"/>
      <c r="J49" s="288"/>
      <c r="K49" s="242"/>
      <c r="L49" s="288"/>
      <c r="M49" s="288"/>
      <c r="N49" s="288"/>
      <c r="O49" s="290"/>
      <c r="P49" s="290"/>
      <c r="Q49" s="290"/>
      <c r="R49" s="251"/>
      <c r="Y49" s="224"/>
    </row>
    <row r="50" customFormat="false" ht="15.75" hidden="false" customHeight="false" outlineLevel="0" collapsed="false">
      <c r="A50" s="296" t="s">
        <v>110</v>
      </c>
    </row>
    <row r="51" customFormat="false" ht="80.1" hidden="false" customHeight="true" outlineLevel="0" collapsed="false">
      <c r="A51" s="229" t="s">
        <v>111</v>
      </c>
      <c r="B51" s="276" t="s">
        <v>112</v>
      </c>
      <c r="C51" s="276" t="s">
        <v>113</v>
      </c>
      <c r="D51" s="277" t="s">
        <v>114</v>
      </c>
    </row>
    <row r="52" customFormat="false" ht="12.75" hidden="false" customHeight="false" outlineLevel="0" collapsed="false">
      <c r="A52" s="236" t="s">
        <v>48</v>
      </c>
      <c r="B52" s="266" t="n">
        <v>0</v>
      </c>
      <c r="C52" s="280" t="n">
        <f aca="false">C6</f>
        <v>0</v>
      </c>
      <c r="D52" s="281" t="n">
        <f aca="false">B52*C52</f>
        <v>0</v>
      </c>
    </row>
    <row r="53" customFormat="false" ht="12.75" hidden="false" customHeight="false" outlineLevel="0" collapsed="false">
      <c r="A53" s="236" t="s">
        <v>49</v>
      </c>
      <c r="B53" s="266" t="n">
        <v>0</v>
      </c>
      <c r="C53" s="280" t="n">
        <f aca="false">C7</f>
        <v>0</v>
      </c>
      <c r="D53" s="281" t="n">
        <f aca="false">B53*C53</f>
        <v>0</v>
      </c>
    </row>
    <row r="54" customFormat="false" ht="12.75" hidden="false" customHeight="false" outlineLevel="0" collapsed="false">
      <c r="A54" s="236" t="s">
        <v>50</v>
      </c>
      <c r="B54" s="266" t="n">
        <v>0</v>
      </c>
      <c r="C54" s="280" t="n">
        <f aca="false">C8</f>
        <v>0</v>
      </c>
      <c r="D54" s="281" t="n">
        <f aca="false">B54*C54</f>
        <v>0</v>
      </c>
    </row>
    <row r="55" customFormat="false" ht="12.75" hidden="false" customHeight="false" outlineLevel="0" collapsed="false">
      <c r="A55" s="236" t="s">
        <v>36</v>
      </c>
      <c r="B55" s="266" t="n">
        <v>0</v>
      </c>
      <c r="C55" s="280" t="n">
        <f aca="false">C9</f>
        <v>0</v>
      </c>
      <c r="D55" s="281" t="n">
        <f aca="false">B55*C55</f>
        <v>0</v>
      </c>
    </row>
    <row r="56" customFormat="false" ht="12.75" hidden="false" customHeight="false" outlineLevel="0" collapsed="false">
      <c r="A56" s="236" t="s">
        <v>51</v>
      </c>
      <c r="B56" s="266" t="n">
        <v>0</v>
      </c>
      <c r="C56" s="280" t="n">
        <f aca="false">C10</f>
        <v>88.5</v>
      </c>
      <c r="D56" s="281" t="n">
        <f aca="false">B56*C56</f>
        <v>0</v>
      </c>
    </row>
    <row r="57" customFormat="false" ht="12.75" hidden="false" customHeight="false" outlineLevel="0" collapsed="false">
      <c r="A57" s="236" t="s">
        <v>52</v>
      </c>
      <c r="B57" s="266" t="n">
        <v>0</v>
      </c>
      <c r="C57" s="280" t="n">
        <f aca="false">C11</f>
        <v>0</v>
      </c>
      <c r="D57" s="281" t="n">
        <f aca="false">B57*C57</f>
        <v>0</v>
      </c>
    </row>
    <row r="58" customFormat="false" ht="12.75" hidden="false" customHeight="false" outlineLevel="0" collapsed="false">
      <c r="A58" s="297" t="s">
        <v>34</v>
      </c>
      <c r="B58" s="266" t="n">
        <v>0</v>
      </c>
      <c r="C58" s="280" t="n">
        <f aca="false">C12</f>
        <v>0</v>
      </c>
      <c r="D58" s="281" t="n">
        <f aca="false">B58*C58</f>
        <v>0</v>
      </c>
    </row>
    <row r="59" customFormat="false" ht="13.5" hidden="false" customHeight="false" outlineLevel="0" collapsed="false">
      <c r="A59" s="243" t="s">
        <v>100</v>
      </c>
      <c r="B59" s="298" t="s">
        <v>39</v>
      </c>
      <c r="C59" s="298"/>
      <c r="D59" s="287" t="n">
        <f aca="false">SUM(D52:D58)</f>
        <v>0</v>
      </c>
    </row>
    <row r="60" customFormat="false" ht="12.75" hidden="false" customHeight="false" outlineLevel="0" collapsed="false">
      <c r="A60" s="148" t="s">
        <v>115</v>
      </c>
    </row>
    <row r="61" customFormat="false" ht="12.75" hidden="false" customHeight="false" outlineLevel="0" collapsed="false">
      <c r="B61" s="219" t="s">
        <v>39</v>
      </c>
    </row>
    <row r="62" customFormat="false" ht="12.75" hidden="false" customHeight="false" outlineLevel="0" collapsed="false">
      <c r="B62" s="219" t="s">
        <v>39</v>
      </c>
    </row>
    <row r="63" customFormat="false" ht="12.75" hidden="false" customHeight="false" outlineLevel="0" collapsed="false">
      <c r="B63" s="219" t="s">
        <v>39</v>
      </c>
    </row>
  </sheetData>
  <printOptions headings="false" gridLines="tru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5.84"/>
    <col collapsed="false" customWidth="true" hidden="false" outlineLevel="0" max="2" min="2" style="219" width="15.28"/>
    <col collapsed="false" customWidth="true" hidden="false" outlineLevel="0" max="3" min="3" style="219" width="15.7"/>
    <col collapsed="false" customWidth="true" hidden="false" outlineLevel="0" max="4" min="4" style="219" width="16.42"/>
    <col collapsed="false" customWidth="true" hidden="false" outlineLevel="0" max="5" min="5" style="219" width="19.99"/>
    <col collapsed="false" customWidth="true" hidden="false" outlineLevel="0" max="6" min="6" style="219" width="18.7"/>
    <col collapsed="false" customWidth="true" hidden="false" outlineLevel="0" max="7" min="7" style="219" width="19.99"/>
    <col collapsed="false" customWidth="true" hidden="false" outlineLevel="0" max="8" min="8" style="219" width="18.41"/>
    <col collapsed="false" customWidth="true" hidden="false" outlineLevel="0" max="9" min="9" style="219" width="18.14"/>
    <col collapsed="false" customWidth="true" hidden="false" outlineLevel="0" max="10" min="10" style="219" width="18.41"/>
    <col collapsed="false" customWidth="true" hidden="false" outlineLevel="0" max="11" min="11" style="219" width="19.99"/>
    <col collapsed="false" customWidth="true" hidden="false" outlineLevel="0" max="13" min="12" style="219" width="15.7"/>
    <col collapsed="false" customWidth="true" hidden="false" outlineLevel="0" max="14" min="14" style="219" width="16.99"/>
    <col collapsed="false" customWidth="true" hidden="false" outlineLevel="0" max="15" min="15" style="219" width="18.41"/>
    <col collapsed="false" customWidth="false" hidden="false" outlineLevel="0" max="16" min="16" style="219" width="9.14"/>
    <col collapsed="false" customWidth="true" hidden="false" outlineLevel="0" max="17" min="17" style="219" width="9.28"/>
    <col collapsed="false" customWidth="false" hidden="false" outlineLevel="0" max="257" min="18" style="219" width="9.14"/>
  </cols>
  <sheetData>
    <row r="1" customFormat="false" ht="18.75" hidden="false" customHeight="false" outlineLevel="0" collapsed="false">
      <c r="A1" s="299" t="s">
        <v>116</v>
      </c>
      <c r="E1" s="221" t="s">
        <v>39</v>
      </c>
      <c r="F1" s="221" t="s">
        <v>39</v>
      </c>
      <c r="G1" s="221" t="s">
        <v>39</v>
      </c>
    </row>
    <row r="2" customFormat="false" ht="13.5" hidden="false" customHeight="false" outlineLevel="0" collapsed="false">
      <c r="A2" s="300"/>
    </row>
    <row r="3" customFormat="false" ht="19.5" hidden="false" customHeight="false" outlineLevel="0" collapsed="false">
      <c r="A3" s="301" t="s">
        <v>117</v>
      </c>
      <c r="D3" s="302" t="s">
        <v>39</v>
      </c>
    </row>
    <row r="4" customFormat="false" ht="12.75" hidden="false" customHeight="true" outlineLevel="0" collapsed="false">
      <c r="A4" s="257" t="s">
        <v>118</v>
      </c>
      <c r="B4" s="303" t="n">
        <v>0.153</v>
      </c>
      <c r="D4" s="3" t="s">
        <v>39</v>
      </c>
      <c r="E4" s="234" t="s">
        <v>39</v>
      </c>
      <c r="F4" s="234" t="s">
        <v>39</v>
      </c>
      <c r="G4" s="234" t="s">
        <v>39</v>
      </c>
      <c r="H4" s="234" t="s">
        <v>39</v>
      </c>
      <c r="I4" s="234" t="s">
        <v>39</v>
      </c>
      <c r="J4" s="234" t="s">
        <v>39</v>
      </c>
      <c r="L4" s="234" t="s">
        <v>39</v>
      </c>
      <c r="M4" s="234"/>
    </row>
    <row r="5" customFormat="false" ht="12.75" hidden="false" customHeight="true" outlineLevel="0" collapsed="false">
      <c r="A5" s="304" t="s">
        <v>119</v>
      </c>
      <c r="B5" s="305" t="n">
        <v>0.0625</v>
      </c>
      <c r="D5" s="224" t="s">
        <v>39</v>
      </c>
      <c r="E5" s="306" t="s">
        <v>39</v>
      </c>
      <c r="F5" s="307" t="s">
        <v>39</v>
      </c>
      <c r="G5" s="307" t="s">
        <v>39</v>
      </c>
      <c r="H5" s="307" t="s">
        <v>39</v>
      </c>
      <c r="I5" s="307" t="s">
        <v>39</v>
      </c>
      <c r="J5" s="234" t="s">
        <v>39</v>
      </c>
      <c r="K5" s="234" t="s">
        <v>39</v>
      </c>
      <c r="L5" s="306" t="s">
        <v>39</v>
      </c>
      <c r="M5" s="306"/>
    </row>
    <row r="6" customFormat="false" ht="12.75" hidden="false" customHeight="true" outlineLevel="0" collapsed="false">
      <c r="A6" s="236" t="s">
        <v>120</v>
      </c>
      <c r="B6" s="308" t="n">
        <v>1.0809</v>
      </c>
      <c r="D6" s="224" t="s">
        <v>39</v>
      </c>
      <c r="E6" s="309" t="s">
        <v>39</v>
      </c>
      <c r="F6" s="290" t="s">
        <v>39</v>
      </c>
      <c r="G6" s="310" t="s">
        <v>39</v>
      </c>
      <c r="H6" s="311" t="s">
        <v>39</v>
      </c>
      <c r="I6" s="311" t="s">
        <v>39</v>
      </c>
      <c r="J6" s="311" t="s">
        <v>39</v>
      </c>
      <c r="K6" s="312" t="s">
        <v>39</v>
      </c>
      <c r="L6" s="313" t="s">
        <v>39</v>
      </c>
      <c r="M6" s="313"/>
    </row>
    <row r="7" customFormat="false" ht="12.75" hidden="false" customHeight="true" outlineLevel="0" collapsed="false">
      <c r="A7" s="236" t="s">
        <v>121</v>
      </c>
      <c r="B7" s="314" t="n">
        <v>148323.1</v>
      </c>
      <c r="D7" s="224" t="s">
        <v>39</v>
      </c>
      <c r="E7" s="306" t="s">
        <v>39</v>
      </c>
      <c r="F7" s="315" t="s">
        <v>39</v>
      </c>
      <c r="G7" s="290" t="s">
        <v>39</v>
      </c>
      <c r="H7" s="290" t="s">
        <v>39</v>
      </c>
      <c r="I7" s="290" t="s">
        <v>39</v>
      </c>
      <c r="J7" s="310" t="s">
        <v>39</v>
      </c>
      <c r="K7" s="311"/>
      <c r="L7" s="306" t="s">
        <v>39</v>
      </c>
      <c r="M7" s="306"/>
    </row>
    <row r="8" customFormat="false" ht="12.75" hidden="false" customHeight="true" outlineLevel="0" collapsed="false">
      <c r="A8" s="236" t="s">
        <v>122</v>
      </c>
      <c r="B8" s="316" t="n">
        <v>0.025</v>
      </c>
      <c r="D8" s="224" t="s">
        <v>39</v>
      </c>
      <c r="E8" s="306" t="s">
        <v>39</v>
      </c>
      <c r="F8" s="290" t="s">
        <v>39</v>
      </c>
      <c r="G8" s="310" t="s">
        <v>39</v>
      </c>
      <c r="H8" s="310" t="s">
        <v>39</v>
      </c>
      <c r="I8" s="310" t="s">
        <v>39</v>
      </c>
      <c r="J8" s="311" t="s">
        <v>39</v>
      </c>
      <c r="K8" s="311"/>
      <c r="L8" s="306" t="s">
        <v>123</v>
      </c>
      <c r="M8" s="306"/>
    </row>
    <row r="9" customFormat="false" ht="12.75" hidden="false" customHeight="true" outlineLevel="0" collapsed="false">
      <c r="A9" s="236" t="s">
        <v>124</v>
      </c>
      <c r="B9" s="317" t="n">
        <f aca="false">ROUND(B7*B8,1)</f>
        <v>3708.1</v>
      </c>
      <c r="D9" s="224" t="s">
        <v>39</v>
      </c>
      <c r="E9" s="313" t="s">
        <v>39</v>
      </c>
      <c r="F9" s="290" t="s">
        <v>39</v>
      </c>
      <c r="G9" s="310" t="s">
        <v>39</v>
      </c>
      <c r="H9" s="310" t="s">
        <v>39</v>
      </c>
      <c r="I9" s="310" t="s">
        <v>39</v>
      </c>
      <c r="J9" s="311" t="s">
        <v>39</v>
      </c>
      <c r="K9" s="311"/>
      <c r="L9" s="313" t="s">
        <v>39</v>
      </c>
      <c r="M9" s="313"/>
    </row>
    <row r="10" customFormat="false" ht="12.75" hidden="false" customHeight="true" outlineLevel="0" collapsed="false">
      <c r="A10" s="283" t="s">
        <v>125</v>
      </c>
      <c r="B10" s="318" t="n">
        <f aca="false">'BRA Resource Clearing Results'!E17/('BRA Load Pricing Results'!G53*'BRA Load Pricing Results'!B6)</f>
        <v>1.01113551347119</v>
      </c>
      <c r="C10" s="224"/>
      <c r="D10" s="224" t="s">
        <v>39</v>
      </c>
      <c r="E10" s="306" t="s">
        <v>39</v>
      </c>
      <c r="F10" s="315" t="s">
        <v>39</v>
      </c>
      <c r="G10" s="310" t="s">
        <v>39</v>
      </c>
      <c r="H10" s="310" t="s">
        <v>39</v>
      </c>
      <c r="I10" s="310" t="s">
        <v>39</v>
      </c>
      <c r="J10" s="310" t="s">
        <v>39</v>
      </c>
      <c r="K10" s="311" t="s">
        <v>39</v>
      </c>
      <c r="L10" s="306" t="s">
        <v>39</v>
      </c>
      <c r="M10" s="306"/>
    </row>
    <row r="11" customFormat="false" ht="12.75" hidden="false" customHeight="false" outlineLevel="0" collapsed="false">
      <c r="D11" s="148" t="s">
        <v>39</v>
      </c>
      <c r="E11" s="222"/>
      <c r="F11" s="4"/>
      <c r="G11" s="222"/>
      <c r="H11" s="223" t="s">
        <v>39</v>
      </c>
      <c r="L11" s="219" t="s">
        <v>39</v>
      </c>
    </row>
    <row r="12" customFormat="false" ht="13.5" hidden="false" customHeight="false" outlineLevel="0" collapsed="false">
      <c r="A12" s="148"/>
      <c r="B12" s="242"/>
      <c r="C12" s="242"/>
      <c r="D12" s="242"/>
      <c r="E12" s="248"/>
      <c r="F12" s="249"/>
      <c r="G12" s="249"/>
      <c r="H12" s="249"/>
      <c r="I12" s="250"/>
      <c r="J12" s="250"/>
      <c r="K12" s="250"/>
      <c r="L12" s="251"/>
      <c r="M12" s="251"/>
    </row>
    <row r="13" customFormat="false" ht="15.75" hidden="false" customHeight="false" outlineLevel="0" collapsed="false">
      <c r="A13" s="319" t="s">
        <v>126</v>
      </c>
      <c r="B13" s="242"/>
      <c r="C13" s="242"/>
      <c r="D13" s="242"/>
      <c r="E13" s="248"/>
      <c r="F13" s="249"/>
      <c r="G13" s="249"/>
      <c r="H13" s="249"/>
      <c r="I13" s="250"/>
      <c r="J13" s="250"/>
      <c r="K13" s="250"/>
      <c r="L13" s="251"/>
      <c r="M13" s="251"/>
    </row>
    <row r="14" customFormat="false" ht="88.5" hidden="false" customHeight="true" outlineLevel="0" collapsed="false">
      <c r="A14" s="229" t="s">
        <v>43</v>
      </c>
      <c r="B14" s="276" t="s">
        <v>127</v>
      </c>
      <c r="C14" s="276" t="s">
        <v>77</v>
      </c>
      <c r="D14" s="276" t="s">
        <v>128</v>
      </c>
      <c r="E14" s="276" t="s">
        <v>129</v>
      </c>
      <c r="F14" s="276" t="s">
        <v>130</v>
      </c>
      <c r="G14" s="276" t="s">
        <v>131</v>
      </c>
      <c r="H14" s="276" t="s">
        <v>132</v>
      </c>
      <c r="I14" s="276" t="s">
        <v>133</v>
      </c>
      <c r="J14" s="277" t="s">
        <v>134</v>
      </c>
      <c r="K14" s="320"/>
      <c r="L14" s="321"/>
      <c r="M14" s="322"/>
    </row>
    <row r="15" customFormat="false" ht="12.75" hidden="false" customHeight="false" outlineLevel="0" collapsed="false">
      <c r="A15" s="236" t="s">
        <v>47</v>
      </c>
      <c r="B15" s="263" t="n">
        <f aca="false">K53</f>
        <v>153682.8</v>
      </c>
      <c r="C15" s="323" t="n">
        <f aca="false">'BRA Resource Clearing Results'!B5</f>
        <v>125.47</v>
      </c>
      <c r="D15" s="323" t="n">
        <f aca="false">'BRA Resource Clearing Results'!C5</f>
        <v>0</v>
      </c>
      <c r="E15" s="324" t="n">
        <f aca="false">('BRA Resource Clearing Results'!C17+'BRA Resource Clearing Results'!D17)*'BRA Resource Clearing Results'!E5</f>
        <v>71660.576</v>
      </c>
      <c r="F15" s="323" t="n">
        <f aca="false">E15/B15</f>
        <v>0.4662888495004</v>
      </c>
      <c r="G15" s="324" t="n">
        <f aca="false">'BRA Resource Clearing Results'!D17*'BRA Resource Clearing Results'!G5</f>
        <v>0</v>
      </c>
      <c r="H15" s="323" t="n">
        <f aca="false">G15/B15</f>
        <v>0</v>
      </c>
      <c r="I15" s="325" t="n">
        <f aca="false">'BRA Resource Clearing Results'!J40/'BRA Load Pricing Results'!B15</f>
        <v>0</v>
      </c>
      <c r="J15" s="326" t="n">
        <f aca="false">C15+D15+F15+H15+I15</f>
        <v>125.9362888495</v>
      </c>
      <c r="K15" s="242"/>
      <c r="L15" s="288"/>
      <c r="M15" s="288"/>
    </row>
    <row r="16" customFormat="false" ht="12.75" hidden="false" customHeight="false" outlineLevel="0" collapsed="false">
      <c r="A16" s="236" t="s">
        <v>48</v>
      </c>
      <c r="B16" s="263" t="n">
        <f aca="false">K34+K38+(SUM(K44:K52))</f>
        <v>69101.4733965323</v>
      </c>
      <c r="C16" s="323" t="n">
        <f aca="false">'BRA Resource Clearing Results'!B6</f>
        <v>125.47</v>
      </c>
      <c r="D16" s="323" t="n">
        <f aca="false">'BRA Resource Clearing Results'!C6</f>
        <v>0</v>
      </c>
      <c r="E16" s="324" t="n">
        <f aca="false">('BRA Resource Clearing Results'!C18+'BRA Resource Clearing Results'!D18)*('BRA Resource Clearing Results'!E6-'BRA Resource Clearing Results'!E5)</f>
        <v>643793.203</v>
      </c>
      <c r="F16" s="323" t="n">
        <f aca="false">F15+(E16/B16)</f>
        <v>9.78292381190783</v>
      </c>
      <c r="G16" s="324" t="n">
        <f aca="false">'BRA Resource Clearing Results'!D18*('BRA Resource Clearing Results'!G6-'BRA Resource Clearing Results'!G5)</f>
        <v>0</v>
      </c>
      <c r="H16" s="323" t="n">
        <f aca="false">H15+(G16/B16)</f>
        <v>0</v>
      </c>
      <c r="I16" s="325" t="n">
        <f aca="false">I15+'BRA Resource Clearing Results'!J41/'BRA Load Pricing Results'!B16</f>
        <v>0</v>
      </c>
      <c r="J16" s="326" t="n">
        <f aca="false">C16+D16+F16+H16+I16</f>
        <v>135.252923811908</v>
      </c>
      <c r="K16" s="242"/>
      <c r="L16" s="288"/>
      <c r="M16" s="288"/>
    </row>
    <row r="17" customFormat="false" ht="12.75" hidden="false" customHeight="false" outlineLevel="0" collapsed="false">
      <c r="A17" s="236" t="s">
        <v>49</v>
      </c>
      <c r="B17" s="263" t="n">
        <f aca="false">K34+K44+K45+K47+K51+K52</f>
        <v>37717.9808921947</v>
      </c>
      <c r="C17" s="323" t="n">
        <f aca="false">'BRA Resource Clearing Results'!B7</f>
        <v>125.47</v>
      </c>
      <c r="D17" s="323" t="n">
        <f aca="false">'BRA Resource Clearing Results'!C6+'BRA Resource Clearing Results'!C7</f>
        <v>0</v>
      </c>
      <c r="E17" s="324" t="n">
        <f aca="false">('BRA Resource Clearing Results'!C19+'BRA Resource Clearing Results'!D19)*('BRA Resource Clearing Results'!E7-'BRA Resource Clearing Results'!E6)</f>
        <v>0</v>
      </c>
      <c r="F17" s="323" t="n">
        <f aca="false">F16+(E17/B17)</f>
        <v>9.78292381190783</v>
      </c>
      <c r="G17" s="324" t="n">
        <f aca="false">'BRA Resource Clearing Results'!D19*('BRA Resource Clearing Results'!G7-'BRA Resource Clearing Results'!G6)</f>
        <v>0</v>
      </c>
      <c r="H17" s="323" t="n">
        <f aca="false">H16+(G17/B17)</f>
        <v>0</v>
      </c>
      <c r="I17" s="325" t="n">
        <f aca="false">I16+('BRA Resource Clearing Results'!J42/'BRA Load Pricing Results'!B17)</f>
        <v>0</v>
      </c>
      <c r="J17" s="326" t="n">
        <f aca="false">C17+D17+F17+H17+I17</f>
        <v>135.252923811908</v>
      </c>
      <c r="K17" s="242"/>
      <c r="L17" s="288"/>
      <c r="M17" s="288"/>
    </row>
    <row r="18" customFormat="false" ht="12.75" hidden="false" customHeight="false" outlineLevel="0" collapsed="false">
      <c r="A18" s="236" t="s">
        <v>50</v>
      </c>
      <c r="B18" s="263" t="n">
        <f aca="false">K38+K49</f>
        <v>16128.5302817417</v>
      </c>
      <c r="C18" s="323" t="n">
        <f aca="false">'BRA Resource Clearing Results'!B8</f>
        <v>125.47</v>
      </c>
      <c r="D18" s="323" t="n">
        <f aca="false">'BRA Resource Clearing Results'!C6+'BRA Resource Clearing Results'!C8</f>
        <v>0</v>
      </c>
      <c r="E18" s="324" t="n">
        <f aca="false">('BRA Resource Clearing Results'!C20+'BRA Resource Clearing Results'!D20)*('BRA Resource Clearing Results'!E8-'BRA Resource Clearing Results'!E6)</f>
        <v>0</v>
      </c>
      <c r="F18" s="323" t="n">
        <f aca="false">F16+(E18/B18)</f>
        <v>9.78292381190783</v>
      </c>
      <c r="G18" s="324" t="n">
        <f aca="false">'BRA Resource Clearing Results'!D20*('BRA Resource Clearing Results'!G8-'BRA Resource Clearing Results'!G6)</f>
        <v>0</v>
      </c>
      <c r="H18" s="323" t="n">
        <f aca="false">H16+(G18/B18)</f>
        <v>0</v>
      </c>
      <c r="I18" s="325" t="n">
        <f aca="false">I16+('BRA Resource Clearing Results'!J43/'BRA Load Pricing Results'!B18)</f>
        <v>0</v>
      </c>
      <c r="J18" s="326" t="n">
        <f aca="false">C18+D18+F18+H18+I18</f>
        <v>135.252923811908</v>
      </c>
      <c r="K18" s="242"/>
      <c r="L18" s="288"/>
      <c r="M18" s="288"/>
    </row>
    <row r="19" customFormat="false" ht="13.5" hidden="false" customHeight="false" outlineLevel="0" collapsed="false">
      <c r="A19" s="283" t="s">
        <v>34</v>
      </c>
      <c r="B19" s="270" t="n">
        <f aca="false">K49</f>
        <v>7835.23351510762</v>
      </c>
      <c r="C19" s="323" t="n">
        <f aca="false">'BRA Resource Clearing Results'!B12</f>
        <v>125.47</v>
      </c>
      <c r="D19" s="323" t="n">
        <f aca="false">'BRA Resource Clearing Results'!C6+'BRA Resource Clearing Results'!C8+'BRA Resource Clearing Results'!C12</f>
        <v>0</v>
      </c>
      <c r="E19" s="245" t="n">
        <f aca="false">('BRA Resource Clearing Results'!C24+'BRA Resource Clearing Results'!D24)*('BRA Resource Clearing Results'!E12-'BRA Resource Clearing Results'!E8)</f>
        <v>0</v>
      </c>
      <c r="F19" s="323" t="n">
        <f aca="false">F18+(E19/B19)</f>
        <v>9.78292381190783</v>
      </c>
      <c r="G19" s="245" t="n">
        <f aca="false">'BRA Resource Clearing Results'!D24*('BRA Resource Clearing Results'!G12-'BRA Resource Clearing Results'!G8)</f>
        <v>0</v>
      </c>
      <c r="H19" s="323" t="n">
        <f aca="false">H18+(G19/B19)</f>
        <v>0</v>
      </c>
      <c r="I19" s="325" t="n">
        <f aca="false">I18+('BRA Resource Clearing Results'!J47/'BRA Load Pricing Results'!B19)</f>
        <v>0</v>
      </c>
      <c r="J19" s="326" t="n">
        <f aca="false">C19+D19+F19+H19+I19</f>
        <v>135.252923811908</v>
      </c>
      <c r="K19" s="242"/>
      <c r="L19" s="288"/>
      <c r="M19" s="288"/>
    </row>
    <row r="20" s="224" customFormat="true" ht="12.75" hidden="false" customHeight="false" outlineLevel="0" collapsed="false">
      <c r="A20" s="327" t="s">
        <v>135</v>
      </c>
      <c r="B20" s="242"/>
      <c r="C20" s="288"/>
      <c r="D20" s="288"/>
      <c r="E20" s="288"/>
      <c r="F20" s="289"/>
      <c r="H20" s="242"/>
      <c r="I20" s="242"/>
      <c r="J20" s="288"/>
      <c r="K20" s="242"/>
      <c r="L20" s="290"/>
      <c r="M20" s="290"/>
    </row>
    <row r="21" s="224" customFormat="true" ht="12.75" hidden="false" customHeight="false" outlineLevel="0" collapsed="false">
      <c r="A21" s="328"/>
      <c r="B21" s="242"/>
      <c r="C21" s="288"/>
      <c r="D21" s="288"/>
      <c r="E21" s="288"/>
      <c r="F21" s="289"/>
      <c r="H21" s="242"/>
      <c r="I21" s="242"/>
      <c r="J21" s="288"/>
      <c r="K21" s="242"/>
      <c r="L21" s="290"/>
      <c r="M21" s="290"/>
    </row>
    <row r="22" customFormat="false" ht="30.75" hidden="false" customHeight="false" outlineLevel="0" collapsed="false">
      <c r="A22" s="329" t="s">
        <v>136</v>
      </c>
      <c r="E22" s="4" t="s">
        <v>39</v>
      </c>
      <c r="J22" s="330" t="s">
        <v>39</v>
      </c>
      <c r="K22" s="331" t="s">
        <v>39</v>
      </c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</row>
    <row r="23" customFormat="false" ht="109.5" hidden="false" customHeight="true" outlineLevel="0" collapsed="false">
      <c r="A23" s="332" t="s">
        <v>137</v>
      </c>
      <c r="B23" s="276" t="s">
        <v>138</v>
      </c>
      <c r="C23" s="230" t="s">
        <v>139</v>
      </c>
      <c r="D23" s="230" t="s">
        <v>140</v>
      </c>
      <c r="E23" s="276" t="s">
        <v>141</v>
      </c>
      <c r="F23" s="276" t="s">
        <v>142</v>
      </c>
      <c r="G23" s="276" t="s">
        <v>143</v>
      </c>
      <c r="H23" s="276" t="s">
        <v>144</v>
      </c>
      <c r="I23" s="230" t="s">
        <v>145</v>
      </c>
      <c r="J23" s="230" t="s">
        <v>146</v>
      </c>
      <c r="K23" s="333" t="s">
        <v>147</v>
      </c>
      <c r="N23" s="256"/>
      <c r="O23" s="234"/>
      <c r="P23" s="224"/>
      <c r="Q23" s="224"/>
      <c r="R23" s="224"/>
      <c r="S23" s="224"/>
      <c r="T23" s="256"/>
      <c r="U23" s="224"/>
      <c r="V23" s="224"/>
      <c r="W23" s="234"/>
      <c r="X23" s="224"/>
    </row>
    <row r="24" customFormat="false" ht="12.75" hidden="false" customHeight="false" outlineLevel="0" collapsed="false">
      <c r="A24" s="236" t="s">
        <v>99</v>
      </c>
      <c r="B24" s="266"/>
      <c r="C24" s="263" t="n">
        <f aca="false">'BRA Resource Clearing Results'!E32</f>
        <v>3765.5</v>
      </c>
      <c r="D24" s="237" t="n">
        <f aca="false">'BRA Resource Clearing Results'!C9</f>
        <v>0</v>
      </c>
      <c r="E24" s="237" t="n">
        <f aca="false">('BRA Resource Clearing Results'!C21+'BRA Resource Clearing Results'!D21)*('BRA Resource Clearing Results'!E9-'BRA Resource Clearing Results'!E7)</f>
        <v>0</v>
      </c>
      <c r="F24" s="266"/>
      <c r="G24" s="237" t="n">
        <f aca="false">'BRA Resource Clearing Results'!D21*('BRA Resource Clearing Results'!G9-'BRA Resource Clearing Results'!G7)</f>
        <v>0</v>
      </c>
      <c r="H24" s="266"/>
      <c r="I24" s="334" t="n">
        <f aca="false">'BRA Resource Clearing Results'!J44</f>
        <v>0</v>
      </c>
      <c r="J24" s="266"/>
      <c r="K24" s="267"/>
      <c r="N24" s="224"/>
      <c r="O24" s="335"/>
      <c r="P24" s="224"/>
      <c r="Q24" s="224"/>
      <c r="R24" s="224"/>
      <c r="S24" s="224"/>
      <c r="T24" s="224"/>
      <c r="U24" s="224"/>
      <c r="V24" s="224"/>
      <c r="W24" s="336"/>
      <c r="X24" s="224"/>
    </row>
    <row r="25" customFormat="false" ht="12.75" hidden="false" customHeight="false" outlineLevel="0" collapsed="false">
      <c r="A25" s="236" t="s">
        <v>51</v>
      </c>
      <c r="B25" s="266"/>
      <c r="C25" s="278" t="n">
        <f aca="false">'BRA Resource Clearing Results'!E22</f>
        <v>3817.5</v>
      </c>
      <c r="D25" s="237" t="n">
        <f aca="false">'BRA Resource Clearing Results'!C9+'BRA Resource Clearing Results'!C10</f>
        <v>88.5</v>
      </c>
      <c r="E25" s="237" t="n">
        <f aca="false">('BRA Resource Clearing Results'!C22+'BRA Resource Clearing Results'!D22)*('BRA Resource Clearing Results'!E10-'BRA Resource Clearing Results'!E9)</f>
        <v>0</v>
      </c>
      <c r="F25" s="266"/>
      <c r="G25" s="237" t="n">
        <f aca="false">'BRA Resource Clearing Results'!D22*('BRA Resource Clearing Results'!G10-'BRA Resource Clearing Results'!G9)</f>
        <v>0</v>
      </c>
      <c r="H25" s="266"/>
      <c r="I25" s="334" t="n">
        <f aca="false">'BRA Resource Clearing Results'!J45</f>
        <v>0</v>
      </c>
      <c r="J25" s="266"/>
      <c r="K25" s="267"/>
      <c r="N25" s="224"/>
      <c r="O25" s="335"/>
      <c r="P25" s="224"/>
      <c r="Q25" s="224"/>
      <c r="R25" s="224"/>
      <c r="S25" s="224"/>
      <c r="T25" s="224"/>
      <c r="U25" s="224"/>
      <c r="V25" s="224"/>
      <c r="W25" s="336"/>
      <c r="X25" s="224"/>
    </row>
    <row r="26" customFormat="false" ht="12.75" hidden="false" customHeight="false" outlineLevel="0" collapsed="false">
      <c r="A26" s="337" t="s">
        <v>36</v>
      </c>
      <c r="B26" s="338" t="n">
        <f aca="false">J17</f>
        <v>135.252923811908</v>
      </c>
      <c r="C26" s="278" t="n">
        <f aca="false">C25+C24</f>
        <v>7583</v>
      </c>
      <c r="D26" s="339" t="n">
        <f aca="false">(C25*D25+C24*D24)/C26</f>
        <v>44.5534419095345</v>
      </c>
      <c r="E26" s="280" t="n">
        <f aca="false">SUM(E24:E25)</f>
        <v>0</v>
      </c>
      <c r="F26" s="338" t="n">
        <f aca="false">E26/K51</f>
        <v>0</v>
      </c>
      <c r="G26" s="280" t="n">
        <f aca="false">SUM(G24:G25)</f>
        <v>0</v>
      </c>
      <c r="H26" s="338" t="n">
        <f aca="false">G26/K51</f>
        <v>0</v>
      </c>
      <c r="I26" s="334" t="n">
        <f aca="false">I24+I25</f>
        <v>0</v>
      </c>
      <c r="J26" s="340" t="n">
        <f aca="false">I26/K51</f>
        <v>0</v>
      </c>
      <c r="K26" s="341" t="n">
        <f aca="false">B26+D26+F26+H26+J26</f>
        <v>179.806365721442</v>
      </c>
      <c r="L26" s="342" t="n">
        <f aca="false">K26-F16</f>
        <v>170.023441909534</v>
      </c>
      <c r="N26" s="343"/>
      <c r="O26" s="344"/>
      <c r="P26" s="224"/>
      <c r="Q26" s="224"/>
      <c r="R26" s="224"/>
      <c r="S26" s="224"/>
      <c r="T26" s="343"/>
      <c r="U26" s="224"/>
      <c r="V26" s="224"/>
      <c r="W26" s="344"/>
      <c r="X26" s="224"/>
    </row>
    <row r="27" customFormat="false" ht="12.75" hidden="false" customHeight="false" outlineLevel="0" collapsed="false">
      <c r="A27" s="236" t="s">
        <v>148</v>
      </c>
      <c r="B27" s="266"/>
      <c r="C27" s="278" t="n">
        <v>2858.5</v>
      </c>
      <c r="D27" s="237" t="n">
        <v>0</v>
      </c>
      <c r="E27" s="280" t="n">
        <v>0</v>
      </c>
      <c r="F27" s="280"/>
      <c r="G27" s="237" t="n">
        <v>0</v>
      </c>
      <c r="H27" s="345"/>
      <c r="I27" s="334" t="n">
        <v>0</v>
      </c>
      <c r="J27" s="266"/>
      <c r="K27" s="267"/>
      <c r="N27" s="224"/>
      <c r="O27" s="346"/>
      <c r="P27" s="224"/>
      <c r="Q27" s="224"/>
      <c r="R27" s="224"/>
      <c r="S27" s="224"/>
      <c r="T27" s="224"/>
      <c r="U27" s="224"/>
      <c r="V27" s="224"/>
      <c r="W27" s="336"/>
      <c r="X27" s="224"/>
    </row>
    <row r="28" customFormat="false" ht="12.75" hidden="false" customHeight="false" outlineLevel="0" collapsed="false">
      <c r="A28" s="236" t="s">
        <v>52</v>
      </c>
      <c r="B28" s="266"/>
      <c r="C28" s="278" t="n">
        <f aca="false">'BRA Resource Clearing Results'!E23</f>
        <v>1439.2</v>
      </c>
      <c r="D28" s="347" t="n">
        <f aca="false">'BRA Resource Clearing Results'!C11</f>
        <v>0</v>
      </c>
      <c r="E28" s="280" t="n">
        <f aca="false">('BRA Resource Clearing Results'!C23+'BRA Resource Clearing Results'!D23)*('BRA Resource Clearing Results'!E11-'BRA Resource Clearing Results'!E7)</f>
        <v>0</v>
      </c>
      <c r="F28" s="266"/>
      <c r="G28" s="237" t="n">
        <f aca="false">'BRA Resource Clearing Results'!D23*('BRA Resource Clearing Results'!G11-'BRA Resource Clearing Results'!G7)</f>
        <v>0</v>
      </c>
      <c r="H28" s="266"/>
      <c r="I28" s="334" t="n">
        <f aca="false">'BRA Resource Clearing Results'!J46</f>
        <v>35693.1</v>
      </c>
      <c r="J28" s="266"/>
      <c r="K28" s="267"/>
      <c r="N28" s="224"/>
      <c r="O28" s="348"/>
      <c r="P28" s="224"/>
      <c r="Q28" s="224"/>
      <c r="R28" s="224"/>
      <c r="S28" s="224"/>
      <c r="T28" s="224"/>
      <c r="U28" s="224"/>
      <c r="V28" s="224"/>
      <c r="W28" s="349"/>
      <c r="X28" s="224"/>
    </row>
    <row r="29" customFormat="false" ht="13.5" hidden="false" customHeight="false" outlineLevel="0" collapsed="false">
      <c r="A29" s="350" t="s">
        <v>29</v>
      </c>
      <c r="B29" s="351" t="n">
        <f aca="false">J17</f>
        <v>135.252923811908</v>
      </c>
      <c r="C29" s="272" t="n">
        <f aca="false">C27+C28</f>
        <v>4297.7</v>
      </c>
      <c r="D29" s="352" t="n">
        <f aca="false">(C28*D28+C27*D27)/C29</f>
        <v>0</v>
      </c>
      <c r="E29" s="286" t="n">
        <f aca="false">SUM(E27:E28)</f>
        <v>0</v>
      </c>
      <c r="F29" s="351" t="n">
        <f aca="false">E29/K44</f>
        <v>0</v>
      </c>
      <c r="G29" s="286" t="n">
        <f aca="false">SUM(G27:G28)</f>
        <v>0</v>
      </c>
      <c r="H29" s="351" t="n">
        <f aca="false">G29/K44</f>
        <v>0</v>
      </c>
      <c r="I29" s="353" t="n">
        <f aca="false">I27+I28</f>
        <v>35693.1</v>
      </c>
      <c r="J29" s="354" t="n">
        <f aca="false">I29/K44</f>
        <v>7.73356091420438</v>
      </c>
      <c r="K29" s="355" t="n">
        <f aca="false">B29+D29+F29+H29+J29</f>
        <v>142.986484726112</v>
      </c>
      <c r="N29" s="343"/>
      <c r="O29" s="250"/>
      <c r="P29" s="224"/>
      <c r="Q29" s="224"/>
      <c r="R29" s="224"/>
      <c r="S29" s="224"/>
      <c r="T29" s="343"/>
      <c r="U29" s="224"/>
      <c r="V29" s="224"/>
      <c r="W29" s="344"/>
      <c r="X29" s="224"/>
    </row>
    <row r="30" customFormat="false" ht="12.75" hidden="false" customHeight="false" outlineLevel="0" collapsed="false">
      <c r="A30" s="356"/>
      <c r="B30" s="356"/>
      <c r="C30" s="356"/>
      <c r="D30" s="356"/>
      <c r="E30" s="356"/>
      <c r="F30" s="356"/>
      <c r="G30" s="356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</row>
    <row r="31" customFormat="false" ht="13.5" hidden="false" customHeight="false" outlineLevel="0" collapsed="false">
      <c r="A31" s="224"/>
      <c r="B31" s="241"/>
      <c r="C31" s="241"/>
      <c r="D31" s="241"/>
      <c r="E31" s="357"/>
      <c r="F31" s="358" t="s">
        <v>39</v>
      </c>
      <c r="G31" s="359"/>
      <c r="H31" s="359"/>
      <c r="I31" s="359"/>
      <c r="J31" s="359"/>
      <c r="K31" s="359"/>
      <c r="L31" s="360"/>
      <c r="M31" s="360"/>
    </row>
    <row r="32" s="228" customFormat="true" ht="19.5" hidden="false" customHeight="false" outlineLevel="0" collapsed="false">
      <c r="A32" s="361" t="s">
        <v>149</v>
      </c>
      <c r="B32" s="299"/>
      <c r="E32" s="362"/>
      <c r="F32" s="362"/>
      <c r="G32" s="362"/>
      <c r="H32" s="362"/>
      <c r="I32" s="362"/>
      <c r="J32" s="362"/>
      <c r="K32" s="362"/>
      <c r="L32" s="363"/>
      <c r="M32" s="364"/>
    </row>
    <row r="33" customFormat="false" ht="54.95" hidden="false" customHeight="true" outlineLevel="0" collapsed="false">
      <c r="A33" s="365" t="s">
        <v>6</v>
      </c>
      <c r="B33" s="366" t="s">
        <v>150</v>
      </c>
      <c r="C33" s="366" t="s">
        <v>151</v>
      </c>
      <c r="D33" s="366" t="s">
        <v>152</v>
      </c>
      <c r="E33" s="366" t="s">
        <v>153</v>
      </c>
      <c r="F33" s="366" t="s">
        <v>154</v>
      </c>
      <c r="G33" s="366" t="s">
        <v>155</v>
      </c>
      <c r="H33" s="366" t="s">
        <v>156</v>
      </c>
      <c r="I33" s="367" t="s">
        <v>125</v>
      </c>
      <c r="J33" s="367" t="s">
        <v>157</v>
      </c>
      <c r="K33" s="367" t="s">
        <v>158</v>
      </c>
      <c r="L33" s="368" t="s">
        <v>159</v>
      </c>
      <c r="M33" s="369"/>
    </row>
    <row r="34" customFormat="false" ht="12.75" hidden="false" customHeight="false" outlineLevel="0" collapsed="false">
      <c r="A34" s="236" t="s">
        <v>19</v>
      </c>
      <c r="B34" s="370" t="s">
        <v>48</v>
      </c>
      <c r="C34" s="370" t="s">
        <v>49</v>
      </c>
      <c r="D34" s="370"/>
      <c r="E34" s="264" t="n">
        <v>2550</v>
      </c>
      <c r="F34" s="371" t="n">
        <v>1.08745098039216</v>
      </c>
      <c r="G34" s="264" t="n">
        <f aca="false">E34*F34</f>
        <v>2773</v>
      </c>
      <c r="H34" s="372" t="n">
        <f aca="false">$B$9*G34/$G$53</f>
        <v>74.9338741032612</v>
      </c>
      <c r="I34" s="373" t="n">
        <f aca="false">$B$10</f>
        <v>1.01113551347119</v>
      </c>
      <c r="J34" s="373" t="n">
        <f aca="false">I34*F34</f>
        <v>1.09956030543358</v>
      </c>
      <c r="K34" s="264" t="n">
        <f aca="false">E34*J34*$B$6+H34</f>
        <v>3105.6464461683</v>
      </c>
      <c r="L34" s="374" t="n">
        <f aca="false">J17</f>
        <v>135.252923811908</v>
      </c>
      <c r="M34" s="224"/>
      <c r="Q34" s="375"/>
    </row>
    <row r="35" customFormat="false" ht="12.75" hidden="false" customHeight="false" outlineLevel="0" collapsed="false">
      <c r="A35" s="236" t="s">
        <v>71</v>
      </c>
      <c r="B35" s="370"/>
      <c r="C35" s="370"/>
      <c r="D35" s="370"/>
      <c r="E35" s="264" t="n">
        <v>2128.4</v>
      </c>
      <c r="F35" s="371" t="n">
        <v>1.08072128227961</v>
      </c>
      <c r="G35" s="264" t="n">
        <f aca="false">E35*F35</f>
        <v>2300.20717720392</v>
      </c>
      <c r="H35" s="372" t="n">
        <f aca="false">$B$9*G35/$G$53</f>
        <v>62.1577479365367</v>
      </c>
      <c r="I35" s="373" t="n">
        <f aca="false">$B$10</f>
        <v>1.01113551347119</v>
      </c>
      <c r="J35" s="373" t="n">
        <f aca="false">I35*F35</f>
        <v>1.09275566867704</v>
      </c>
      <c r="K35" s="264" t="n">
        <f aca="false">E35*J35*$B$6+H35</f>
        <v>2576.13784541441</v>
      </c>
      <c r="L35" s="374" t="n">
        <f aca="false">J15</f>
        <v>125.9362888495</v>
      </c>
      <c r="M35" s="224"/>
      <c r="Q35" s="375"/>
    </row>
    <row r="36" customFormat="false" ht="12.75" hidden="false" customHeight="false" outlineLevel="0" collapsed="false">
      <c r="A36" s="236" t="s">
        <v>21</v>
      </c>
      <c r="B36" s="370" t="s">
        <v>39</v>
      </c>
      <c r="C36" s="370"/>
      <c r="D36" s="370"/>
      <c r="E36" s="264" t="n">
        <v>8280</v>
      </c>
      <c r="F36" s="371" t="n">
        <v>1.04335748792271</v>
      </c>
      <c r="G36" s="264" t="n">
        <f aca="false">E36*F36</f>
        <v>8639</v>
      </c>
      <c r="H36" s="372" t="n">
        <f aca="false">$B$9*G36/$G$53</f>
        <v>233.448877886071</v>
      </c>
      <c r="I36" s="373" t="n">
        <f aca="false">$B$10</f>
        <v>1.01113551347119</v>
      </c>
      <c r="J36" s="373" t="n">
        <f aca="false">I36*F36</f>
        <v>1.05497580928474</v>
      </c>
      <c r="K36" s="264" t="n">
        <f aca="false">E36*J36*$B$6+H36</f>
        <v>9675.32623456471</v>
      </c>
      <c r="L36" s="374" t="n">
        <f aca="false">J15</f>
        <v>125.9362888495</v>
      </c>
      <c r="M36" s="224"/>
      <c r="Q36" s="375"/>
    </row>
    <row r="37" customFormat="false" ht="12.75" hidden="false" customHeight="false" outlineLevel="0" collapsed="false">
      <c r="A37" s="236" t="s">
        <v>22</v>
      </c>
      <c r="B37" s="370"/>
      <c r="C37" s="370"/>
      <c r="D37" s="370"/>
      <c r="E37" s="264" t="n">
        <v>12600</v>
      </c>
      <c r="F37" s="371" t="n">
        <v>1.0747619047619</v>
      </c>
      <c r="G37" s="264" t="n">
        <f aca="false">E37*F37</f>
        <v>13542</v>
      </c>
      <c r="H37" s="372" t="n">
        <f aca="false">$B$9*G37/$G$53</f>
        <v>365.941046918991</v>
      </c>
      <c r="I37" s="373" t="n">
        <f aca="false">$B$10</f>
        <v>1.01113551347119</v>
      </c>
      <c r="J37" s="373" t="n">
        <f aca="false">I37*F37</f>
        <v>1.08672993043071</v>
      </c>
      <c r="K37" s="264" t="n">
        <f aca="false">E37*J37*$B$6+H37</f>
        <v>15166.4854576311</v>
      </c>
      <c r="L37" s="374" t="n">
        <f aca="false">J15</f>
        <v>125.9362888495</v>
      </c>
      <c r="M37" s="224"/>
      <c r="Q37" s="375"/>
    </row>
    <row r="38" customFormat="false" ht="12.75" hidden="false" customHeight="false" outlineLevel="0" collapsed="false">
      <c r="A38" s="236" t="s">
        <v>23</v>
      </c>
      <c r="B38" s="370" t="s">
        <v>48</v>
      </c>
      <c r="C38" s="370" t="s">
        <v>50</v>
      </c>
      <c r="D38" s="370"/>
      <c r="E38" s="264" t="n">
        <v>7080</v>
      </c>
      <c r="F38" s="371" t="n">
        <v>1.04590395480226</v>
      </c>
      <c r="G38" s="264" t="n">
        <f aca="false">E38*F38</f>
        <v>7405</v>
      </c>
      <c r="H38" s="372" t="n">
        <f aca="false">$B$9*G38/$G$53</f>
        <v>200.102898570014</v>
      </c>
      <c r="I38" s="373" t="n">
        <f aca="false">$B$10</f>
        <v>1.01113551347119</v>
      </c>
      <c r="J38" s="373" t="n">
        <f aca="false">I38*F38</f>
        <v>1.05755063238053</v>
      </c>
      <c r="K38" s="264" t="n">
        <f aca="false">E38*J38*$B$6+H38</f>
        <v>8293.29676663407</v>
      </c>
      <c r="L38" s="374" t="n">
        <f aca="false">J18</f>
        <v>135.252923811908</v>
      </c>
      <c r="M38" s="224"/>
      <c r="Q38" s="375"/>
    </row>
    <row r="39" customFormat="false" ht="12.75" hidden="false" customHeight="false" outlineLevel="0" collapsed="false">
      <c r="A39" s="236" t="s">
        <v>24</v>
      </c>
      <c r="B39" s="370"/>
      <c r="C39" s="370"/>
      <c r="D39" s="370"/>
      <c r="E39" s="264" t="n">
        <v>21580</v>
      </c>
      <c r="F39" s="371" t="n">
        <v>1.09587581093605</v>
      </c>
      <c r="G39" s="264" t="n">
        <f aca="false">E39*F39</f>
        <v>23649</v>
      </c>
      <c r="H39" s="372" t="n">
        <f aca="false">$B$9*G39/$G$53</f>
        <v>639.059209761278</v>
      </c>
      <c r="I39" s="373" t="n">
        <f aca="false">$B$10</f>
        <v>1.01113551347119</v>
      </c>
      <c r="J39" s="373" t="n">
        <f aca="false">I39*F39</f>
        <v>1.10807895079149</v>
      </c>
      <c r="K39" s="264" t="n">
        <f aca="false">E39*J39*$B$6+H39</f>
        <v>26485.9115778702</v>
      </c>
      <c r="L39" s="374" t="n">
        <f aca="false">J15</f>
        <v>125.9362888495</v>
      </c>
      <c r="M39" s="224"/>
      <c r="Q39" s="375"/>
    </row>
    <row r="40" customFormat="false" ht="12.75" hidden="false" customHeight="false" outlineLevel="0" collapsed="false">
      <c r="A40" s="236" t="s">
        <v>25</v>
      </c>
      <c r="B40" s="370"/>
      <c r="C40" s="370"/>
      <c r="D40" s="370"/>
      <c r="E40" s="264" t="n">
        <v>3340</v>
      </c>
      <c r="F40" s="371" t="n">
        <v>1.06706586826347</v>
      </c>
      <c r="G40" s="264" t="n">
        <f aca="false">E40*F40</f>
        <v>3564</v>
      </c>
      <c r="H40" s="372" t="n">
        <f aca="false">$B$9*G40/$G$53</f>
        <v>96.3088089808954</v>
      </c>
      <c r="I40" s="373" t="n">
        <f aca="false">$B$10</f>
        <v>1.01113551347119</v>
      </c>
      <c r="J40" s="373" t="n">
        <f aca="false">I40*F40</f>
        <v>1.07894819461417</v>
      </c>
      <c r="K40" s="264" t="n">
        <f aca="false">E40*J40*$B$6+H40</f>
        <v>3991.53405486614</v>
      </c>
      <c r="L40" s="374" t="n">
        <f aca="false">J15</f>
        <v>125.9362888495</v>
      </c>
      <c r="M40" s="224"/>
      <c r="Q40" s="375"/>
    </row>
    <row r="41" customFormat="false" ht="12.75" hidden="false" customHeight="false" outlineLevel="0" collapsed="false">
      <c r="A41" s="236" t="s">
        <v>72</v>
      </c>
      <c r="B41" s="370"/>
      <c r="C41" s="370"/>
      <c r="D41" s="370"/>
      <c r="E41" s="264" t="n">
        <v>225.3</v>
      </c>
      <c r="F41" s="371" t="n">
        <v>1.10339851908107</v>
      </c>
      <c r="G41" s="264" t="n">
        <f aca="false">E41*F41</f>
        <v>248.595686348965</v>
      </c>
      <c r="H41" s="372" t="n">
        <f aca="false">$B$9*G41/$G$53</f>
        <v>6.71772010944363</v>
      </c>
      <c r="I41" s="373" t="n">
        <f aca="false">$B$10</f>
        <v>1.01113551347119</v>
      </c>
      <c r="J41" s="373" t="n">
        <f aca="false">I41*F41</f>
        <v>1.11568542815439</v>
      </c>
      <c r="K41" s="264" t="n">
        <f aca="false">E41*J41*$B$6+H41</f>
        <v>278.41698876395</v>
      </c>
      <c r="L41" s="374" t="n">
        <f aca="false">J15</f>
        <v>125.9362888495</v>
      </c>
      <c r="M41" s="224"/>
      <c r="Q41" s="375"/>
    </row>
    <row r="42" customFormat="false" ht="12.75" hidden="false" customHeight="false" outlineLevel="0" collapsed="false">
      <c r="A42" s="236" t="s">
        <v>27</v>
      </c>
      <c r="B42" s="370"/>
      <c r="C42" s="370"/>
      <c r="D42" s="370"/>
      <c r="E42" s="264" t="n">
        <v>2800</v>
      </c>
      <c r="F42" s="371" t="n">
        <v>1.0575</v>
      </c>
      <c r="G42" s="264" t="n">
        <f aca="false">E42*F42</f>
        <v>2961</v>
      </c>
      <c r="H42" s="372" t="n">
        <f aca="false">$B$9*G42/$G$53</f>
        <v>80.0141367543298</v>
      </c>
      <c r="I42" s="373" t="n">
        <f aca="false">$B$10</f>
        <v>1.01113551347119</v>
      </c>
      <c r="J42" s="373" t="n">
        <f aca="false">I42*F42</f>
        <v>1.06927580549579</v>
      </c>
      <c r="K42" s="264" t="n">
        <f aca="false">E42*J42*$B$6+H42</f>
        <v>3316.19874760344</v>
      </c>
      <c r="L42" s="374" t="n">
        <f aca="false">J15</f>
        <v>125.9362888495</v>
      </c>
      <c r="M42" s="224"/>
      <c r="Q42" s="375"/>
    </row>
    <row r="43" customFormat="false" ht="12.75" hidden="false" customHeight="false" outlineLevel="0" collapsed="false">
      <c r="A43" s="236" t="s">
        <v>28</v>
      </c>
      <c r="B43" s="370"/>
      <c r="C43" s="370"/>
      <c r="D43" s="370"/>
      <c r="E43" s="264" t="n">
        <v>18960</v>
      </c>
      <c r="F43" s="371" t="n">
        <v>1.08744725738397</v>
      </c>
      <c r="G43" s="264" t="n">
        <f aca="false">E43*F43</f>
        <v>20618</v>
      </c>
      <c r="H43" s="372" t="n">
        <f aca="false">$B$9*G43/$G$53</f>
        <v>557.153485849636</v>
      </c>
      <c r="I43" s="373" t="n">
        <f aca="false">$B$10</f>
        <v>1.01113551347119</v>
      </c>
      <c r="J43" s="373" t="n">
        <f aca="false">I43*F43</f>
        <v>1.09955654096778</v>
      </c>
      <c r="K43" s="264" t="n">
        <f aca="false">E43*J43*$B$6+H43</f>
        <v>23091.3156967537</v>
      </c>
      <c r="L43" s="374" t="n">
        <f aca="false">J15</f>
        <v>125.9362888495</v>
      </c>
      <c r="M43" s="224"/>
      <c r="Q43" s="375"/>
    </row>
    <row r="44" customFormat="false" ht="12.75" hidden="false" customHeight="false" outlineLevel="0" collapsed="false">
      <c r="A44" s="236" t="s">
        <v>29</v>
      </c>
      <c r="B44" s="370" t="s">
        <v>48</v>
      </c>
      <c r="C44" s="370" t="s">
        <v>49</v>
      </c>
      <c r="D44" s="370" t="s">
        <v>29</v>
      </c>
      <c r="E44" s="264" t="n">
        <v>3900</v>
      </c>
      <c r="F44" s="371" t="n">
        <v>1.05666666666667</v>
      </c>
      <c r="G44" s="264" t="n">
        <f aca="false">E44*F44</f>
        <v>4121</v>
      </c>
      <c r="H44" s="372" t="n">
        <f aca="false">$B$9*G44/$G$53</f>
        <v>111.36043821837</v>
      </c>
      <c r="I44" s="373" t="n">
        <f aca="false">$B$10</f>
        <v>1.01113551347119</v>
      </c>
      <c r="J44" s="373" t="n">
        <f aca="false">I44*F44</f>
        <v>1.06843319256789</v>
      </c>
      <c r="K44" s="264" t="n">
        <f aca="false">E44*J44*$B$6+H44</f>
        <v>4615.35124582025</v>
      </c>
      <c r="L44" s="374" t="n">
        <f aca="false">K29</f>
        <v>142.986484726112</v>
      </c>
      <c r="M44" s="224"/>
      <c r="Q44" s="375"/>
    </row>
    <row r="45" customFormat="false" ht="12.75" hidden="false" customHeight="false" outlineLevel="0" collapsed="false">
      <c r="A45" s="236" t="s">
        <v>30</v>
      </c>
      <c r="B45" s="370" t="s">
        <v>48</v>
      </c>
      <c r="C45" s="370" t="s">
        <v>49</v>
      </c>
      <c r="D45" s="370"/>
      <c r="E45" s="264" t="n">
        <v>6080</v>
      </c>
      <c r="F45" s="371" t="n">
        <v>1.07549342105263</v>
      </c>
      <c r="G45" s="264" t="n">
        <f aca="false">E45*F45</f>
        <v>6539</v>
      </c>
      <c r="H45" s="372" t="n">
        <f aca="false">$B$9*G45/$G$53</f>
        <v>176.701263166688</v>
      </c>
      <c r="I45" s="373" t="n">
        <f aca="false">$B$10</f>
        <v>1.01113551347119</v>
      </c>
      <c r="J45" s="373" t="n">
        <f aca="false">I45*F45</f>
        <v>1.08746959253094</v>
      </c>
      <c r="K45" s="264" t="n">
        <f aca="false">E45*J45*$B$6+H45</f>
        <v>7323.4122291722</v>
      </c>
      <c r="L45" s="374" t="n">
        <f aca="false">J17</f>
        <v>135.252923811908</v>
      </c>
      <c r="M45" s="224"/>
      <c r="Q45" s="375"/>
    </row>
    <row r="46" customFormat="false" ht="12.75" hidden="false" customHeight="false" outlineLevel="0" collapsed="false">
      <c r="A46" s="236" t="s">
        <v>31</v>
      </c>
      <c r="B46" s="370" t="s">
        <v>48</v>
      </c>
      <c r="C46" s="370"/>
      <c r="D46" s="370"/>
      <c r="E46" s="264" t="n">
        <v>2720</v>
      </c>
      <c r="F46" s="371" t="n">
        <v>1.12169117647059</v>
      </c>
      <c r="G46" s="264" t="n">
        <f aca="false">E46*F46</f>
        <v>3051</v>
      </c>
      <c r="H46" s="372" t="n">
        <f aca="false">$B$9*G46/$G$53</f>
        <v>82.4461773851604</v>
      </c>
      <c r="I46" s="373" t="n">
        <f aca="false">$B$10</f>
        <v>1.01113551347119</v>
      </c>
      <c r="J46" s="373" t="n">
        <f aca="false">I46*F46</f>
        <v>1.1341817836767</v>
      </c>
      <c r="K46" s="264" t="n">
        <f aca="false">E46*J46*$B$6+H46</f>
        <v>3416.99506212026</v>
      </c>
      <c r="L46" s="374" t="n">
        <f aca="false">J16</f>
        <v>135.252923811908</v>
      </c>
      <c r="M46" s="224"/>
      <c r="Q46" s="375"/>
    </row>
    <row r="47" customFormat="false" ht="12.75" hidden="false" customHeight="false" outlineLevel="0" collapsed="false">
      <c r="A47" s="236" t="s">
        <v>32</v>
      </c>
      <c r="B47" s="370" t="s">
        <v>48</v>
      </c>
      <c r="C47" s="370" t="s">
        <v>49</v>
      </c>
      <c r="D47" s="370"/>
      <c r="E47" s="264" t="n">
        <v>8270</v>
      </c>
      <c r="F47" s="371" t="n">
        <v>1.07750906892382</v>
      </c>
      <c r="G47" s="264" t="n">
        <f aca="false">E47*F47</f>
        <v>8911</v>
      </c>
      <c r="H47" s="372" t="n">
        <f aca="false">$B$9*G47/$G$53</f>
        <v>240.799045125914</v>
      </c>
      <c r="I47" s="373" t="n">
        <f aca="false">$B$10</f>
        <v>1.01113551347119</v>
      </c>
      <c r="J47" s="373" t="n">
        <f aca="false">I47*F47</f>
        <v>1.08950768567616</v>
      </c>
      <c r="K47" s="264" t="n">
        <f aca="false">E47*J47*$B$6+H47</f>
        <v>9979.95509621555</v>
      </c>
      <c r="L47" s="374" t="n">
        <f aca="false">J17</f>
        <v>135.252923811908</v>
      </c>
      <c r="M47" s="224"/>
      <c r="Q47" s="375"/>
    </row>
    <row r="48" customFormat="false" ht="12.75" hidden="false" customHeight="false" outlineLevel="0" collapsed="false">
      <c r="A48" s="236" t="s">
        <v>33</v>
      </c>
      <c r="B48" s="370" t="s">
        <v>48</v>
      </c>
      <c r="C48" s="370"/>
      <c r="D48" s="370"/>
      <c r="E48" s="264" t="n">
        <v>2630</v>
      </c>
      <c r="F48" s="371" t="n">
        <v>1.13536121673004</v>
      </c>
      <c r="G48" s="264" t="n">
        <f aca="false">E48*F48</f>
        <v>2986</v>
      </c>
      <c r="H48" s="372" t="n">
        <f aca="false">$B$9*G48/$G$53</f>
        <v>80.6897035962272</v>
      </c>
      <c r="I48" s="373" t="n">
        <f aca="false">$B$10</f>
        <v>1.01113551347119</v>
      </c>
      <c r="J48" s="373" t="n">
        <f aca="false">I48*F48</f>
        <v>1.14800404685361</v>
      </c>
      <c r="K48" s="264" t="n">
        <f aca="false">E48*J48*$B$6+H48</f>
        <v>3344.19772385811</v>
      </c>
      <c r="L48" s="374" t="n">
        <f aca="false">J16</f>
        <v>135.252923811908</v>
      </c>
      <c r="M48" s="224"/>
      <c r="Q48" s="375"/>
    </row>
    <row r="49" customFormat="false" ht="12.75" hidden="false" customHeight="false" outlineLevel="0" collapsed="false">
      <c r="A49" s="236" t="s">
        <v>34</v>
      </c>
      <c r="B49" s="370" t="s">
        <v>48</v>
      </c>
      <c r="C49" s="370" t="s">
        <v>50</v>
      </c>
      <c r="D49" s="370" t="s">
        <v>34</v>
      </c>
      <c r="E49" s="264" t="n">
        <v>6730</v>
      </c>
      <c r="F49" s="371" t="n">
        <v>1.03952451708767</v>
      </c>
      <c r="G49" s="264" t="n">
        <f aca="false">E49*F49</f>
        <v>6996</v>
      </c>
      <c r="H49" s="372" t="n">
        <f aca="false">$B$9*G49/$G$53</f>
        <v>189.050625036572</v>
      </c>
      <c r="I49" s="373" t="n">
        <f aca="false">$B$10</f>
        <v>1.01113551347119</v>
      </c>
      <c r="J49" s="373" t="n">
        <f aca="false">I49*F49</f>
        <v>1.05110015635133</v>
      </c>
      <c r="K49" s="264" t="n">
        <f aca="false">E49*J49*$B$6+H49</f>
        <v>7835.23351510762</v>
      </c>
      <c r="L49" s="374" t="n">
        <f aca="false">J19</f>
        <v>135.252923811908</v>
      </c>
      <c r="M49" s="224"/>
      <c r="Q49" s="375"/>
    </row>
    <row r="50" customFormat="false" ht="12.75" hidden="false" customHeight="false" outlineLevel="0" collapsed="false">
      <c r="A50" s="236" t="s">
        <v>35</v>
      </c>
      <c r="B50" s="370" t="s">
        <v>48</v>
      </c>
      <c r="C50" s="370"/>
      <c r="D50" s="370"/>
      <c r="E50" s="264" t="n">
        <v>6950</v>
      </c>
      <c r="F50" s="371" t="n">
        <v>1.09122302158273</v>
      </c>
      <c r="G50" s="264" t="n">
        <f aca="false">E50*F50</f>
        <v>7584</v>
      </c>
      <c r="H50" s="372" t="n">
        <f aca="false">$B$9*G50/$G$53</f>
        <v>204.939957158</v>
      </c>
      <c r="I50" s="373" t="n">
        <f aca="false">$B$10</f>
        <v>1.01113551347119</v>
      </c>
      <c r="J50" s="373" t="n">
        <f aca="false">I50*F50</f>
        <v>1.10337435023964</v>
      </c>
      <c r="K50" s="264" t="n">
        <f aca="false">E50*J50*$B$6+H50</f>
        <v>8493.76943661752</v>
      </c>
      <c r="L50" s="374" t="n">
        <f aca="false">J16</f>
        <v>135.252923811908</v>
      </c>
      <c r="M50" s="224"/>
      <c r="Q50" s="375"/>
    </row>
    <row r="51" customFormat="false" ht="12.75" hidden="false" customHeight="false" outlineLevel="0" collapsed="false">
      <c r="A51" s="236" t="s">
        <v>36</v>
      </c>
      <c r="B51" s="370" t="s">
        <v>48</v>
      </c>
      <c r="C51" s="370" t="s">
        <v>49</v>
      </c>
      <c r="D51" s="370" t="s">
        <v>36</v>
      </c>
      <c r="E51" s="264" t="n">
        <v>10340</v>
      </c>
      <c r="F51" s="371" t="n">
        <v>1.05425531914894</v>
      </c>
      <c r="G51" s="264" t="n">
        <f aca="false">E51*F51</f>
        <v>10901</v>
      </c>
      <c r="H51" s="372" t="n">
        <f aca="false">$B$9*G51/$G$53</f>
        <v>294.574165740949</v>
      </c>
      <c r="I51" s="373" t="n">
        <f aca="false">$B$10</f>
        <v>1.01113551347119</v>
      </c>
      <c r="J51" s="373" t="n">
        <f aca="false">I51*F51</f>
        <v>1.0659949934574</v>
      </c>
      <c r="K51" s="264" t="n">
        <f aca="false">E51*J51*$B$6+H51</f>
        <v>12208.6736060875</v>
      </c>
      <c r="L51" s="374" t="n">
        <f aca="false">K26</f>
        <v>179.806365721442</v>
      </c>
      <c r="M51" s="224"/>
      <c r="Q51" s="375"/>
    </row>
    <row r="52" customFormat="false" ht="13.5" hidden="false" customHeight="false" outlineLevel="0" collapsed="false">
      <c r="A52" s="283" t="s">
        <v>37</v>
      </c>
      <c r="B52" s="376" t="s">
        <v>48</v>
      </c>
      <c r="C52" s="376" t="s">
        <v>49</v>
      </c>
      <c r="D52" s="376"/>
      <c r="E52" s="271" t="n">
        <v>410</v>
      </c>
      <c r="F52" s="371" t="n">
        <v>1.05609756097561</v>
      </c>
      <c r="G52" s="264" t="n">
        <f aca="false">E52*F52</f>
        <v>433</v>
      </c>
      <c r="H52" s="377" t="n">
        <f aca="false">$B$9*G52/$G$53</f>
        <v>11.7008177016632</v>
      </c>
      <c r="I52" s="378" t="n">
        <f aca="false">$B$10</f>
        <v>1.01113551347119</v>
      </c>
      <c r="J52" s="378" t="n">
        <f aca="false">I52*F52</f>
        <v>1.06785774959275</v>
      </c>
      <c r="K52" s="264" t="n">
        <f aca="false">E52*J52*$B$6+H52</f>
        <v>484.942268730932</v>
      </c>
      <c r="L52" s="379" t="n">
        <f aca="false">J17</f>
        <v>135.252923811908</v>
      </c>
      <c r="M52" s="224"/>
      <c r="Q52" s="375"/>
    </row>
    <row r="53" customFormat="false" ht="13.5" hidden="false" customHeight="false" outlineLevel="0" collapsed="false">
      <c r="A53" s="380" t="s">
        <v>160</v>
      </c>
      <c r="B53" s="148"/>
      <c r="E53" s="381" t="n">
        <f aca="false">SUM(E34:E52)</f>
        <v>127573.7</v>
      </c>
      <c r="F53" s="382"/>
      <c r="G53" s="381" t="n">
        <f aca="false">SUM(G34:G52)</f>
        <v>137221.802863553</v>
      </c>
      <c r="H53" s="381" t="n">
        <f aca="false">SUM(H34:H52)</f>
        <v>3708.1</v>
      </c>
      <c r="I53" s="4"/>
      <c r="J53" s="4"/>
      <c r="K53" s="383" t="n">
        <f aca="false">SUM(K34:K52)</f>
        <v>153682.8</v>
      </c>
      <c r="L53" s="384"/>
      <c r="M53" s="384"/>
    </row>
    <row r="54" customFormat="false" ht="12.75" hidden="false" customHeight="false" outlineLevel="0" collapsed="false">
      <c r="A54" s="380" t="s">
        <v>161</v>
      </c>
    </row>
    <row r="55" customFormat="false" ht="30.75" hidden="false" customHeight="true" outlineLevel="0" collapsed="false">
      <c r="A55" s="385" t="s">
        <v>162</v>
      </c>
      <c r="B55" s="385"/>
      <c r="C55" s="385"/>
      <c r="D55" s="385"/>
      <c r="E55" s="385"/>
      <c r="F55" s="385"/>
      <c r="G55" s="385"/>
      <c r="H55" s="385"/>
      <c r="I55" s="385"/>
      <c r="J55" s="385"/>
      <c r="K55" s="385"/>
      <c r="L55" s="385"/>
    </row>
    <row r="56" customFormat="false" ht="12.75" hidden="false" customHeight="false" outlineLevel="0" collapsed="false">
      <c r="A56" s="148"/>
      <c r="C56" s="222"/>
      <c r="D56" s="222"/>
      <c r="E56" s="375"/>
      <c r="F56" s="222"/>
      <c r="G56" s="222"/>
      <c r="I56" s="222"/>
      <c r="J56" s="222"/>
    </row>
    <row r="57" customFormat="false" ht="12.75" hidden="false" customHeight="false" outlineLevel="0" collapsed="false">
      <c r="A57" s="148"/>
      <c r="C57" s="222"/>
      <c r="D57" s="222"/>
      <c r="E57" s="375"/>
      <c r="F57" s="222"/>
      <c r="G57" s="222"/>
      <c r="I57" s="222"/>
      <c r="J57" s="222"/>
    </row>
    <row r="59" customFormat="false" ht="15" hidden="false" customHeight="false" outlineLevel="0" collapsed="false">
      <c r="A59" s="386"/>
    </row>
    <row r="70" customFormat="false" ht="12.75" hidden="false" customHeight="false" outlineLevel="0" collapsed="false">
      <c r="B70" s="219" t="s">
        <v>39</v>
      </c>
    </row>
    <row r="71" customFormat="false" ht="12.75" hidden="false" customHeight="false" outlineLevel="0" collapsed="false">
      <c r="B71" s="219" t="s">
        <v>39</v>
      </c>
    </row>
    <row r="72" customFormat="false" ht="12.75" hidden="false" customHeight="false" outlineLevel="0" collapsed="false">
      <c r="B72" s="219" t="s">
        <v>39</v>
      </c>
      <c r="C72" s="219" t="s">
        <v>39</v>
      </c>
      <c r="D72" s="219" t="s">
        <v>39</v>
      </c>
    </row>
    <row r="73" customFormat="false" ht="12.75" hidden="false" customHeight="false" outlineLevel="0" collapsed="false">
      <c r="B73" s="219" t="s">
        <v>39</v>
      </c>
    </row>
    <row r="74" customFormat="false" ht="12.75" hidden="false" customHeight="false" outlineLevel="0" collapsed="false">
      <c r="B74" s="219" t="s">
        <v>39</v>
      </c>
    </row>
    <row r="75" customFormat="false" ht="12.75" hidden="false" customHeight="false" outlineLevel="0" collapsed="false">
      <c r="B75" s="219" t="s">
        <v>39</v>
      </c>
    </row>
  </sheetData>
  <mergeCells count="2">
    <mergeCell ref="A30:G30"/>
    <mergeCell ref="A55:L55"/>
  </mergeCells>
  <printOptions headings="false" gridLines="tru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2.7"/>
    <col collapsed="false" customWidth="true" hidden="false" outlineLevel="0" max="4" min="4" style="0" width="15.41"/>
    <col collapsed="false" customWidth="true" hidden="false" outlineLevel="0" max="6" min="5" style="0" width="15.7"/>
    <col collapsed="false" customWidth="true" hidden="false" outlineLevel="0" max="7" min="7" style="0" width="19.14"/>
    <col collapsed="false" customWidth="true" hidden="false" outlineLevel="0" max="10" min="8" style="0" width="15.7"/>
    <col collapsed="false" customWidth="true" hidden="false" outlineLevel="0" max="11" min="11" style="0" width="17.28"/>
    <col collapsed="false" customWidth="true" hidden="false" outlineLevel="0" max="18" min="12" style="0" width="15.7"/>
    <col collapsed="false" customWidth="true" hidden="false" outlineLevel="0" max="19" min="19" style="0" width="17.28"/>
    <col collapsed="false" customWidth="true" hidden="false" outlineLevel="0" max="20" min="20" style="0" width="15.7"/>
  </cols>
  <sheetData>
    <row r="1" customFormat="false" ht="18.75" hidden="false" customHeight="false" outlineLevel="0" collapsed="false">
      <c r="A1" s="220" t="s">
        <v>16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customFormat="false" ht="19.5" hidden="false" customHeight="false" outlineLevel="0" collapsed="false">
      <c r="A2" s="302" t="s">
        <v>39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19.5" hidden="false" customHeight="false" outlineLevel="0" collapsed="false">
      <c r="A3" s="301" t="s">
        <v>164</v>
      </c>
      <c r="B3" s="302"/>
      <c r="C3" s="302"/>
      <c r="D3" s="302"/>
      <c r="E3" s="387"/>
      <c r="F3" s="219"/>
      <c r="G3" s="219"/>
      <c r="H3" s="68" t="s">
        <v>39</v>
      </c>
      <c r="I3" s="388"/>
      <c r="J3" s="68"/>
      <c r="K3" s="68"/>
      <c r="L3" s="68"/>
      <c r="Q3" s="68"/>
    </row>
    <row r="4" customFormat="false" ht="96" hidden="false" customHeight="true" outlineLevel="0" collapsed="false">
      <c r="A4" s="389" t="s">
        <v>43</v>
      </c>
      <c r="B4" s="276" t="s">
        <v>165</v>
      </c>
      <c r="C4" s="276" t="s">
        <v>166</v>
      </c>
      <c r="D4" s="276" t="s">
        <v>156</v>
      </c>
      <c r="E4" s="276" t="s">
        <v>167</v>
      </c>
      <c r="F4" s="230" t="s">
        <v>168</v>
      </c>
      <c r="G4" s="230" t="s">
        <v>169</v>
      </c>
      <c r="H4" s="230" t="s">
        <v>170</v>
      </c>
      <c r="I4" s="230" t="s">
        <v>171</v>
      </c>
      <c r="J4" s="333" t="s">
        <v>172</v>
      </c>
      <c r="K4" s="234"/>
      <c r="N4" s="234"/>
    </row>
    <row r="5" customFormat="false" ht="12.75" hidden="false" customHeight="false" outlineLevel="0" collapsed="false">
      <c r="A5" s="390" t="s">
        <v>48</v>
      </c>
      <c r="B5" s="391" t="n">
        <f aca="false">'BRA Load Pricing Results'!B16</f>
        <v>69101.4733965323</v>
      </c>
      <c r="C5" s="391" t="n">
        <f aca="false">'BRA Resource Clearing Results'!E18</f>
        <v>67176</v>
      </c>
      <c r="D5" s="278" t="n">
        <f aca="false">'BRA Load Pricing Results'!H34+'BRA Load Pricing Results'!H38+'BRA Load Pricing Results'!H44+'BRA Load Pricing Results'!H45+'BRA Load Pricing Results'!H46+'BRA Load Pricing Results'!H47+'BRA Load Pricing Results'!H48+'BRA Load Pricing Results'!H49+'BRA Load Pricing Results'!H50+'BRA Load Pricing Results'!H51+'BRA Load Pricing Results'!H52</f>
        <v>1667.29896580282</v>
      </c>
      <c r="E5" s="392" t="n">
        <f aca="false">B5-C5-D5</f>
        <v>258.174430729492</v>
      </c>
      <c r="F5" s="278" t="n">
        <f aca="false">'BRA Resource Clearing Results'!B52</f>
        <v>0</v>
      </c>
      <c r="G5" s="278" t="n">
        <f aca="false">E5-F5</f>
        <v>258.174430729492</v>
      </c>
      <c r="H5" s="278" t="n">
        <f aca="false">'BRA ICTRs'!C15</f>
        <v>93.0832981541705</v>
      </c>
      <c r="I5" s="278" t="n">
        <f aca="false">'BRA ICTRs'!C9+'BRA ICTRs'!C12</f>
        <v>165.091132575321</v>
      </c>
      <c r="J5" s="278" t="n">
        <f aca="false">G5-H5-I5</f>
        <v>0</v>
      </c>
      <c r="K5" s="393"/>
      <c r="N5" s="241"/>
    </row>
    <row r="6" customFormat="false" ht="12.75" hidden="false" customHeight="false" outlineLevel="0" collapsed="false">
      <c r="A6" s="390" t="s">
        <v>49</v>
      </c>
      <c r="B6" s="391" t="n">
        <f aca="false">'BRA Load Pricing Results'!B17</f>
        <v>37717.9808921947</v>
      </c>
      <c r="C6" s="391" t="n">
        <f aca="false">'BRA Resource Clearing Results'!E19</f>
        <v>32554</v>
      </c>
      <c r="D6" s="278" t="n">
        <f aca="false">'BRA Load Pricing Results'!H34+'BRA Load Pricing Results'!H44+'BRA Load Pricing Results'!H45+'BRA Load Pricing Results'!H47+'BRA Load Pricing Results'!H51+'BRA Load Pricing Results'!H52</f>
        <v>910.069604056845</v>
      </c>
      <c r="E6" s="392" t="n">
        <f aca="false">B6-C6-D6</f>
        <v>4253.91128813789</v>
      </c>
      <c r="F6" s="278" t="n">
        <f aca="false">'BRA Resource Clearing Results'!B53</f>
        <v>0</v>
      </c>
      <c r="G6" s="278" t="n">
        <f aca="false">E6-F6</f>
        <v>4253.91128813789</v>
      </c>
      <c r="H6" s="278" t="n">
        <v>0</v>
      </c>
      <c r="I6" s="278" t="n">
        <v>0</v>
      </c>
      <c r="J6" s="314" t="n">
        <f aca="false">G6-H6-I6</f>
        <v>4253.91128813789</v>
      </c>
      <c r="K6" s="393"/>
      <c r="N6" s="241" t="s">
        <v>39</v>
      </c>
    </row>
    <row r="7" customFormat="false" ht="12.75" hidden="false" customHeight="false" outlineLevel="0" collapsed="false">
      <c r="A7" s="390" t="s">
        <v>50</v>
      </c>
      <c r="B7" s="391" t="n">
        <f aca="false">'BRA Load Pricing Results'!B18</f>
        <v>16128.5302817417</v>
      </c>
      <c r="C7" s="391" t="n">
        <f aca="false">'BRA Resource Clearing Results'!E20</f>
        <v>11124.1</v>
      </c>
      <c r="D7" s="278" t="n">
        <f aca="false">'BRA Load Pricing Results'!H38+'BRA Load Pricing Results'!H49</f>
        <v>389.153523606587</v>
      </c>
      <c r="E7" s="392" t="n">
        <f aca="false">B7-C7-D7</f>
        <v>4615.2767581351</v>
      </c>
      <c r="F7" s="278" t="n">
        <f aca="false">'BRA Resource Clearing Results'!B54</f>
        <v>0</v>
      </c>
      <c r="G7" s="278" t="n">
        <f aca="false">E7-F7</f>
        <v>4615.2767581351</v>
      </c>
      <c r="H7" s="278" t="n">
        <f aca="false">'BRA ICTRs'!D15</f>
        <v>0</v>
      </c>
      <c r="I7" s="278" t="n">
        <f aca="false">('BRA ICTRs'!D9+'BRA ICTRs'!D12)</f>
        <v>237</v>
      </c>
      <c r="J7" s="314" t="n">
        <f aca="false">G7-H7-I7</f>
        <v>4378.2767581351</v>
      </c>
      <c r="K7" s="393"/>
      <c r="N7" s="241"/>
    </row>
    <row r="8" customFormat="false" ht="12.75" hidden="false" customHeight="false" outlineLevel="0" collapsed="false">
      <c r="A8" s="390" t="s">
        <v>173</v>
      </c>
      <c r="B8" s="391" t="n">
        <f aca="false">'BRA Load Pricing Results'!K51</f>
        <v>12208.6736060875</v>
      </c>
      <c r="C8" s="391" t="n">
        <f aca="false">'BRA Load Pricing Results'!C26</f>
        <v>7583</v>
      </c>
      <c r="D8" s="278" t="n">
        <f aca="false">'BRA Load Pricing Results'!H51</f>
        <v>294.574165740949</v>
      </c>
      <c r="E8" s="392" t="n">
        <f aca="false">B8-C8-D8</f>
        <v>4331.09944034655</v>
      </c>
      <c r="F8" s="278" t="n">
        <f aca="false">IF('BRA Resource Clearing Results'!D55+'BRA Resource Clearing Results'!D56=0,0,('BRA Resource Clearing Results'!D55+'BRA Resource Clearing Results'!D56/'BRA Load Pricing Results'!D26))</f>
        <v>0</v>
      </c>
      <c r="G8" s="278" t="n">
        <f aca="false">E8-F8</f>
        <v>4331.09944034655</v>
      </c>
      <c r="H8" s="278" t="n">
        <v>0</v>
      </c>
      <c r="I8" s="278" t="n">
        <v>0</v>
      </c>
      <c r="J8" s="314" t="n">
        <f aca="false">G8-H8-I8</f>
        <v>4331.09944034655</v>
      </c>
      <c r="K8" s="393"/>
      <c r="N8" s="241"/>
    </row>
    <row r="9" customFormat="false" ht="12.75" hidden="false" customHeight="false" outlineLevel="0" collapsed="false">
      <c r="A9" s="390" t="s">
        <v>174</v>
      </c>
      <c r="B9" s="391" t="n">
        <f aca="false">'BRA Load Pricing Results'!K44</f>
        <v>4615.35124582025</v>
      </c>
      <c r="C9" s="391" t="n">
        <f aca="false">'BRA Load Pricing Results'!C29</f>
        <v>4297.7</v>
      </c>
      <c r="D9" s="278" t="n">
        <f aca="false">'BRA Load Pricing Results'!H44</f>
        <v>111.36043821837</v>
      </c>
      <c r="E9" s="392" t="n">
        <f aca="false">B9-C9-D9</f>
        <v>206.290807601884</v>
      </c>
      <c r="F9" s="278" t="n">
        <f aca="false">IF('BRA Load Pricing Results'!D29=0,0,('BRA Resource Clearing Results'!D57/'BRA Load Pricing Results'!D29))</f>
        <v>0</v>
      </c>
      <c r="G9" s="278" t="n">
        <f aca="false">E9-F9</f>
        <v>206.290807601884</v>
      </c>
      <c r="H9" s="278" t="n">
        <v>0</v>
      </c>
      <c r="I9" s="278" t="n">
        <v>0</v>
      </c>
      <c r="J9" s="314" t="n">
        <f aca="false">G9-H9-I9</f>
        <v>206.290807601884</v>
      </c>
      <c r="K9" s="393"/>
      <c r="N9" s="241"/>
    </row>
    <row r="10" customFormat="false" ht="13.5" hidden="false" customHeight="false" outlineLevel="0" collapsed="false">
      <c r="A10" s="394" t="s">
        <v>34</v>
      </c>
      <c r="B10" s="395" t="n">
        <f aca="false">'BRA Load Pricing Results'!B19</f>
        <v>7835.23351510762</v>
      </c>
      <c r="C10" s="395" t="n">
        <f aca="false">'BRA Resource Clearing Results'!E24</f>
        <v>5614.6</v>
      </c>
      <c r="D10" s="284" t="n">
        <f aca="false">'BRA Load Pricing Results'!H49</f>
        <v>189.050625036572</v>
      </c>
      <c r="E10" s="396" t="n">
        <f aca="false">B10-C10-D10</f>
        <v>2031.58289007105</v>
      </c>
      <c r="F10" s="284" t="n">
        <f aca="false">'BRA Resource Clearing Results'!B58</f>
        <v>0</v>
      </c>
      <c r="G10" s="284" t="n">
        <f aca="false">E10-F10</f>
        <v>2031.58289007105</v>
      </c>
      <c r="H10" s="284" t="n">
        <v>0</v>
      </c>
      <c r="I10" s="284" t="n">
        <v>0</v>
      </c>
      <c r="J10" s="397" t="n">
        <f aca="false">G10-H10-I10</f>
        <v>2031.58289007105</v>
      </c>
      <c r="K10" s="393"/>
      <c r="N10" s="241"/>
    </row>
    <row r="11" customFormat="false" ht="12.75" hidden="false" customHeight="false" outlineLevel="0" collapsed="false">
      <c r="A11" s="398" t="s">
        <v>39</v>
      </c>
      <c r="B11" s="212"/>
      <c r="C11" s="212"/>
      <c r="D11" s="288"/>
      <c r="E11" s="212"/>
      <c r="F11" s="288"/>
      <c r="G11" s="399"/>
      <c r="H11" s="311"/>
      <c r="I11" s="399"/>
      <c r="J11" s="249"/>
      <c r="K11" s="343"/>
      <c r="N11" s="241"/>
    </row>
    <row r="12" customFormat="false" ht="10.5" hidden="false" customHeight="true" outlineLevel="0" collapsed="false">
      <c r="A12" s="398"/>
      <c r="B12" s="212"/>
      <c r="C12" s="212"/>
      <c r="D12" s="288"/>
      <c r="E12" s="212"/>
      <c r="F12" s="288"/>
      <c r="G12" s="399"/>
      <c r="H12" s="311"/>
      <c r="I12" s="399"/>
      <c r="J12" s="249"/>
      <c r="K12" s="343"/>
      <c r="N12" s="241"/>
    </row>
    <row r="13" customFormat="false" ht="25.5" hidden="false" customHeight="true" outlineLevel="0" collapsed="false">
      <c r="A13" s="400" t="s">
        <v>175</v>
      </c>
      <c r="B13" s="400"/>
      <c r="C13" s="400"/>
      <c r="D13" s="400"/>
      <c r="E13" s="401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</row>
    <row r="14" customFormat="false" ht="15" hidden="false" customHeight="false" outlineLevel="0" collapsed="false">
      <c r="A14" s="400"/>
      <c r="B14" s="400"/>
      <c r="C14" s="400"/>
      <c r="D14" s="400"/>
      <c r="E14" s="403" t="s">
        <v>48</v>
      </c>
      <c r="F14" s="403"/>
      <c r="G14" s="404" t="s">
        <v>49</v>
      </c>
      <c r="H14" s="404"/>
      <c r="I14" s="404" t="s">
        <v>50</v>
      </c>
      <c r="J14" s="404"/>
      <c r="K14" s="404" t="s">
        <v>173</v>
      </c>
      <c r="L14" s="404"/>
      <c r="M14" s="404" t="s">
        <v>174</v>
      </c>
      <c r="N14" s="404"/>
      <c r="O14" s="404" t="s">
        <v>34</v>
      </c>
      <c r="P14" s="404"/>
      <c r="Q14" s="402"/>
      <c r="R14" s="402"/>
      <c r="S14" s="402"/>
    </row>
    <row r="15" customFormat="false" ht="30.75" hidden="false" customHeight="true" outlineLevel="0" collapsed="false">
      <c r="A15" s="400"/>
      <c r="B15" s="400"/>
      <c r="C15" s="400"/>
      <c r="D15" s="400"/>
      <c r="E15" s="405" t="s">
        <v>176</v>
      </c>
      <c r="F15" s="406" t="n">
        <f aca="false">'BRA Resource Clearing Results'!C6</f>
        <v>0</v>
      </c>
      <c r="G15" s="407" t="s">
        <v>176</v>
      </c>
      <c r="H15" s="406" t="n">
        <f aca="false">'BRA Resource Clearing Results'!C7</f>
        <v>0</v>
      </c>
      <c r="I15" s="407" t="s">
        <v>176</v>
      </c>
      <c r="J15" s="294" t="n">
        <f aca="false">'BRA Resource Clearing Results'!C8</f>
        <v>0</v>
      </c>
      <c r="K15" s="407" t="s">
        <v>176</v>
      </c>
      <c r="L15" s="406" t="n">
        <f aca="false">'BRA Load Pricing Results'!D26</f>
        <v>44.5534419095345</v>
      </c>
      <c r="M15" s="407" t="s">
        <v>176</v>
      </c>
      <c r="N15" s="408" t="n">
        <f aca="false">'BRA Load Pricing Results'!D29</f>
        <v>0</v>
      </c>
      <c r="O15" s="407" t="s">
        <v>176</v>
      </c>
      <c r="P15" s="408" t="n">
        <f aca="false">'BRA Resource Clearing Results'!C12</f>
        <v>0</v>
      </c>
      <c r="Q15" s="402"/>
      <c r="R15" s="402"/>
      <c r="S15" s="402"/>
    </row>
    <row r="16" customFormat="false" ht="111.75" hidden="false" customHeight="true" outlineLevel="0" collapsed="false">
      <c r="A16" s="409" t="s">
        <v>6</v>
      </c>
      <c r="B16" s="410" t="s">
        <v>150</v>
      </c>
      <c r="C16" s="410" t="s">
        <v>151</v>
      </c>
      <c r="D16" s="410" t="s">
        <v>152</v>
      </c>
      <c r="E16" s="411" t="s">
        <v>177</v>
      </c>
      <c r="F16" s="411" t="s">
        <v>178</v>
      </c>
      <c r="G16" s="411" t="s">
        <v>179</v>
      </c>
      <c r="H16" s="411" t="s">
        <v>178</v>
      </c>
      <c r="I16" s="411" t="s">
        <v>177</v>
      </c>
      <c r="J16" s="411" t="s">
        <v>178</v>
      </c>
      <c r="K16" s="411" t="s">
        <v>180</v>
      </c>
      <c r="L16" s="411" t="s">
        <v>178</v>
      </c>
      <c r="M16" s="411" t="s">
        <v>181</v>
      </c>
      <c r="N16" s="411" t="s">
        <v>178</v>
      </c>
      <c r="O16" s="411" t="s">
        <v>177</v>
      </c>
      <c r="P16" s="411" t="s">
        <v>178</v>
      </c>
      <c r="Q16" s="411" t="s">
        <v>182</v>
      </c>
      <c r="R16" s="411" t="s">
        <v>183</v>
      </c>
      <c r="S16" s="411" t="s">
        <v>184</v>
      </c>
      <c r="T16" s="411" t="s">
        <v>185</v>
      </c>
      <c r="U16" s="412"/>
    </row>
    <row r="17" customFormat="false" ht="12.75" hidden="false" customHeight="false" outlineLevel="0" collapsed="false">
      <c r="A17" s="269" t="s">
        <v>19</v>
      </c>
      <c r="B17" s="370" t="s">
        <v>48</v>
      </c>
      <c r="C17" s="370" t="s">
        <v>49</v>
      </c>
      <c r="D17" s="370"/>
      <c r="E17" s="413" t="n">
        <f aca="false">IF(B17="MAAC",$J$5*'BRA Load Pricing Results'!K34/'BRA Load Pricing Results'!$B$16,0)</f>
        <v>0</v>
      </c>
      <c r="F17" s="414" t="n">
        <f aca="false">E17*$F$15</f>
        <v>0</v>
      </c>
      <c r="G17" s="413" t="n">
        <f aca="false">IF(C17="EMAAC",$J$6*'BRA Load Pricing Results'!K34/'BRA Load Pricing Results'!$B$17,0)</f>
        <v>350.261179464528</v>
      </c>
      <c r="H17" s="414" t="n">
        <f aca="false">G17*$H$15</f>
        <v>0</v>
      </c>
      <c r="I17" s="413" t="n">
        <f aca="false">IF(C17="SWMAAC",$J$7*'BRA Load Pricing Results'!K34/'BRA Load Pricing Results'!$B$18,0)</f>
        <v>0</v>
      </c>
      <c r="J17" s="414" t="n">
        <f aca="false">I17*$J$15</f>
        <v>0</v>
      </c>
      <c r="K17" s="413" t="n">
        <f aca="false">IF(D17="PS",$J$8*'BRA Load Pricing Results'!K34/'BRA Load Pricing Results'!$K$51,0)</f>
        <v>0</v>
      </c>
      <c r="L17" s="414" t="n">
        <f aca="false">K17*$L$15</f>
        <v>0</v>
      </c>
      <c r="M17" s="413" t="n">
        <f aca="false">IF(D17="DPL",$J$9*'BRA Load Pricing Results'!K34/'BRA Load Pricing Results'!$K$44,0)</f>
        <v>0</v>
      </c>
      <c r="N17" s="414" t="n">
        <f aca="false">M17*$N$15</f>
        <v>0</v>
      </c>
      <c r="O17" s="413" t="n">
        <f aca="false">IF(D17="PEPCO",$J$10*'BRA Load Pricing Results'!K34/'BRA Load Pricing Results'!$K$49,0)</f>
        <v>0</v>
      </c>
      <c r="P17" s="414" t="n">
        <f aca="false">O17*$P$15</f>
        <v>0</v>
      </c>
      <c r="Q17" s="278" t="n">
        <f aca="false">MAX(E17,G17,I17,K17,M17,O17)</f>
        <v>350.261179464528</v>
      </c>
      <c r="R17" s="237" t="n">
        <f aca="false">F17+H17+J17+L17+N17+P17</f>
        <v>0</v>
      </c>
      <c r="S17" s="237" t="n">
        <f aca="false">R17/'BRA Load Pricing Results'!K34</f>
        <v>0</v>
      </c>
      <c r="T17" s="237" t="n">
        <f aca="false">IF(Q17=0,0,R17/Q17)</f>
        <v>0</v>
      </c>
      <c r="U17" s="290"/>
    </row>
    <row r="18" customFormat="false" ht="12.75" hidden="false" customHeight="false" outlineLevel="0" collapsed="false">
      <c r="A18" s="269" t="s">
        <v>20</v>
      </c>
      <c r="B18" s="370"/>
      <c r="C18" s="370"/>
      <c r="D18" s="370"/>
      <c r="E18" s="413" t="n">
        <f aca="false">IF(B18="MAAC",$J$5*'BRA Load Pricing Results'!K35/'BRA Load Pricing Results'!$B$16,0)</f>
        <v>0</v>
      </c>
      <c r="F18" s="414" t="n">
        <f aca="false">E18*$F$15</f>
        <v>0</v>
      </c>
      <c r="G18" s="413" t="n">
        <f aca="false">IF(C18="EMAAC",$J$6*'BRA Load Pricing Results'!K35/'BRA Load Pricing Results'!$B$17,0)</f>
        <v>0</v>
      </c>
      <c r="H18" s="414" t="n">
        <f aca="false">G18*$H$15</f>
        <v>0</v>
      </c>
      <c r="I18" s="413" t="n">
        <f aca="false">IF(C18="SWMAAC",$J$7*'BRA Load Pricing Results'!K35/'BRA Load Pricing Results'!$B$18,0)</f>
        <v>0</v>
      </c>
      <c r="J18" s="414" t="n">
        <f aca="false">I18*$J$15</f>
        <v>0</v>
      </c>
      <c r="K18" s="413" t="n">
        <f aca="false">IF(D18="PS",$J$8*'BRA Load Pricing Results'!K35/'BRA Load Pricing Results'!$K$51,0)</f>
        <v>0</v>
      </c>
      <c r="L18" s="414" t="n">
        <f aca="false">K18*$L$15</f>
        <v>0</v>
      </c>
      <c r="M18" s="413" t="n">
        <f aca="false">IF(D18="DPL",$J$9*'BRA Load Pricing Results'!K35/'BRA Load Pricing Results'!$K$44,0)</f>
        <v>0</v>
      </c>
      <c r="N18" s="414" t="n">
        <f aca="false">M18*$N$15</f>
        <v>0</v>
      </c>
      <c r="O18" s="413" t="n">
        <f aca="false">IF(D18="PEPCO",$J$10*'BRA Load Pricing Results'!K35/'BRA Load Pricing Results'!$K$49,0)</f>
        <v>0</v>
      </c>
      <c r="P18" s="414" t="n">
        <f aca="false">O18*$P$15</f>
        <v>0</v>
      </c>
      <c r="Q18" s="278" t="n">
        <f aca="false">MAX(E18,G18,I18,K18,M18,O18)</f>
        <v>0</v>
      </c>
      <c r="R18" s="237" t="n">
        <f aca="false">F18+H18+J18+L18+N18+P18</f>
        <v>0</v>
      </c>
      <c r="S18" s="237" t="n">
        <f aca="false">R18/'BRA Load Pricing Results'!K35</f>
        <v>0</v>
      </c>
      <c r="T18" s="237" t="n">
        <f aca="false">IF(Q18=0,0,R18/Q18)</f>
        <v>0</v>
      </c>
      <c r="U18" s="290"/>
    </row>
    <row r="19" customFormat="false" ht="12.75" hidden="false" customHeight="false" outlineLevel="0" collapsed="false">
      <c r="A19" s="269" t="s">
        <v>21</v>
      </c>
      <c r="B19" s="370" t="s">
        <v>39</v>
      </c>
      <c r="C19" s="370"/>
      <c r="D19" s="370"/>
      <c r="E19" s="413" t="n">
        <f aca="false">IF(B19="MAAC",$J$5*'BRA Load Pricing Results'!K36/'BRA Load Pricing Results'!$B$16,0)</f>
        <v>0</v>
      </c>
      <c r="F19" s="414" t="n">
        <f aca="false">E19*$F$15</f>
        <v>0</v>
      </c>
      <c r="G19" s="413" t="n">
        <f aca="false">IF(C19="EMAAC",$J$6*'BRA Load Pricing Results'!K36/'BRA Load Pricing Results'!$B$17,0)</f>
        <v>0</v>
      </c>
      <c r="H19" s="414" t="n">
        <f aca="false">G19*$H$15</f>
        <v>0</v>
      </c>
      <c r="I19" s="413" t="n">
        <f aca="false">IF(C19="SWMAAC",$J$7*'BRA Load Pricing Results'!K36/'BRA Load Pricing Results'!$B$18,0)</f>
        <v>0</v>
      </c>
      <c r="J19" s="414" t="n">
        <f aca="false">I19*$J$15</f>
        <v>0</v>
      </c>
      <c r="K19" s="413" t="n">
        <f aca="false">IF(D19="PS",$J$8*'BRA Load Pricing Results'!K36/'BRA Load Pricing Results'!$K$51,0)</f>
        <v>0</v>
      </c>
      <c r="L19" s="414" t="n">
        <f aca="false">K19*$L$15</f>
        <v>0</v>
      </c>
      <c r="M19" s="413" t="n">
        <f aca="false">IF(D19="DPL",$J$9*'BRA Load Pricing Results'!K36/'BRA Load Pricing Results'!$K$44,0)</f>
        <v>0</v>
      </c>
      <c r="N19" s="414" t="n">
        <f aca="false">M19*$N$15</f>
        <v>0</v>
      </c>
      <c r="O19" s="413" t="n">
        <f aca="false">IF(D19="PEPCO",$J$10*'BRA Load Pricing Results'!K36/'BRA Load Pricing Results'!$K$49,0)</f>
        <v>0</v>
      </c>
      <c r="P19" s="414" t="n">
        <f aca="false">O19*$P$15</f>
        <v>0</v>
      </c>
      <c r="Q19" s="278" t="n">
        <f aca="false">MAX(E19,G19,I19,K19,M19,O19)</f>
        <v>0</v>
      </c>
      <c r="R19" s="237" t="n">
        <f aca="false">F19+H19+J19+L19+N19+P19</f>
        <v>0</v>
      </c>
      <c r="S19" s="237" t="n">
        <f aca="false">R19/'BRA Load Pricing Results'!K36</f>
        <v>0</v>
      </c>
      <c r="T19" s="237" t="n">
        <f aca="false">IF(Q19=0,0,R19/Q19)</f>
        <v>0</v>
      </c>
      <c r="U19" s="290"/>
    </row>
    <row r="20" customFormat="false" ht="12.75" hidden="false" customHeight="false" outlineLevel="0" collapsed="false">
      <c r="A20" s="269" t="s">
        <v>22</v>
      </c>
      <c r="B20" s="370"/>
      <c r="C20" s="370"/>
      <c r="D20" s="370"/>
      <c r="E20" s="413" t="n">
        <f aca="false">IF(B20="MAAC",$J$5*'BRA Load Pricing Results'!K37/'BRA Load Pricing Results'!$B$16,0)</f>
        <v>0</v>
      </c>
      <c r="F20" s="414" t="n">
        <f aca="false">E20*$F$15</f>
        <v>0</v>
      </c>
      <c r="G20" s="413" t="n">
        <f aca="false">IF(C20="EMAAC",$J$6*'BRA Load Pricing Results'!K37/'BRA Load Pricing Results'!$B$17,0)</f>
        <v>0</v>
      </c>
      <c r="H20" s="414" t="n">
        <f aca="false">G20*$H$15</f>
        <v>0</v>
      </c>
      <c r="I20" s="413" t="n">
        <f aca="false">IF(C20="SWMAAC",$J$7*'BRA Load Pricing Results'!K37/'BRA Load Pricing Results'!$B$18,0)</f>
        <v>0</v>
      </c>
      <c r="J20" s="414" t="n">
        <f aca="false">I20*$J$15</f>
        <v>0</v>
      </c>
      <c r="K20" s="413" t="n">
        <f aca="false">IF(D20="PS",$J$8*'BRA Load Pricing Results'!K37/'BRA Load Pricing Results'!$K$51,0)</f>
        <v>0</v>
      </c>
      <c r="L20" s="414" t="n">
        <f aca="false">K20*$L$15</f>
        <v>0</v>
      </c>
      <c r="M20" s="413" t="n">
        <f aca="false">IF(D20="DPL",$J$9*'BRA Load Pricing Results'!K37/'BRA Load Pricing Results'!$K$44,0)</f>
        <v>0</v>
      </c>
      <c r="N20" s="414" t="n">
        <f aca="false">M20*$N$15</f>
        <v>0</v>
      </c>
      <c r="O20" s="413" t="n">
        <f aca="false">IF(D20="PEPCO",$J$10*'BRA Load Pricing Results'!K37/'BRA Load Pricing Results'!$K$49,0)</f>
        <v>0</v>
      </c>
      <c r="P20" s="414" t="n">
        <f aca="false">O20*$P$15</f>
        <v>0</v>
      </c>
      <c r="Q20" s="278" t="n">
        <f aca="false">MAX(E20,G20,I20,K20,M20,O20)</f>
        <v>0</v>
      </c>
      <c r="R20" s="237" t="n">
        <f aca="false">F20+H20+J20+L20+N20+P20</f>
        <v>0</v>
      </c>
      <c r="S20" s="237" t="n">
        <f aca="false">R20/'BRA Load Pricing Results'!K37</f>
        <v>0</v>
      </c>
      <c r="T20" s="237" t="n">
        <f aca="false">IF(Q20=0,0,R20/Q20)</f>
        <v>0</v>
      </c>
      <c r="U20" s="290"/>
    </row>
    <row r="21" customFormat="false" ht="12.75" hidden="false" customHeight="false" outlineLevel="0" collapsed="false">
      <c r="A21" s="269" t="s">
        <v>23</v>
      </c>
      <c r="B21" s="370" t="s">
        <v>48</v>
      </c>
      <c r="C21" s="370" t="s">
        <v>50</v>
      </c>
      <c r="D21" s="370"/>
      <c r="E21" s="413" t="n">
        <f aca="false">IF(B21="MAAC",$J$5*'BRA Load Pricing Results'!K38/'BRA Load Pricing Results'!$B$16,0)</f>
        <v>0</v>
      </c>
      <c r="F21" s="414" t="n">
        <f aca="false">E21*$F$15</f>
        <v>0</v>
      </c>
      <c r="G21" s="413" t="n">
        <f aca="false">IF(C21="EMAAC",$J$6*'BRA Load Pricing Results'!K38/'BRA Load Pricing Results'!$B$17,0)</f>
        <v>0</v>
      </c>
      <c r="H21" s="414" t="n">
        <f aca="false">G21*$H$15</f>
        <v>0</v>
      </c>
      <c r="I21" s="413" t="n">
        <f aca="false">IF(C21="SWMAAC",$J$7*'BRA Load Pricing Results'!K38/'BRA Load Pricing Results'!$B$18,0)</f>
        <v>2251.3116723832</v>
      </c>
      <c r="J21" s="414" t="n">
        <f aca="false">I21*$J$15</f>
        <v>0</v>
      </c>
      <c r="K21" s="413" t="n">
        <f aca="false">IF(D21="PS",$J$8*'BRA Load Pricing Results'!K38/'BRA Load Pricing Results'!$K$51,0)</f>
        <v>0</v>
      </c>
      <c r="L21" s="414" t="n">
        <f aca="false">K21*$L$15</f>
        <v>0</v>
      </c>
      <c r="M21" s="413" t="n">
        <f aca="false">IF(D21="DPL",$J$9*'BRA Load Pricing Results'!K38/'BRA Load Pricing Results'!$K$44,0)</f>
        <v>0</v>
      </c>
      <c r="N21" s="414" t="n">
        <f aca="false">M21*$N$15</f>
        <v>0</v>
      </c>
      <c r="O21" s="413" t="n">
        <f aca="false">IF(D21="PEPCO",$J$10*'BRA Load Pricing Results'!K38/'BRA Load Pricing Results'!$K$49,0)</f>
        <v>0</v>
      </c>
      <c r="P21" s="414" t="n">
        <f aca="false">O21*$P$15</f>
        <v>0</v>
      </c>
      <c r="Q21" s="278" t="n">
        <f aca="false">MAX(E21,G21,I21,K21,M21,O21)</f>
        <v>2251.3116723832</v>
      </c>
      <c r="R21" s="237" t="n">
        <f aca="false">F21+H21+J21+L21+N21+P21</f>
        <v>0</v>
      </c>
      <c r="S21" s="237" t="n">
        <f aca="false">R21/'BRA Load Pricing Results'!K38</f>
        <v>0</v>
      </c>
      <c r="T21" s="237" t="n">
        <f aca="false">IF(Q21=0,0,R21/Q21)</f>
        <v>0</v>
      </c>
      <c r="U21" s="290"/>
    </row>
    <row r="22" customFormat="false" ht="12.75" hidden="false" customHeight="false" outlineLevel="0" collapsed="false">
      <c r="A22" s="269" t="s">
        <v>24</v>
      </c>
      <c r="B22" s="370"/>
      <c r="C22" s="370"/>
      <c r="D22" s="370"/>
      <c r="E22" s="413" t="n">
        <f aca="false">IF(B22="MAAC",$J$5*'BRA Load Pricing Results'!K39/'BRA Load Pricing Results'!$B$16,0)</f>
        <v>0</v>
      </c>
      <c r="F22" s="414" t="n">
        <f aca="false">E22*$F$15</f>
        <v>0</v>
      </c>
      <c r="G22" s="413" t="n">
        <f aca="false">IF(C22="EMAAC",$J$6*'BRA Load Pricing Results'!K39/'BRA Load Pricing Results'!$B$17,0)</f>
        <v>0</v>
      </c>
      <c r="H22" s="414" t="n">
        <f aca="false">G22*$H$15</f>
        <v>0</v>
      </c>
      <c r="I22" s="413" t="n">
        <f aca="false">IF(C22="SWMAAC",$J$7*'BRA Load Pricing Results'!K39/'BRA Load Pricing Results'!$B$18,0)</f>
        <v>0</v>
      </c>
      <c r="J22" s="414" t="n">
        <f aca="false">I22*$J$15</f>
        <v>0</v>
      </c>
      <c r="K22" s="413" t="n">
        <f aca="false">IF(D22="PS",$J$8*'BRA Load Pricing Results'!K39/'BRA Load Pricing Results'!$K$51,0)</f>
        <v>0</v>
      </c>
      <c r="L22" s="414" t="n">
        <f aca="false">K22*$L$15</f>
        <v>0</v>
      </c>
      <c r="M22" s="413" t="n">
        <f aca="false">IF(D22="DPL",$J$9*'BRA Load Pricing Results'!K39/'BRA Load Pricing Results'!$K$44,0)</f>
        <v>0</v>
      </c>
      <c r="N22" s="414" t="n">
        <f aca="false">M22*$N$15</f>
        <v>0</v>
      </c>
      <c r="O22" s="413" t="n">
        <f aca="false">IF(D22="PEPCO",$J$10*'BRA Load Pricing Results'!K39/'BRA Load Pricing Results'!$K$49,0)</f>
        <v>0</v>
      </c>
      <c r="P22" s="414" t="n">
        <f aca="false">O22*$P$15</f>
        <v>0</v>
      </c>
      <c r="Q22" s="278" t="n">
        <f aca="false">MAX(E22,G22,I22,K22,M22,O22)</f>
        <v>0</v>
      </c>
      <c r="R22" s="237" t="n">
        <f aca="false">F22+H22+J22+L22+N22+P22</f>
        <v>0</v>
      </c>
      <c r="S22" s="237" t="n">
        <f aca="false">R22/'BRA Load Pricing Results'!K39</f>
        <v>0</v>
      </c>
      <c r="T22" s="237" t="n">
        <f aca="false">IF(Q22=0,0,R22/Q22)</f>
        <v>0</v>
      </c>
      <c r="U22" s="290"/>
    </row>
    <row r="23" customFormat="false" ht="12.75" hidden="false" customHeight="false" outlineLevel="0" collapsed="false">
      <c r="A23" s="269" t="s">
        <v>25</v>
      </c>
      <c r="B23" s="370"/>
      <c r="C23" s="370"/>
      <c r="D23" s="370"/>
      <c r="E23" s="413" t="n">
        <f aca="false">IF(B23="MAAC",$J$5*'BRA Load Pricing Results'!K40/'BRA Load Pricing Results'!$B$16,0)</f>
        <v>0</v>
      </c>
      <c r="F23" s="414" t="n">
        <f aca="false">E23*$F$15</f>
        <v>0</v>
      </c>
      <c r="G23" s="413" t="n">
        <f aca="false">IF(C23="EMAAC",$J$6*'BRA Load Pricing Results'!K40/'BRA Load Pricing Results'!$B$17,0)</f>
        <v>0</v>
      </c>
      <c r="H23" s="414" t="n">
        <f aca="false">G23*$H$15</f>
        <v>0</v>
      </c>
      <c r="I23" s="413" t="n">
        <f aca="false">IF(C23="SWMAAC",$J$7*'BRA Load Pricing Results'!K40/'BRA Load Pricing Results'!$B$18,0)</f>
        <v>0</v>
      </c>
      <c r="J23" s="414" t="n">
        <f aca="false">I23*$J$15</f>
        <v>0</v>
      </c>
      <c r="K23" s="413" t="n">
        <f aca="false">IF(D23="PS",$J$8*'BRA Load Pricing Results'!K40/'BRA Load Pricing Results'!$K$51,0)</f>
        <v>0</v>
      </c>
      <c r="L23" s="414" t="n">
        <f aca="false">K23*$L$15</f>
        <v>0</v>
      </c>
      <c r="M23" s="413" t="n">
        <f aca="false">IF(D23="DPL",$J$9*'BRA Load Pricing Results'!K40/'BRA Load Pricing Results'!$K$44,0)</f>
        <v>0</v>
      </c>
      <c r="N23" s="414" t="n">
        <f aca="false">M23*$N$15</f>
        <v>0</v>
      </c>
      <c r="O23" s="413" t="n">
        <f aca="false">IF(D23="PEPCO",$J$10*'BRA Load Pricing Results'!K40/'BRA Load Pricing Results'!$K$49,0)</f>
        <v>0</v>
      </c>
      <c r="P23" s="414" t="n">
        <f aca="false">O23*$P$15</f>
        <v>0</v>
      </c>
      <c r="Q23" s="278" t="n">
        <f aca="false">MAX(E23,G23,I23,K23,M23,O23)</f>
        <v>0</v>
      </c>
      <c r="R23" s="237" t="n">
        <f aca="false">F23+H23+J23+L23+N23+P23</f>
        <v>0</v>
      </c>
      <c r="S23" s="237" t="n">
        <f aca="false">R23/'BRA Load Pricing Results'!K40</f>
        <v>0</v>
      </c>
      <c r="T23" s="237" t="n">
        <f aca="false">IF(Q23=0,0,R23/Q23)</f>
        <v>0</v>
      </c>
      <c r="U23" s="290"/>
    </row>
    <row r="24" customFormat="false" ht="12.75" hidden="false" customHeight="false" outlineLevel="0" collapsed="false">
      <c r="A24" s="269" t="s">
        <v>26</v>
      </c>
      <c r="B24" s="370"/>
      <c r="C24" s="370"/>
      <c r="D24" s="370"/>
      <c r="E24" s="413" t="n">
        <f aca="false">IF(B24="MAAC",$J$5*'BRA Load Pricing Results'!K41/'BRA Load Pricing Results'!$B$16,0)</f>
        <v>0</v>
      </c>
      <c r="F24" s="414" t="n">
        <f aca="false">E24*$F$15</f>
        <v>0</v>
      </c>
      <c r="G24" s="413" t="n">
        <f aca="false">IF(C24="EMAAC",$J$6*'BRA Load Pricing Results'!K41/'BRA Load Pricing Results'!$B$17,0)</f>
        <v>0</v>
      </c>
      <c r="H24" s="414" t="n">
        <f aca="false">G24*$H$15</f>
        <v>0</v>
      </c>
      <c r="I24" s="413" t="n">
        <f aca="false">IF(C24="SWMAAC",$J$7*'BRA Load Pricing Results'!K41/'BRA Load Pricing Results'!$B$18,0)</f>
        <v>0</v>
      </c>
      <c r="J24" s="414" t="n">
        <f aca="false">I24*$J$15</f>
        <v>0</v>
      </c>
      <c r="K24" s="413" t="n">
        <f aca="false">IF(D24="PS",$J$8*'BRA Load Pricing Results'!K41/'BRA Load Pricing Results'!$K$51,0)</f>
        <v>0</v>
      </c>
      <c r="L24" s="414" t="n">
        <f aca="false">K24*$L$15</f>
        <v>0</v>
      </c>
      <c r="M24" s="413" t="n">
        <f aca="false">IF(D24="DPL",$J$9*'BRA Load Pricing Results'!K41/'BRA Load Pricing Results'!$K$44,0)</f>
        <v>0</v>
      </c>
      <c r="N24" s="414" t="n">
        <f aca="false">M24*$N$15</f>
        <v>0</v>
      </c>
      <c r="O24" s="413" t="n">
        <f aca="false">IF(D24="PEPCO",$J$10*'BRA Load Pricing Results'!K41/'BRA Load Pricing Results'!$K$49,0)</f>
        <v>0</v>
      </c>
      <c r="P24" s="414" t="n">
        <f aca="false">O24*$P$15</f>
        <v>0</v>
      </c>
      <c r="Q24" s="278" t="n">
        <f aca="false">MAX(E24,G24,I24,K24,M24,O24)</f>
        <v>0</v>
      </c>
      <c r="R24" s="237" t="n">
        <f aca="false">F24+H24+J24+L24+N24+P24</f>
        <v>0</v>
      </c>
      <c r="S24" s="237" t="n">
        <f aca="false">R24/'BRA Load Pricing Results'!K41</f>
        <v>0</v>
      </c>
      <c r="T24" s="237" t="n">
        <f aca="false">IF(Q24=0,0,R24/Q24)</f>
        <v>0</v>
      </c>
      <c r="U24" s="290"/>
    </row>
    <row r="25" customFormat="false" ht="12.75" hidden="false" customHeight="false" outlineLevel="0" collapsed="false">
      <c r="A25" s="269" t="s">
        <v>27</v>
      </c>
      <c r="B25" s="370"/>
      <c r="C25" s="370"/>
      <c r="D25" s="370"/>
      <c r="E25" s="413" t="n">
        <f aca="false">IF(B25="MAAC",$J$5*'BRA Load Pricing Results'!K42/'BRA Load Pricing Results'!$B$16,0)</f>
        <v>0</v>
      </c>
      <c r="F25" s="414" t="n">
        <f aca="false">E25*$F$15</f>
        <v>0</v>
      </c>
      <c r="G25" s="413" t="n">
        <f aca="false">IF(C25="EMAAC",$J$6*'BRA Load Pricing Results'!K42/'BRA Load Pricing Results'!$B$17,0)</f>
        <v>0</v>
      </c>
      <c r="H25" s="414" t="n">
        <f aca="false">G25*$H$15</f>
        <v>0</v>
      </c>
      <c r="I25" s="413" t="n">
        <f aca="false">IF(C25="SWMAAC",$J$7*'BRA Load Pricing Results'!K42/'BRA Load Pricing Results'!$B$18,0)</f>
        <v>0</v>
      </c>
      <c r="J25" s="414" t="n">
        <f aca="false">I25*$J$15</f>
        <v>0</v>
      </c>
      <c r="K25" s="413" t="n">
        <f aca="false">IF(D25="PS",$J$8*'BRA Load Pricing Results'!K42/'BRA Load Pricing Results'!$K$51,0)</f>
        <v>0</v>
      </c>
      <c r="L25" s="414" t="n">
        <f aca="false">K25*$L$15</f>
        <v>0</v>
      </c>
      <c r="M25" s="413" t="n">
        <f aca="false">IF(D25="DPL",$J$9*'BRA Load Pricing Results'!K42/'BRA Load Pricing Results'!$K$44,0)</f>
        <v>0</v>
      </c>
      <c r="N25" s="414" t="n">
        <f aca="false">M25*$N$15</f>
        <v>0</v>
      </c>
      <c r="O25" s="413" t="n">
        <f aca="false">IF(D25="PEPCO",$J$10*#REF!/'BRA Load Pricing Results'!$K$49,0)</f>
        <v>0</v>
      </c>
      <c r="P25" s="414" t="n">
        <f aca="false">O25*$P$15</f>
        <v>0</v>
      </c>
      <c r="Q25" s="278" t="n">
        <f aca="false">MAX(E25,G25,I25,K25,M25,O25)</f>
        <v>0</v>
      </c>
      <c r="R25" s="237" t="n">
        <f aca="false">F25+H25+J25+L25+N25+P25</f>
        <v>0</v>
      </c>
      <c r="S25" s="237" t="n">
        <f aca="false">R25/'BRA Load Pricing Results'!K42</f>
        <v>0</v>
      </c>
      <c r="T25" s="237" t="n">
        <f aca="false">IF(Q25=0,0,R25/Q25)</f>
        <v>0</v>
      </c>
      <c r="U25" s="290"/>
    </row>
    <row r="26" customFormat="false" ht="12.75" hidden="false" customHeight="false" outlineLevel="0" collapsed="false">
      <c r="A26" s="269" t="s">
        <v>28</v>
      </c>
      <c r="B26" s="370"/>
      <c r="C26" s="370"/>
      <c r="D26" s="370"/>
      <c r="E26" s="413" t="n">
        <f aca="false">IF(B26="MAAC",$J$5*'BRA Load Pricing Results'!K43/'BRA Load Pricing Results'!$B$16,0)</f>
        <v>0</v>
      </c>
      <c r="F26" s="414" t="n">
        <f aca="false">E26*$F$15</f>
        <v>0</v>
      </c>
      <c r="G26" s="413" t="n">
        <f aca="false">IF(C26="EMAAC",$J$6*'BRA Load Pricing Results'!K43/'BRA Load Pricing Results'!$B$17,0)</f>
        <v>0</v>
      </c>
      <c r="H26" s="414" t="n">
        <f aca="false">G26*$H$15</f>
        <v>0</v>
      </c>
      <c r="I26" s="413" t="n">
        <f aca="false">IF(C26="SWMAAC",$J$7*'BRA Load Pricing Results'!K43/'BRA Load Pricing Results'!$B$18,0)</f>
        <v>0</v>
      </c>
      <c r="J26" s="414" t="n">
        <f aca="false">I26*$J$15</f>
        <v>0</v>
      </c>
      <c r="K26" s="413" t="n">
        <f aca="false">IF(D26="PS",$J$8*'BRA Load Pricing Results'!K43/'BRA Load Pricing Results'!$K$51,0)</f>
        <v>0</v>
      </c>
      <c r="L26" s="414" t="n">
        <f aca="false">K26*$L$15</f>
        <v>0</v>
      </c>
      <c r="M26" s="413" t="n">
        <f aca="false">IF(D26="DPL",$J$9*'BRA Load Pricing Results'!K43/'BRA Load Pricing Results'!$K$44,0)</f>
        <v>0</v>
      </c>
      <c r="N26" s="414" t="n">
        <f aca="false">M26*$N$15</f>
        <v>0</v>
      </c>
      <c r="O26" s="413" t="n">
        <f aca="false">IF(D26="PEPCO",$J$10*'BRA Load Pricing Results'!K43/'BRA Load Pricing Results'!$K$49,0)</f>
        <v>0</v>
      </c>
      <c r="P26" s="414" t="n">
        <f aca="false">O26*$P$15</f>
        <v>0</v>
      </c>
      <c r="Q26" s="278" t="n">
        <f aca="false">MAX(E26,G26,I26,K26,M26,O26)</f>
        <v>0</v>
      </c>
      <c r="R26" s="237" t="n">
        <f aca="false">F26+H26+J26+L26+N26+P26</f>
        <v>0</v>
      </c>
      <c r="S26" s="237" t="n">
        <f aca="false">R26/'BRA Load Pricing Results'!K43</f>
        <v>0</v>
      </c>
      <c r="T26" s="237" t="n">
        <f aca="false">IF(Q26=0,0,R26/Q26)</f>
        <v>0</v>
      </c>
      <c r="U26" s="290"/>
    </row>
    <row r="27" customFormat="false" ht="12.75" hidden="false" customHeight="false" outlineLevel="0" collapsed="false">
      <c r="A27" s="269" t="s">
        <v>29</v>
      </c>
      <c r="B27" s="370" t="s">
        <v>48</v>
      </c>
      <c r="C27" s="370" t="s">
        <v>49</v>
      </c>
      <c r="D27" s="370" t="s">
        <v>29</v>
      </c>
      <c r="E27" s="413" t="n">
        <f aca="false">IF(B27="MAAC",$J$5*'BRA Load Pricing Results'!K44/'BRA Load Pricing Results'!$B$16,0)</f>
        <v>0</v>
      </c>
      <c r="F27" s="414" t="n">
        <f aca="false">E27*$F$15</f>
        <v>0</v>
      </c>
      <c r="G27" s="413" t="n">
        <f aca="false">IF(C27="EMAAC",$J$6*'BRA Load Pricing Results'!K44/'BRA Load Pricing Results'!$B$17,0)</f>
        <v>520.528784916451</v>
      </c>
      <c r="H27" s="414" t="n">
        <f aca="false">G27*$H$15</f>
        <v>0</v>
      </c>
      <c r="I27" s="413" t="n">
        <f aca="false">IF(C27="SWMAAC",$J$7*'BRA Load Pricing Results'!K44/'BRA Load Pricing Results'!$B$18,0)</f>
        <v>0</v>
      </c>
      <c r="J27" s="414" t="n">
        <f aca="false">I27*$J$15</f>
        <v>0</v>
      </c>
      <c r="K27" s="413" t="n">
        <f aca="false">IF(D27="PS",$J$8*'BRA Load Pricing Results'!K44/'BRA Load Pricing Results'!$K$51,0)</f>
        <v>0</v>
      </c>
      <c r="L27" s="414" t="n">
        <f aca="false">K27*$L$15</f>
        <v>0</v>
      </c>
      <c r="M27" s="413" t="n">
        <f aca="false">IF(D27="DPL",$J$9*'BRA Load Pricing Results'!K44/'BRA Load Pricing Results'!$K$44,0)</f>
        <v>206.290807601884</v>
      </c>
      <c r="N27" s="414" t="n">
        <f aca="false">M27*$N$15</f>
        <v>0</v>
      </c>
      <c r="O27" s="413" t="n">
        <f aca="false">IF(D27="PEPCO",$J$10*'BRA Load Pricing Results'!K44/'BRA Load Pricing Results'!$K$49,0)</f>
        <v>0</v>
      </c>
      <c r="P27" s="414" t="n">
        <f aca="false">O27*$P$15</f>
        <v>0</v>
      </c>
      <c r="Q27" s="278" t="n">
        <f aca="false">MAX(E27,G27,I27,K27,M27,O27)</f>
        <v>520.528784916451</v>
      </c>
      <c r="R27" s="237" t="n">
        <f aca="false">F27+H27+J27+L27+N27+P27</f>
        <v>0</v>
      </c>
      <c r="S27" s="237" t="n">
        <f aca="false">R27/'BRA Load Pricing Results'!K44</f>
        <v>0</v>
      </c>
      <c r="T27" s="237" t="n">
        <f aca="false">IF(Q27=0,0,R27/Q27)</f>
        <v>0</v>
      </c>
      <c r="U27" s="290"/>
    </row>
    <row r="28" customFormat="false" ht="12.75" hidden="false" customHeight="false" outlineLevel="0" collapsed="false">
      <c r="A28" s="269" t="s">
        <v>30</v>
      </c>
      <c r="B28" s="370" t="s">
        <v>48</v>
      </c>
      <c r="C28" s="370" t="s">
        <v>49</v>
      </c>
      <c r="D28" s="370"/>
      <c r="E28" s="413" t="n">
        <f aca="false">IF(B28="MAAC",$J$5*'BRA Load Pricing Results'!K45/'BRA Load Pricing Results'!$B$16,0)</f>
        <v>0</v>
      </c>
      <c r="F28" s="414" t="n">
        <f aca="false">E28*$F$15</f>
        <v>0</v>
      </c>
      <c r="G28" s="413" t="n">
        <f aca="false">IF(C28="EMAAC",$J$6*'BRA Load Pricing Results'!K45/'BRA Load Pricing Results'!$B$17,0)</f>
        <v>825.949459977839</v>
      </c>
      <c r="H28" s="414" t="n">
        <f aca="false">G28*$H$15</f>
        <v>0</v>
      </c>
      <c r="I28" s="413" t="n">
        <f aca="false">IF(C28="SWMAAC",$J$7*'BRA Load Pricing Results'!K45/'BRA Load Pricing Results'!$B$18,0)</f>
        <v>0</v>
      </c>
      <c r="J28" s="414" t="n">
        <f aca="false">I28*$J$15</f>
        <v>0</v>
      </c>
      <c r="K28" s="413" t="n">
        <f aca="false">IF(D28="PS",$J$8*'BRA Load Pricing Results'!K45/'BRA Load Pricing Results'!$K$51,0)</f>
        <v>0</v>
      </c>
      <c r="L28" s="414" t="n">
        <f aca="false">K28*$L$15</f>
        <v>0</v>
      </c>
      <c r="M28" s="413" t="n">
        <f aca="false">IF(D28="DPL",$J$9*'BRA Load Pricing Results'!K45/'BRA Load Pricing Results'!$K$44,0)</f>
        <v>0</v>
      </c>
      <c r="N28" s="414" t="n">
        <f aca="false">M28*$N$15</f>
        <v>0</v>
      </c>
      <c r="O28" s="413" t="n">
        <f aca="false">IF(D28="PEPCO",$J$10*'BRA Load Pricing Results'!K45/'BRA Load Pricing Results'!$K$49,0)</f>
        <v>0</v>
      </c>
      <c r="P28" s="414" t="n">
        <f aca="false">O28*$P$15</f>
        <v>0</v>
      </c>
      <c r="Q28" s="278" t="n">
        <f aca="false">MAX(E28,G28,I28,K28,M28,O28)</f>
        <v>825.949459977839</v>
      </c>
      <c r="R28" s="237" t="n">
        <f aca="false">F28+H28+J28+L28+N28+P28</f>
        <v>0</v>
      </c>
      <c r="S28" s="237" t="n">
        <f aca="false">R28/'BRA Load Pricing Results'!K45</f>
        <v>0</v>
      </c>
      <c r="T28" s="237" t="n">
        <f aca="false">IF(Q28=0,0,R28/Q28)</f>
        <v>0</v>
      </c>
      <c r="U28" s="290"/>
    </row>
    <row r="29" customFormat="false" ht="12.75" hidden="false" customHeight="false" outlineLevel="0" collapsed="false">
      <c r="A29" s="269" t="s">
        <v>31</v>
      </c>
      <c r="B29" s="370" t="s">
        <v>48</v>
      </c>
      <c r="C29" s="370"/>
      <c r="D29" s="370"/>
      <c r="E29" s="413" t="n">
        <f aca="false">IF(B29="MAAC",$J$5*'BRA Load Pricing Results'!K46/'BRA Load Pricing Results'!$B$16,0)</f>
        <v>0</v>
      </c>
      <c r="F29" s="414" t="n">
        <f aca="false">E29*$F$15</f>
        <v>0</v>
      </c>
      <c r="G29" s="413" t="n">
        <f aca="false">IF(C29="EMAAC",$J$6*'BRA Load Pricing Results'!K46/'BRA Load Pricing Results'!$B$17,0)</f>
        <v>0</v>
      </c>
      <c r="H29" s="414" t="n">
        <f aca="false">G29*$H$15</f>
        <v>0</v>
      </c>
      <c r="I29" s="413" t="n">
        <f aca="false">IF(C29="SWMAAC",$J$7*'BRA Load Pricing Results'!K46/'BRA Load Pricing Results'!$B$18,0)</f>
        <v>0</v>
      </c>
      <c r="J29" s="414" t="n">
        <f aca="false">I29*$J$15</f>
        <v>0</v>
      </c>
      <c r="K29" s="413" t="n">
        <f aca="false">IF(D29="PS",$J$8*'BRA Load Pricing Results'!K46/'BRA Load Pricing Results'!$K$51,0)</f>
        <v>0</v>
      </c>
      <c r="L29" s="414" t="n">
        <f aca="false">K29*$L$15</f>
        <v>0</v>
      </c>
      <c r="M29" s="413" t="n">
        <f aca="false">IF(D29="DPL",$J$9*'BRA Load Pricing Results'!K46/'BRA Load Pricing Results'!$K$44,0)</f>
        <v>0</v>
      </c>
      <c r="N29" s="414" t="n">
        <f aca="false">M29*$N$15</f>
        <v>0</v>
      </c>
      <c r="O29" s="413" t="n">
        <f aca="false">IF(D29="PEPCO",$J$10*'BRA Load Pricing Results'!K46/'BRA Load Pricing Results'!$K$49,0)</f>
        <v>0</v>
      </c>
      <c r="P29" s="414" t="n">
        <f aca="false">O29*$P$15</f>
        <v>0</v>
      </c>
      <c r="Q29" s="278" t="n">
        <f aca="false">MAX(E29,G29,I29,K29,M29,O29)</f>
        <v>0</v>
      </c>
      <c r="R29" s="237" t="n">
        <f aca="false">F29+H29+J29+L29+N29+P29</f>
        <v>0</v>
      </c>
      <c r="S29" s="237" t="n">
        <f aca="false">R29/'BRA Load Pricing Results'!K46</f>
        <v>0</v>
      </c>
      <c r="T29" s="237" t="n">
        <f aca="false">IF(Q29=0,0,R29/Q29)</f>
        <v>0</v>
      </c>
      <c r="U29" s="290"/>
    </row>
    <row r="30" customFormat="false" ht="12.75" hidden="false" customHeight="false" outlineLevel="0" collapsed="false">
      <c r="A30" s="269" t="s">
        <v>32</v>
      </c>
      <c r="B30" s="370" t="s">
        <v>48</v>
      </c>
      <c r="C30" s="370" t="s">
        <v>49</v>
      </c>
      <c r="D30" s="370"/>
      <c r="E30" s="413" t="n">
        <f aca="false">IF(B30="MAAC",$J$5*'BRA Load Pricing Results'!K47/'BRA Load Pricing Results'!$B$16,0)</f>
        <v>0</v>
      </c>
      <c r="F30" s="414" t="n">
        <f aca="false">E30*$F$15</f>
        <v>0</v>
      </c>
      <c r="G30" s="413" t="n">
        <f aca="false">IF(C30="EMAAC",$J$6*'BRA Load Pricing Results'!K47/'BRA Load Pricing Results'!$B$17,0)</f>
        <v>1125.55981615882</v>
      </c>
      <c r="H30" s="414" t="n">
        <f aca="false">G30*$H$15</f>
        <v>0</v>
      </c>
      <c r="I30" s="413" t="n">
        <f aca="false">IF(C30="SWMAAC",$J$7*'BRA Load Pricing Results'!K47/'BRA Load Pricing Results'!$B$18,0)</f>
        <v>0</v>
      </c>
      <c r="J30" s="414" t="n">
        <f aca="false">I30*$J$15</f>
        <v>0</v>
      </c>
      <c r="K30" s="413" t="n">
        <f aca="false">IF(D30="PS",$J$8*'BRA Load Pricing Results'!K47/'BRA Load Pricing Results'!$K$51,0)</f>
        <v>0</v>
      </c>
      <c r="L30" s="414" t="n">
        <f aca="false">K30*$L$15</f>
        <v>0</v>
      </c>
      <c r="M30" s="413" t="n">
        <f aca="false">IF(D30="DPL",$J$9*'BRA Load Pricing Results'!K47/'BRA Load Pricing Results'!$K$44,0)</f>
        <v>0</v>
      </c>
      <c r="N30" s="414" t="n">
        <f aca="false">M30*$N$15</f>
        <v>0</v>
      </c>
      <c r="O30" s="413" t="n">
        <f aca="false">IF(D30="PEPCO",$J$10*'BRA Load Pricing Results'!K47/'BRA Load Pricing Results'!$K$49,0)</f>
        <v>0</v>
      </c>
      <c r="P30" s="414" t="n">
        <f aca="false">O30*$P$15</f>
        <v>0</v>
      </c>
      <c r="Q30" s="278" t="n">
        <f aca="false">MAX(E30,G30,I30,K30,M30,O30)</f>
        <v>1125.55981615882</v>
      </c>
      <c r="R30" s="237" t="n">
        <f aca="false">F30+H30+J30+L30+N30+P30</f>
        <v>0</v>
      </c>
      <c r="S30" s="237" t="n">
        <f aca="false">R30/'BRA Load Pricing Results'!K47</f>
        <v>0</v>
      </c>
      <c r="T30" s="237" t="n">
        <f aca="false">IF(Q30=0,0,R30/Q30)</f>
        <v>0</v>
      </c>
      <c r="U30" s="290"/>
    </row>
    <row r="31" customFormat="false" ht="12.75" hidden="false" customHeight="false" outlineLevel="0" collapsed="false">
      <c r="A31" s="269" t="s">
        <v>33</v>
      </c>
      <c r="B31" s="370" t="s">
        <v>48</v>
      </c>
      <c r="C31" s="370"/>
      <c r="D31" s="370"/>
      <c r="E31" s="413" t="n">
        <f aca="false">IF(B31="MAAC",$J$5*'BRA Load Pricing Results'!K48/'BRA Load Pricing Results'!$B$16,0)</f>
        <v>0</v>
      </c>
      <c r="F31" s="414" t="n">
        <f aca="false">E31*$F$15</f>
        <v>0</v>
      </c>
      <c r="G31" s="413" t="n">
        <f aca="false">IF(C31="EMAAC",$J$6*'BRA Load Pricing Results'!K48/'BRA Load Pricing Results'!$B$17,0)</f>
        <v>0</v>
      </c>
      <c r="H31" s="414" t="n">
        <f aca="false">G31*$H$15</f>
        <v>0</v>
      </c>
      <c r="I31" s="413" t="n">
        <f aca="false">IF(C31="SWMAAC",$J$7*'BRA Load Pricing Results'!K48/'BRA Load Pricing Results'!$B$18,0)</f>
        <v>0</v>
      </c>
      <c r="J31" s="414" t="n">
        <f aca="false">I31*$J$15</f>
        <v>0</v>
      </c>
      <c r="K31" s="413" t="n">
        <f aca="false">IF(D31="PS",$J$8*'BRA Load Pricing Results'!K48/'BRA Load Pricing Results'!$K$51,0)</f>
        <v>0</v>
      </c>
      <c r="L31" s="414" t="n">
        <f aca="false">K31*$L$15</f>
        <v>0</v>
      </c>
      <c r="M31" s="413" t="n">
        <f aca="false">IF(D31="DPL",$J$9*'BRA Load Pricing Results'!K48/'BRA Load Pricing Results'!$K$44,0)</f>
        <v>0</v>
      </c>
      <c r="N31" s="414" t="n">
        <f aca="false">M31*$N$15</f>
        <v>0</v>
      </c>
      <c r="O31" s="413" t="n">
        <f aca="false">IF(D31="PEPCO",$J$10*'BRA Load Pricing Results'!K48/'BRA Load Pricing Results'!$K$49,0)</f>
        <v>0</v>
      </c>
      <c r="P31" s="414" t="n">
        <f aca="false">O31*$P$15</f>
        <v>0</v>
      </c>
      <c r="Q31" s="278" t="n">
        <f aca="false">MAX(E31,G31,I31,K31,M31,O31)</f>
        <v>0</v>
      </c>
      <c r="R31" s="237" t="n">
        <f aca="false">F31+H31+J31+L31+N31+P31</f>
        <v>0</v>
      </c>
      <c r="S31" s="237" t="n">
        <f aca="false">R31/'BRA Load Pricing Results'!K48</f>
        <v>0</v>
      </c>
      <c r="T31" s="237" t="n">
        <f aca="false">IF(Q31=0,0,R31/Q31)</f>
        <v>0</v>
      </c>
      <c r="U31" s="290"/>
    </row>
    <row r="32" customFormat="false" ht="12.75" hidden="false" customHeight="false" outlineLevel="0" collapsed="false">
      <c r="A32" s="269" t="s">
        <v>34</v>
      </c>
      <c r="B32" s="370" t="s">
        <v>48</v>
      </c>
      <c r="C32" s="370" t="s">
        <v>50</v>
      </c>
      <c r="D32" s="370" t="s">
        <v>34</v>
      </c>
      <c r="E32" s="413" t="n">
        <f aca="false">IF(B32="MAAC",$J$5*'BRA Load Pricing Results'!K49/'BRA Load Pricing Results'!$B$16,0)</f>
        <v>0</v>
      </c>
      <c r="F32" s="414" t="n">
        <f aca="false">E32*$F$15</f>
        <v>0</v>
      </c>
      <c r="G32" s="413" t="n">
        <f aca="false">IF(C32="EMAAC",$J$6*'BRA Load Pricing Results'!K49/'BRA Load Pricing Results'!$B$17,0)</f>
        <v>0</v>
      </c>
      <c r="H32" s="414" t="n">
        <f aca="false">G32*$H$15</f>
        <v>0</v>
      </c>
      <c r="I32" s="413" t="n">
        <f aca="false">IF(C32="SWMAAC",$J$7*'BRA Load Pricing Results'!K49/'BRA Load Pricing Results'!$B$18,0)</f>
        <v>2126.9650857519</v>
      </c>
      <c r="J32" s="414" t="n">
        <f aca="false">I32*$J$15</f>
        <v>0</v>
      </c>
      <c r="K32" s="413" t="n">
        <f aca="false">IF(D32="PS",$J$8*'BRA Load Pricing Results'!K49/'BRA Load Pricing Results'!$K$51,0)</f>
        <v>0</v>
      </c>
      <c r="L32" s="414" t="n">
        <f aca="false">K32*$L$15</f>
        <v>0</v>
      </c>
      <c r="M32" s="413" t="n">
        <f aca="false">IF(D32="DPL",$J$9*'BRA Load Pricing Results'!K49/'BRA Load Pricing Results'!$K$44,0)</f>
        <v>0</v>
      </c>
      <c r="N32" s="414" t="n">
        <f aca="false">M32*N15</f>
        <v>0</v>
      </c>
      <c r="O32" s="413" t="n">
        <f aca="false">IF(D32="PEPCO",$J$10*'BRA Load Pricing Results'!K49/'BRA Load Pricing Results'!$K$49,0)</f>
        <v>2031.58289007105</v>
      </c>
      <c r="P32" s="414" t="n">
        <f aca="false">O32*$P$15</f>
        <v>0</v>
      </c>
      <c r="Q32" s="278" t="n">
        <f aca="false">MAX(E32,G32,I32,K32,M32,O32)</f>
        <v>2126.9650857519</v>
      </c>
      <c r="R32" s="237" t="n">
        <f aca="false">F32+H32+J32+L32+N32+P32</f>
        <v>0</v>
      </c>
      <c r="S32" s="237" t="n">
        <f aca="false">R32/'BRA Load Pricing Results'!K49</f>
        <v>0</v>
      </c>
      <c r="T32" s="237" t="n">
        <f aca="false">IF(Q32=0,0,R32/Q32)</f>
        <v>0</v>
      </c>
      <c r="U32" s="290"/>
    </row>
    <row r="33" customFormat="false" ht="12.75" hidden="false" customHeight="false" outlineLevel="0" collapsed="false">
      <c r="A33" s="269" t="s">
        <v>35</v>
      </c>
      <c r="B33" s="370" t="s">
        <v>48</v>
      </c>
      <c r="C33" s="370"/>
      <c r="D33" s="370"/>
      <c r="E33" s="413" t="n">
        <f aca="false">IF(B33="MAAC",$J$5*'BRA Load Pricing Results'!K50/'BRA Load Pricing Results'!$B$16,0)</f>
        <v>0</v>
      </c>
      <c r="F33" s="414" t="n">
        <f aca="false">E33*$F$15</f>
        <v>0</v>
      </c>
      <c r="G33" s="413" t="n">
        <f aca="false">IF(C33="EMAAC",$J$6*'BRA Load Pricing Results'!K50/'BRA Load Pricing Results'!$B$17,0)</f>
        <v>0</v>
      </c>
      <c r="H33" s="414" t="n">
        <f aca="false">G33*$H$15</f>
        <v>0</v>
      </c>
      <c r="I33" s="413" t="n">
        <f aca="false">IF(C33="SWMAAC",$J$7*'BRA Load Pricing Results'!K50/'BRA Load Pricing Results'!$B$18,0)</f>
        <v>0</v>
      </c>
      <c r="J33" s="414" t="n">
        <f aca="false">I33*$J$15</f>
        <v>0</v>
      </c>
      <c r="K33" s="413" t="n">
        <f aca="false">IF(D33="PS",$J$8*'BRA Load Pricing Results'!K50/'BRA Load Pricing Results'!$K$51,0)</f>
        <v>0</v>
      </c>
      <c r="L33" s="414" t="n">
        <f aca="false">K33*$L$15</f>
        <v>0</v>
      </c>
      <c r="M33" s="413" t="n">
        <f aca="false">IF(D33="DPL",$J$9*'BRA Load Pricing Results'!K50/'BRA Load Pricing Results'!$K$44,0)</f>
        <v>0</v>
      </c>
      <c r="N33" s="414" t="n">
        <f aca="false">M33*$N$15</f>
        <v>0</v>
      </c>
      <c r="O33" s="413" t="n">
        <f aca="false">IF(D33="PEPCO",$J$10*'BRA Load Pricing Results'!K50/'BRA Load Pricing Results'!$K$49,0)</f>
        <v>0</v>
      </c>
      <c r="P33" s="414" t="n">
        <f aca="false">O33*$P$15</f>
        <v>0</v>
      </c>
      <c r="Q33" s="278" t="n">
        <f aca="false">MAX(E33,G33,I33,K33,M33,O33)</f>
        <v>0</v>
      </c>
      <c r="R33" s="237" t="n">
        <f aca="false">F33+H33+J33+L33+N33+P33</f>
        <v>0</v>
      </c>
      <c r="S33" s="237" t="n">
        <f aca="false">R33/'BRA Load Pricing Results'!K50</f>
        <v>0</v>
      </c>
      <c r="T33" s="237" t="n">
        <f aca="false">IF(Q33=0,0,R33/Q33)</f>
        <v>0</v>
      </c>
      <c r="U33" s="290"/>
    </row>
    <row r="34" customFormat="false" ht="12.75" hidden="false" customHeight="false" outlineLevel="0" collapsed="false">
      <c r="A34" s="269" t="s">
        <v>36</v>
      </c>
      <c r="B34" s="370" t="s">
        <v>48</v>
      </c>
      <c r="C34" s="370" t="s">
        <v>49</v>
      </c>
      <c r="D34" s="370" t="s">
        <v>36</v>
      </c>
      <c r="E34" s="413" t="n">
        <f aca="false">IF(B34="MAAC",$J$5*'BRA Load Pricing Results'!K51/'BRA Load Pricing Results'!$B$16,0)</f>
        <v>0</v>
      </c>
      <c r="F34" s="414" t="n">
        <f aca="false">E34*$F$15</f>
        <v>0</v>
      </c>
      <c r="G34" s="413" t="n">
        <f aca="false">IF(C34="EMAAC",$J$6*'BRA Load Pricing Results'!K51/'BRA Load Pricing Results'!$B$17,0)</f>
        <v>1376.91926337642</v>
      </c>
      <c r="H34" s="414" t="n">
        <f aca="false">G34*$H$15</f>
        <v>0</v>
      </c>
      <c r="I34" s="413" t="n">
        <f aca="false">IF(C34="SWMAAC",$J$7*'BRA Load Pricing Results'!K51/'BRA Load Pricing Results'!$B$18,0)</f>
        <v>0</v>
      </c>
      <c r="J34" s="414" t="n">
        <f aca="false">I34*$J$15</f>
        <v>0</v>
      </c>
      <c r="K34" s="413" t="n">
        <f aca="false">IF(D34="PS",$J$8*'BRA Load Pricing Results'!K51/'BRA Load Pricing Results'!$K$51,0)</f>
        <v>4331.09944034655</v>
      </c>
      <c r="L34" s="414" t="n">
        <f aca="false">K34*$L$15</f>
        <v>192965.387319897</v>
      </c>
      <c r="M34" s="413" t="n">
        <f aca="false">IF(D34="DPL",$J$9*'BRA Load Pricing Results'!K51/'BRA Load Pricing Results'!$K$44,0)</f>
        <v>0</v>
      </c>
      <c r="N34" s="414" t="n">
        <f aca="false">M34*$N$15</f>
        <v>0</v>
      </c>
      <c r="O34" s="413" t="n">
        <f aca="false">IF(D34="PEPCO",$J$10*'BRA Load Pricing Results'!K51/'BRA Load Pricing Results'!$K$49,0)</f>
        <v>0</v>
      </c>
      <c r="P34" s="414" t="n">
        <f aca="false">O34*$P$15</f>
        <v>0</v>
      </c>
      <c r="Q34" s="278" t="n">
        <f aca="false">MAX(E34,G34,I34,K34,M34,O34)</f>
        <v>4331.09944034655</v>
      </c>
      <c r="R34" s="237" t="n">
        <f aca="false">F34+H34+J34+L34+N34+P34</f>
        <v>192965.387319897</v>
      </c>
      <c r="S34" s="237" t="n">
        <f aca="false">R34/'BRA Load Pricing Results'!K51</f>
        <v>15.80559801547</v>
      </c>
      <c r="T34" s="237" t="n">
        <f aca="false">IF(Q34=0,0,R34/Q34)</f>
        <v>44.5534419095345</v>
      </c>
      <c r="U34" s="290"/>
    </row>
    <row r="35" customFormat="false" ht="12.75" hidden="false" customHeight="false" outlineLevel="0" collapsed="false">
      <c r="A35" s="269" t="s">
        <v>37</v>
      </c>
      <c r="B35" s="370" t="s">
        <v>48</v>
      </c>
      <c r="C35" s="370" t="s">
        <v>49</v>
      </c>
      <c r="D35" s="370"/>
      <c r="E35" s="413" t="n">
        <f aca="false">IF(B35="MAAC",$J$5*'BRA Load Pricing Results'!K52/'BRA Load Pricing Results'!$B$16,0)</f>
        <v>0</v>
      </c>
      <c r="F35" s="414" t="n">
        <f aca="false">E35*$F$15</f>
        <v>0</v>
      </c>
      <c r="G35" s="413" t="n">
        <f aca="false">IF(C35="EMAAC",$J$6*'BRA Load Pricing Results'!K52/'BRA Load Pricing Results'!$B$17,0)</f>
        <v>54.69278424383</v>
      </c>
      <c r="H35" s="414" t="n">
        <f aca="false">G35*$H$15</f>
        <v>0</v>
      </c>
      <c r="I35" s="413" t="n">
        <f aca="false">IF(C35="SWMAAC",$J$7*'BRA Load Pricing Results'!K52/'BRA Load Pricing Results'!$B$18,0)</f>
        <v>0</v>
      </c>
      <c r="J35" s="414" t="n">
        <f aca="false">I35*$J$15</f>
        <v>0</v>
      </c>
      <c r="K35" s="413" t="n">
        <f aca="false">IF(D35="PS",$J$8*'BRA Load Pricing Results'!K52/'BRA Load Pricing Results'!$K$51,0)</f>
        <v>0</v>
      </c>
      <c r="L35" s="414" t="n">
        <f aca="false">K35*$L$15</f>
        <v>0</v>
      </c>
      <c r="M35" s="413" t="n">
        <f aca="false">IF(D35="DPL",$J$9*'BRA Load Pricing Results'!K52/'BRA Load Pricing Results'!$K$44,0)</f>
        <v>0</v>
      </c>
      <c r="N35" s="414" t="n">
        <f aca="false">M35*$N$15</f>
        <v>0</v>
      </c>
      <c r="O35" s="413" t="n">
        <f aca="false">IF(D35="PEPCO",$J$10*'BRA Load Pricing Results'!K52/'BRA Load Pricing Results'!$K$49,0)</f>
        <v>0</v>
      </c>
      <c r="P35" s="414" t="n">
        <f aca="false">O35*$P$15</f>
        <v>0</v>
      </c>
      <c r="Q35" s="278" t="n">
        <f aca="false">MAX(E35,G35,I35,K35,M35,O35)</f>
        <v>54.69278424383</v>
      </c>
      <c r="R35" s="237" t="n">
        <f aca="false">F35+H35+J35+L35+N35+P35</f>
        <v>0</v>
      </c>
      <c r="S35" s="237" t="n">
        <f aca="false">R35/'BRA Load Pricing Results'!K52</f>
        <v>0</v>
      </c>
      <c r="T35" s="237" t="n">
        <f aca="false">IF(Q35=0,0,R35/Q35)</f>
        <v>0</v>
      </c>
      <c r="U35" s="290"/>
    </row>
    <row r="36" customFormat="false" ht="12.75" hidden="false" customHeight="false" outlineLevel="0" collapsed="false">
      <c r="A36" s="415" t="s">
        <v>186</v>
      </c>
      <c r="B36" s="415"/>
      <c r="C36" s="415"/>
      <c r="D36" s="415"/>
      <c r="E36" s="416" t="n">
        <f aca="false">SUM(E17:E35)</f>
        <v>0</v>
      </c>
      <c r="F36" s="417" t="n">
        <f aca="false">SUM(F17:F35)</f>
        <v>0</v>
      </c>
      <c r="G36" s="416" t="n">
        <f aca="false">SUM(G17:G35)</f>
        <v>4253.91128813789</v>
      </c>
      <c r="H36" s="417" t="n">
        <f aca="false">SUM(H17:H35)</f>
        <v>0</v>
      </c>
      <c r="I36" s="416" t="n">
        <f aca="false">SUM(I17:I35)</f>
        <v>4378.2767581351</v>
      </c>
      <c r="J36" s="417" t="n">
        <f aca="false">SUM(J17:J35)</f>
        <v>0</v>
      </c>
      <c r="K36" s="416" t="n">
        <f aca="false">SUM(K17:K35)</f>
        <v>4331.09944034655</v>
      </c>
      <c r="L36" s="417" t="n">
        <f aca="false">SUM(L17:L35)</f>
        <v>192965.387319897</v>
      </c>
      <c r="M36" s="416" t="n">
        <f aca="false">SUM(M17:M35)</f>
        <v>206.290807601884</v>
      </c>
      <c r="N36" s="417" t="n">
        <f aca="false">SUM(N17:N35)</f>
        <v>0</v>
      </c>
      <c r="O36" s="416" t="n">
        <f aca="false">SUM(O17:O35)</f>
        <v>2031.58289007105</v>
      </c>
      <c r="P36" s="417" t="n">
        <f aca="false">SUM(P17:P35)</f>
        <v>0</v>
      </c>
      <c r="Q36" s="278"/>
      <c r="R36" s="417" t="n">
        <f aca="false">SUM(R17:R35)</f>
        <v>192965.387319897</v>
      </c>
      <c r="S36" s="418"/>
      <c r="T36" s="418"/>
      <c r="U36" s="419"/>
    </row>
    <row r="37" customFormat="false" ht="12.75" hidden="false" customHeight="false" outlineLevel="0" collapsed="false">
      <c r="A37" s="148" t="s">
        <v>160</v>
      </c>
    </row>
    <row r="38" customFormat="false" ht="12.75" hidden="false" customHeight="false" outlineLevel="0" collapsed="false">
      <c r="A38" s="148" t="s">
        <v>187</v>
      </c>
    </row>
    <row r="39" customFormat="false" ht="12.75" hidden="false" customHeight="false" outlineLevel="0" collapsed="false">
      <c r="A39" s="148" t="s">
        <v>188</v>
      </c>
    </row>
    <row r="40" customFormat="false" ht="12.75" hidden="false" customHeight="false" outlineLevel="0" collapsed="false">
      <c r="A40" s="148" t="s">
        <v>189</v>
      </c>
    </row>
    <row r="41" customFormat="false" ht="12.75" hidden="false" customHeight="false" outlineLevel="0" collapsed="false">
      <c r="A41" s="148" t="s">
        <v>190</v>
      </c>
    </row>
  </sheetData>
  <mergeCells count="8">
    <mergeCell ref="A13:D15"/>
    <mergeCell ref="E14:F14"/>
    <mergeCell ref="G14:H14"/>
    <mergeCell ref="I14:J14"/>
    <mergeCell ref="K14:L14"/>
    <mergeCell ref="M14:N14"/>
    <mergeCell ref="O14:P14"/>
    <mergeCell ref="A36:D3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3.14"/>
    <col collapsed="false" customWidth="true" hidden="false" outlineLevel="0" max="3" min="3" style="0" width="22.7"/>
    <col collapsed="false" customWidth="true" hidden="false" outlineLevel="0" max="4" min="4" style="0" width="21.42"/>
    <col collapsed="false" customWidth="true" hidden="false" outlineLevel="0" max="5" min="5" style="0" width="17.28"/>
    <col collapsed="false" customWidth="true" hidden="false" outlineLevel="0" max="8" min="6" style="0" width="15.7"/>
    <col collapsed="false" customWidth="true" hidden="false" outlineLevel="0" max="9" min="9" style="0" width="19.56"/>
    <col collapsed="false" customWidth="true" hidden="false" outlineLevel="0" max="16" min="10" style="0" width="15.7"/>
    <col collapsed="false" customWidth="true" hidden="false" outlineLevel="0" max="17" min="17" style="0" width="9.14"/>
  </cols>
  <sheetData>
    <row r="1" customFormat="false" ht="18.75" hidden="false" customHeight="false" outlineLevel="0" collapsed="false">
      <c r="A1" s="299" t="s">
        <v>191</v>
      </c>
    </row>
    <row r="2" customFormat="false" ht="19.5" hidden="false" customHeight="false" outlineLevel="0" collapsed="false">
      <c r="A2" s="299"/>
    </row>
    <row r="3" customFormat="false" ht="13.5" hidden="false" customHeight="true" outlineLevel="0" collapsed="false">
      <c r="A3" s="420" t="s">
        <v>192</v>
      </c>
    </row>
    <row r="4" customFormat="false" ht="18.75" hidden="false" customHeight="true" outlineLevel="0" collapsed="false">
      <c r="A4" s="420"/>
      <c r="B4" s="421" t="s">
        <v>48</v>
      </c>
      <c r="C4" s="421"/>
      <c r="D4" s="421" t="s">
        <v>50</v>
      </c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</row>
    <row r="5" customFormat="false" ht="15.75" hidden="false" customHeight="true" outlineLevel="0" collapsed="false">
      <c r="A5" s="423" t="s">
        <v>193</v>
      </c>
      <c r="B5" s="424" t="s">
        <v>194</v>
      </c>
      <c r="C5" s="425" t="s">
        <v>195</v>
      </c>
      <c r="D5" s="426" t="s">
        <v>194</v>
      </c>
      <c r="E5" s="427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212"/>
    </row>
    <row r="6" customFormat="false" ht="30" hidden="false" customHeight="true" outlineLevel="0" collapsed="false">
      <c r="A6" s="428" t="s">
        <v>196</v>
      </c>
      <c r="B6" s="429"/>
      <c r="C6" s="430"/>
      <c r="D6" s="431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212"/>
    </row>
    <row r="7" customFormat="false" ht="14.25" hidden="false" customHeight="false" outlineLevel="0" collapsed="false">
      <c r="A7" s="432" t="s">
        <v>197</v>
      </c>
      <c r="B7" s="433" t="n">
        <v>160</v>
      </c>
      <c r="C7" s="434" t="n">
        <f aca="false">B7/$B$17*'BRA CTRs'!$G$5</f>
        <v>93.6687277023099</v>
      </c>
      <c r="D7" s="435" t="n">
        <v>0</v>
      </c>
      <c r="E7" s="436"/>
      <c r="F7" s="436"/>
      <c r="G7" s="436"/>
      <c r="H7" s="212"/>
      <c r="I7" s="436"/>
      <c r="J7" s="436"/>
      <c r="K7" s="212"/>
      <c r="L7" s="436"/>
      <c r="M7" s="436"/>
      <c r="N7" s="436"/>
      <c r="O7" s="436"/>
      <c r="P7" s="436"/>
      <c r="Q7" s="212"/>
    </row>
    <row r="8" customFormat="false" ht="14.25" hidden="false" customHeight="false" outlineLevel="0" collapsed="false">
      <c r="A8" s="432" t="s">
        <v>198</v>
      </c>
      <c r="B8" s="433" t="n">
        <v>106</v>
      </c>
      <c r="C8" s="434" t="n">
        <f aca="false">B8/$B$17*'BRA CTRs'!$G$5</f>
        <v>62.0555321027803</v>
      </c>
      <c r="D8" s="435" t="n">
        <v>0</v>
      </c>
      <c r="E8" s="436"/>
      <c r="F8" s="436"/>
      <c r="G8" s="436"/>
      <c r="H8" s="212"/>
      <c r="I8" s="436"/>
      <c r="J8" s="436"/>
      <c r="K8" s="212"/>
      <c r="L8" s="436"/>
      <c r="M8" s="436"/>
      <c r="N8" s="436"/>
      <c r="O8" s="436"/>
      <c r="P8" s="436"/>
      <c r="Q8" s="212"/>
    </row>
    <row r="9" customFormat="false" ht="14.25" hidden="false" customHeight="false" outlineLevel="0" collapsed="false">
      <c r="A9" s="437" t="s">
        <v>199</v>
      </c>
      <c r="B9" s="438" t="n">
        <f aca="false">SUM(B7:B8)</f>
        <v>266</v>
      </c>
      <c r="C9" s="439" t="n">
        <f aca="false">SUM(C7:C8)</f>
        <v>155.72425980509</v>
      </c>
      <c r="D9" s="440" t="n">
        <f aca="false">SUM(D7:D8)</f>
        <v>0</v>
      </c>
      <c r="E9" s="436"/>
      <c r="F9" s="436"/>
      <c r="G9" s="436"/>
      <c r="H9" s="212"/>
      <c r="I9" s="436"/>
      <c r="J9" s="436"/>
      <c r="K9" s="212"/>
      <c r="L9" s="436"/>
      <c r="M9" s="436"/>
      <c r="N9" s="436"/>
      <c r="O9" s="436"/>
      <c r="P9" s="436"/>
      <c r="Q9" s="212"/>
    </row>
    <row r="10" customFormat="false" ht="30" hidden="false" customHeight="true" outlineLevel="0" collapsed="false">
      <c r="A10" s="428" t="s">
        <v>200</v>
      </c>
      <c r="B10" s="433" t="s">
        <v>39</v>
      </c>
      <c r="C10" s="434"/>
      <c r="D10" s="435"/>
      <c r="E10" s="441"/>
      <c r="F10" s="441"/>
      <c r="G10" s="442"/>
      <c r="H10" s="441"/>
      <c r="I10" s="441"/>
      <c r="J10" s="442"/>
      <c r="K10" s="441"/>
      <c r="L10" s="441"/>
      <c r="M10" s="442"/>
      <c r="N10" s="441"/>
      <c r="O10" s="441"/>
      <c r="P10" s="442"/>
      <c r="Q10" s="212"/>
    </row>
    <row r="11" customFormat="false" ht="26.25" hidden="false" customHeight="false" outlineLevel="0" collapsed="false">
      <c r="A11" s="432" t="s">
        <v>201</v>
      </c>
      <c r="B11" s="433" t="n">
        <v>16</v>
      </c>
      <c r="C11" s="434" t="n">
        <f aca="false">B11/$B$17*'BRA CTRs'!$G$5</f>
        <v>9.36687277023099</v>
      </c>
      <c r="D11" s="435" t="n">
        <v>237</v>
      </c>
      <c r="E11" s="436"/>
      <c r="F11" s="441"/>
      <c r="G11" s="442"/>
      <c r="H11" s="212"/>
      <c r="I11" s="441"/>
      <c r="J11" s="442"/>
      <c r="K11" s="212"/>
      <c r="L11" s="441"/>
      <c r="M11" s="442"/>
      <c r="N11" s="441"/>
      <c r="O11" s="441"/>
      <c r="P11" s="442"/>
      <c r="Q11" s="212"/>
    </row>
    <row r="12" customFormat="false" ht="15" hidden="false" customHeight="false" outlineLevel="0" collapsed="false">
      <c r="A12" s="437" t="s">
        <v>202</v>
      </c>
      <c r="B12" s="438" t="n">
        <f aca="false">SUM(B11)</f>
        <v>16</v>
      </c>
      <c r="C12" s="439" t="n">
        <f aca="false">SUM(C11)</f>
        <v>9.36687277023099</v>
      </c>
      <c r="D12" s="440" t="n">
        <f aca="false">SUM(D11)</f>
        <v>237</v>
      </c>
      <c r="E12" s="441"/>
      <c r="F12" s="441"/>
      <c r="G12" s="442"/>
      <c r="H12" s="212"/>
      <c r="I12" s="441"/>
      <c r="J12" s="442"/>
      <c r="K12" s="212"/>
      <c r="L12" s="441"/>
      <c r="M12" s="442"/>
      <c r="N12" s="441"/>
      <c r="O12" s="441"/>
      <c r="P12" s="442"/>
      <c r="Q12" s="212"/>
    </row>
    <row r="13" customFormat="false" ht="15" hidden="false" customHeight="false" outlineLevel="0" collapsed="false">
      <c r="A13" s="443" t="s">
        <v>203</v>
      </c>
      <c r="B13" s="444"/>
      <c r="C13" s="434"/>
      <c r="D13" s="445"/>
      <c r="E13" s="441"/>
      <c r="F13" s="441"/>
      <c r="G13" s="442"/>
      <c r="H13" s="212"/>
      <c r="I13" s="441"/>
      <c r="J13" s="442"/>
      <c r="K13" s="212"/>
      <c r="L13" s="441"/>
      <c r="M13" s="442"/>
      <c r="N13" s="441"/>
      <c r="O13" s="441"/>
      <c r="P13" s="442"/>
      <c r="Q13" s="212"/>
    </row>
    <row r="14" customFormat="false" ht="30" hidden="false" customHeight="true" outlineLevel="0" collapsed="false">
      <c r="A14" s="432" t="s">
        <v>204</v>
      </c>
      <c r="B14" s="433" t="n">
        <v>159</v>
      </c>
      <c r="C14" s="434" t="n">
        <f aca="false">B14/$B$17*'BRA CTRs'!$G$5</f>
        <v>93.0832981541705</v>
      </c>
      <c r="D14" s="435" t="n">
        <v>0</v>
      </c>
      <c r="E14" s="436"/>
      <c r="F14" s="441"/>
      <c r="G14" s="442"/>
      <c r="H14" s="212"/>
      <c r="I14" s="441"/>
      <c r="J14" s="442"/>
      <c r="K14" s="212"/>
      <c r="L14" s="441"/>
      <c r="M14" s="442"/>
      <c r="N14" s="441"/>
      <c r="O14" s="441"/>
      <c r="P14" s="442"/>
      <c r="Q14" s="212"/>
    </row>
    <row r="15" customFormat="false" ht="30" hidden="false" customHeight="true" outlineLevel="0" collapsed="false">
      <c r="A15" s="437" t="s">
        <v>205</v>
      </c>
      <c r="B15" s="438" t="n">
        <f aca="false">SUM(B14)</f>
        <v>159</v>
      </c>
      <c r="C15" s="446" t="n">
        <f aca="false">SUM(C14)</f>
        <v>93.0832981541705</v>
      </c>
      <c r="D15" s="440" t="n">
        <f aca="false">SUM(D14)</f>
        <v>0</v>
      </c>
      <c r="E15" s="441"/>
      <c r="F15" s="441"/>
      <c r="G15" s="442"/>
      <c r="H15" s="212"/>
      <c r="I15" s="441"/>
      <c r="J15" s="442"/>
      <c r="K15" s="212"/>
      <c r="L15" s="441"/>
      <c r="M15" s="442"/>
      <c r="N15" s="441"/>
      <c r="O15" s="441"/>
      <c r="P15" s="442"/>
      <c r="Q15" s="212"/>
    </row>
    <row r="16" customFormat="false" ht="15" hidden="false" customHeight="false" outlineLevel="0" collapsed="false">
      <c r="A16" s="447"/>
      <c r="B16" s="433"/>
      <c r="C16" s="434"/>
      <c r="D16" s="448"/>
      <c r="E16" s="441"/>
      <c r="F16" s="441"/>
      <c r="G16" s="442"/>
      <c r="H16" s="212"/>
      <c r="I16" s="441"/>
      <c r="J16" s="442"/>
      <c r="K16" s="212"/>
      <c r="L16" s="441"/>
      <c r="M16" s="442"/>
      <c r="N16" s="441"/>
      <c r="O16" s="441"/>
      <c r="P16" s="442"/>
      <c r="Q16" s="212"/>
    </row>
    <row r="17" customFormat="false" ht="15.75" hidden="false" customHeight="false" outlineLevel="0" collapsed="false">
      <c r="A17" s="437" t="s">
        <v>206</v>
      </c>
      <c r="B17" s="449" t="n">
        <f aca="false">B9+B12+B15</f>
        <v>441</v>
      </c>
      <c r="C17" s="450" t="n">
        <f aca="false">C9+C12+C15</f>
        <v>258.174430729492</v>
      </c>
      <c r="D17" s="451" t="n">
        <f aca="false">D9+D12+D15</f>
        <v>237</v>
      </c>
      <c r="E17" s="452"/>
      <c r="F17" s="453"/>
      <c r="G17" s="436"/>
      <c r="H17" s="212"/>
      <c r="I17" s="453"/>
      <c r="J17" s="436"/>
      <c r="K17" s="212"/>
      <c r="L17" s="453"/>
      <c r="M17" s="436"/>
      <c r="N17" s="453"/>
      <c r="O17" s="453"/>
      <c r="P17" s="436"/>
      <c r="Q17" s="212"/>
    </row>
    <row r="18" s="212" customFormat="true" ht="51" hidden="false" customHeight="true" outlineLevel="0" collapsed="false">
      <c r="A18" s="454" t="s">
        <v>207</v>
      </c>
      <c r="B18" s="454"/>
      <c r="C18" s="454"/>
      <c r="D18" s="454"/>
      <c r="E18" s="455"/>
      <c r="F18" s="455"/>
      <c r="G18" s="456"/>
      <c r="H18" s="455"/>
      <c r="I18" s="455"/>
      <c r="J18" s="456"/>
      <c r="K18" s="455"/>
      <c r="L18" s="455"/>
      <c r="M18" s="457"/>
      <c r="N18" s="455"/>
      <c r="O18" s="455"/>
      <c r="P18" s="457"/>
    </row>
    <row r="19" s="212" customFormat="true" ht="15" hidden="false" customHeight="false" outlineLevel="0" collapsed="false">
      <c r="A19" s="148"/>
      <c r="B19" s="458"/>
      <c r="C19" s="458"/>
      <c r="D19" s="456"/>
      <c r="E19" s="455"/>
      <c r="F19" s="455"/>
      <c r="G19" s="456"/>
      <c r="H19" s="455"/>
      <c r="I19" s="455"/>
      <c r="J19" s="456"/>
      <c r="K19" s="455"/>
      <c r="L19" s="455"/>
      <c r="M19" s="457"/>
      <c r="N19" s="455"/>
      <c r="O19" s="455"/>
      <c r="P19" s="457"/>
    </row>
    <row r="20" s="212" customFormat="true" ht="15.75" hidden="false" customHeight="false" outlineLevel="0" collapsed="false">
      <c r="A20" s="459"/>
      <c r="B20" s="458"/>
      <c r="C20" s="458"/>
      <c r="D20" s="456"/>
      <c r="E20" s="455"/>
      <c r="F20" s="455"/>
      <c r="G20" s="456"/>
      <c r="H20" s="455"/>
      <c r="I20" s="455"/>
      <c r="J20" s="456"/>
      <c r="K20" s="455"/>
      <c r="L20" s="455"/>
      <c r="M20" s="457"/>
      <c r="N20" s="455"/>
      <c r="O20" s="455"/>
      <c r="P20" s="457"/>
    </row>
    <row r="21" customFormat="false" ht="32.25" hidden="false" customHeight="false" outlineLevel="0" collapsed="false">
      <c r="A21" s="460" t="s">
        <v>208</v>
      </c>
      <c r="B21" s="461"/>
      <c r="C21" s="461"/>
      <c r="D21" s="462"/>
      <c r="E21" s="455"/>
      <c r="F21" s="455"/>
      <c r="G21" s="456"/>
      <c r="H21" s="455"/>
      <c r="I21" s="455"/>
      <c r="J21" s="456"/>
      <c r="K21" s="455"/>
      <c r="L21" s="455"/>
      <c r="M21" s="457"/>
      <c r="N21" s="455"/>
      <c r="O21" s="455"/>
      <c r="P21" s="457"/>
    </row>
    <row r="22" customFormat="false" ht="26.25" hidden="false" customHeight="false" outlineLevel="0" collapsed="false">
      <c r="A22" s="365" t="s">
        <v>209</v>
      </c>
      <c r="B22" s="463" t="s">
        <v>210</v>
      </c>
      <c r="C22" s="464" t="s">
        <v>211</v>
      </c>
      <c r="D22" s="465"/>
      <c r="E22" s="455"/>
      <c r="F22" s="455"/>
      <c r="G22" s="456"/>
      <c r="H22" s="455"/>
      <c r="I22" s="455"/>
      <c r="J22" s="456"/>
      <c r="K22" s="455"/>
      <c r="L22" s="455"/>
      <c r="M22" s="457"/>
      <c r="N22" s="455"/>
      <c r="O22" s="455"/>
      <c r="P22" s="457"/>
    </row>
    <row r="23" customFormat="false" ht="15" hidden="false" customHeight="false" outlineLevel="0" collapsed="false">
      <c r="A23" s="236" t="s">
        <v>19</v>
      </c>
      <c r="B23" s="466" t="n">
        <v>0.0209</v>
      </c>
      <c r="C23" s="305" t="n">
        <v>0.0906</v>
      </c>
      <c r="D23" s="467"/>
      <c r="E23" s="455"/>
      <c r="F23" s="455"/>
      <c r="G23" s="456"/>
      <c r="H23" s="455"/>
      <c r="I23" s="455"/>
      <c r="J23" s="456"/>
      <c r="K23" s="455"/>
      <c r="L23" s="455"/>
      <c r="M23" s="457"/>
      <c r="N23" s="455"/>
      <c r="O23" s="455"/>
      <c r="P23" s="457"/>
    </row>
    <row r="24" customFormat="false" ht="15" hidden="false" customHeight="false" outlineLevel="0" collapsed="false">
      <c r="A24" s="236" t="s">
        <v>20</v>
      </c>
      <c r="B24" s="466" t="n">
        <v>0.167</v>
      </c>
      <c r="C24" s="305" t="n">
        <v>0</v>
      </c>
      <c r="D24" s="467"/>
      <c r="E24" s="455"/>
      <c r="F24" s="455"/>
      <c r="G24" s="456"/>
      <c r="H24" s="455"/>
      <c r="I24" s="455"/>
      <c r="J24" s="456"/>
      <c r="K24" s="455"/>
      <c r="L24" s="455"/>
      <c r="M24" s="457"/>
      <c r="N24" s="455"/>
      <c r="O24" s="455"/>
      <c r="P24" s="457"/>
    </row>
    <row r="25" customFormat="false" ht="15" hidden="false" customHeight="false" outlineLevel="0" collapsed="false">
      <c r="A25" s="236" t="s">
        <v>21</v>
      </c>
      <c r="B25" s="466" t="n">
        <v>0.0603</v>
      </c>
      <c r="C25" s="305" t="n">
        <v>0</v>
      </c>
      <c r="D25" s="467"/>
      <c r="E25" s="455"/>
      <c r="F25" s="455"/>
      <c r="G25" s="456"/>
      <c r="H25" s="455"/>
      <c r="I25" s="455"/>
      <c r="J25" s="456"/>
      <c r="K25" s="455"/>
      <c r="L25" s="455"/>
      <c r="M25" s="457"/>
      <c r="N25" s="455"/>
      <c r="O25" s="455"/>
      <c r="P25" s="457"/>
    </row>
    <row r="26" s="212" customFormat="true" ht="12.75" hidden="false" customHeight="false" outlineLevel="0" collapsed="false">
      <c r="A26" s="236" t="s">
        <v>22</v>
      </c>
      <c r="B26" s="466" t="n">
        <v>0</v>
      </c>
      <c r="C26" s="305" t="n">
        <v>0</v>
      </c>
      <c r="D26" s="467"/>
    </row>
    <row r="27" s="212" customFormat="true" ht="12.75" hidden="false" customHeight="false" outlineLevel="0" collapsed="false">
      <c r="A27" s="236" t="s">
        <v>23</v>
      </c>
      <c r="B27" s="466" t="n">
        <v>0.0492</v>
      </c>
      <c r="C27" s="305" t="n">
        <v>0</v>
      </c>
      <c r="D27" s="467"/>
    </row>
    <row r="28" s="212" customFormat="true" ht="12.75" hidden="false" customHeight="false" outlineLevel="0" collapsed="false">
      <c r="A28" s="236" t="s">
        <v>24</v>
      </c>
      <c r="B28" s="466" t="n">
        <v>0.1558</v>
      </c>
      <c r="C28" s="305" t="n">
        <v>0</v>
      </c>
      <c r="D28" s="467"/>
    </row>
    <row r="29" customFormat="false" ht="12.75" hidden="false" customHeight="false" outlineLevel="0" collapsed="false">
      <c r="A29" s="236" t="s">
        <v>25</v>
      </c>
      <c r="B29" s="466" t="n">
        <v>0.0241</v>
      </c>
      <c r="C29" s="305" t="n">
        <v>0</v>
      </c>
      <c r="D29" s="467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</row>
    <row r="30" customFormat="false" ht="12.75" hidden="false" customHeight="false" outlineLevel="0" collapsed="false">
      <c r="A30" s="236" t="s">
        <v>26</v>
      </c>
      <c r="B30" s="466" t="n">
        <v>0</v>
      </c>
      <c r="C30" s="305" t="n">
        <v>0</v>
      </c>
      <c r="D30" s="467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</row>
    <row r="31" customFormat="false" ht="12.75" hidden="false" customHeight="false" outlineLevel="0" collapsed="false">
      <c r="A31" s="236" t="s">
        <v>27</v>
      </c>
      <c r="B31" s="466" t="n">
        <v>0.0205</v>
      </c>
      <c r="C31" s="305" t="n">
        <v>0</v>
      </c>
      <c r="D31" s="467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</row>
    <row r="32" customFormat="false" ht="12.75" hidden="false" customHeight="false" outlineLevel="0" collapsed="false">
      <c r="A32" s="236" t="s">
        <v>28</v>
      </c>
      <c r="B32" s="466" t="n">
        <v>0.1361</v>
      </c>
      <c r="C32" s="305" t="n">
        <v>0</v>
      </c>
      <c r="D32" s="467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</row>
    <row r="33" customFormat="false" ht="12.75" hidden="false" customHeight="false" outlineLevel="0" collapsed="false">
      <c r="A33" s="236" t="s">
        <v>29</v>
      </c>
      <c r="B33" s="466" t="n">
        <v>0.0288</v>
      </c>
      <c r="C33" s="305" t="n">
        <v>0.1696</v>
      </c>
      <c r="D33" s="467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</row>
    <row r="34" customFormat="false" ht="12.75" hidden="false" customHeight="false" outlineLevel="0" collapsed="false">
      <c r="A34" s="236" t="s">
        <v>30</v>
      </c>
      <c r="B34" s="466" t="n">
        <v>0.0456</v>
      </c>
      <c r="C34" s="305" t="n">
        <v>0.097</v>
      </c>
      <c r="D34" s="467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</row>
    <row r="35" customFormat="false" ht="12.75" hidden="false" customHeight="false" outlineLevel="0" collapsed="false">
      <c r="A35" s="236" t="s">
        <v>31</v>
      </c>
      <c r="B35" s="466" t="n">
        <v>0.0209</v>
      </c>
      <c r="C35" s="305" t="n">
        <v>0.0148</v>
      </c>
      <c r="D35" s="467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</row>
    <row r="36" customFormat="false" ht="12.75" hidden="false" customHeight="false" outlineLevel="0" collapsed="false">
      <c r="A36" s="236" t="s">
        <v>32</v>
      </c>
      <c r="B36" s="466" t="n">
        <v>0.063</v>
      </c>
      <c r="C36" s="305" t="n">
        <v>0.3098</v>
      </c>
      <c r="D36" s="467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</row>
    <row r="37" customFormat="false" ht="12.75" hidden="false" customHeight="false" outlineLevel="0" collapsed="false">
      <c r="A37" s="236" t="s">
        <v>33</v>
      </c>
      <c r="B37" s="466" t="n">
        <v>0.0211</v>
      </c>
      <c r="C37" s="305" t="n">
        <v>0</v>
      </c>
      <c r="D37" s="467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</row>
    <row r="38" customFormat="false" ht="12.75" hidden="false" customHeight="false" outlineLevel="0" collapsed="false">
      <c r="A38" s="236" t="s">
        <v>34</v>
      </c>
      <c r="B38" s="466" t="n">
        <v>0.0473</v>
      </c>
      <c r="C38" s="305" t="n">
        <v>0</v>
      </c>
      <c r="D38" s="467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</row>
    <row r="39" customFormat="false" ht="12.75" hidden="false" customHeight="false" outlineLevel="0" collapsed="false">
      <c r="A39" s="236" t="s">
        <v>35</v>
      </c>
      <c r="B39" s="466" t="n">
        <v>0.0527</v>
      </c>
      <c r="C39" s="305" t="n">
        <v>0.1651</v>
      </c>
      <c r="D39" s="467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</row>
    <row r="40" customFormat="false" ht="12.75" hidden="false" customHeight="false" outlineLevel="0" collapsed="false">
      <c r="A40" s="236" t="s">
        <v>36</v>
      </c>
      <c r="B40" s="466" t="n">
        <v>0.0765</v>
      </c>
      <c r="C40" s="305" t="n">
        <v>0.1416</v>
      </c>
      <c r="D40" s="467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</row>
    <row r="41" customFormat="false" ht="12.75" hidden="false" customHeight="false" outlineLevel="0" collapsed="false">
      <c r="A41" s="236" t="s">
        <v>37</v>
      </c>
      <c r="B41" s="466" t="n">
        <v>0.0031</v>
      </c>
      <c r="C41" s="305" t="n">
        <v>0.0053</v>
      </c>
      <c r="D41" s="467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</row>
    <row r="42" customFormat="false" ht="12.75" hidden="false" customHeight="false" outlineLevel="0" collapsed="false">
      <c r="A42" s="236" t="s">
        <v>212</v>
      </c>
      <c r="B42" s="466" t="n">
        <v>0.0049</v>
      </c>
      <c r="C42" s="305" t="n">
        <v>0.0047</v>
      </c>
      <c r="D42" s="467"/>
    </row>
    <row r="43" customFormat="false" ht="12.75" hidden="false" customHeight="false" outlineLevel="0" collapsed="false">
      <c r="A43" s="236" t="s">
        <v>213</v>
      </c>
      <c r="B43" s="466" t="n">
        <v>0.0022</v>
      </c>
      <c r="C43" s="305" t="n">
        <v>0.0015</v>
      </c>
      <c r="D43" s="467"/>
    </row>
    <row r="44" customFormat="false" ht="12.75" hidden="false" customHeight="false" outlineLevel="0" collapsed="false">
      <c r="A44" s="468"/>
      <c r="B44" s="469" t="n">
        <f aca="false">SUM(B23:B43)</f>
        <v>1</v>
      </c>
      <c r="C44" s="470" t="n">
        <f aca="false">SUM(C23:C43)</f>
        <v>1</v>
      </c>
      <c r="D44" s="471"/>
    </row>
    <row r="45" customFormat="false" ht="33.75" hidden="false" customHeight="true" outlineLevel="0" collapsed="false">
      <c r="A45" s="472" t="s">
        <v>214</v>
      </c>
      <c r="B45" s="472"/>
      <c r="C45" s="472"/>
      <c r="D45" s="471"/>
    </row>
    <row r="46" customFormat="false" ht="12.75" hidden="false" customHeight="false" outlineLevel="0" collapsed="false">
      <c r="A46" s="148"/>
      <c r="B46" s="471"/>
      <c r="C46" s="471"/>
      <c r="D46" s="471"/>
    </row>
    <row r="47" customFormat="false" ht="13.5" hidden="false" customHeight="false" outlineLevel="0" collapsed="false">
      <c r="A47" s="148"/>
      <c r="B47" s="471"/>
      <c r="C47" s="471"/>
      <c r="D47" s="471"/>
    </row>
    <row r="48" customFormat="false" ht="15.75" hidden="false" customHeight="true" outlineLevel="0" collapsed="false">
      <c r="A48" s="473" t="s">
        <v>215</v>
      </c>
      <c r="B48" s="458"/>
      <c r="C48" s="458"/>
      <c r="D48" s="456"/>
    </row>
    <row r="49" customFormat="false" ht="15" hidden="false" customHeight="true" outlineLevel="0" collapsed="false">
      <c r="A49" s="473"/>
      <c r="B49" s="474" t="s">
        <v>48</v>
      </c>
      <c r="C49" s="474"/>
      <c r="D49" s="474"/>
      <c r="E49" s="474"/>
      <c r="F49" s="475" t="s">
        <v>50</v>
      </c>
      <c r="G49" s="475"/>
      <c r="H49" s="475"/>
      <c r="I49" s="475"/>
    </row>
    <row r="50" customFormat="false" ht="22.5" hidden="false" customHeight="true" outlineLevel="0" collapsed="false">
      <c r="A50" s="473"/>
      <c r="B50" s="476" t="s">
        <v>216</v>
      </c>
      <c r="C50" s="476"/>
      <c r="D50" s="476"/>
      <c r="E50" s="237" t="n">
        <f aca="false">'BRA Resource Clearing Results'!C6</f>
        <v>0</v>
      </c>
      <c r="F50" s="476" t="s">
        <v>216</v>
      </c>
      <c r="G50" s="476"/>
      <c r="H50" s="476"/>
      <c r="I50" s="237" t="n">
        <f aca="false">'BRA Resource Clearing Results'!C8</f>
        <v>0</v>
      </c>
    </row>
    <row r="51" customFormat="false" ht="66" hidden="false" customHeight="true" outlineLevel="0" collapsed="false">
      <c r="A51" s="365" t="s">
        <v>209</v>
      </c>
      <c r="B51" s="477" t="s">
        <v>217</v>
      </c>
      <c r="C51" s="477" t="s">
        <v>218</v>
      </c>
      <c r="D51" s="477" t="s">
        <v>219</v>
      </c>
      <c r="E51" s="230" t="s">
        <v>220</v>
      </c>
      <c r="F51" s="477" t="s">
        <v>217</v>
      </c>
      <c r="G51" s="477" t="s">
        <v>218</v>
      </c>
      <c r="H51" s="477" t="s">
        <v>219</v>
      </c>
      <c r="I51" s="333" t="s">
        <v>220</v>
      </c>
    </row>
    <row r="52" customFormat="false" ht="12.75" hidden="false" customHeight="false" outlineLevel="0" collapsed="false">
      <c r="A52" s="236" t="s">
        <v>19</v>
      </c>
      <c r="B52" s="413" t="n">
        <f aca="false">B23*$C$9</f>
        <v>3.25463702992638</v>
      </c>
      <c r="C52" s="413" t="n">
        <f aca="false">C23*$C$11</f>
        <v>0.848638672982928</v>
      </c>
      <c r="D52" s="413" t="n">
        <f aca="false">B52+C52</f>
        <v>4.10327570290931</v>
      </c>
      <c r="E52" s="280" t="n">
        <f aca="false">D52*$E$50</f>
        <v>0</v>
      </c>
      <c r="F52" s="413" t="n">
        <f aca="false">B23*$D$9</f>
        <v>0</v>
      </c>
      <c r="G52" s="413" t="n">
        <f aca="false">C23*$D$12</f>
        <v>21.4722</v>
      </c>
      <c r="H52" s="413" t="n">
        <f aca="false">F52+G52</f>
        <v>21.4722</v>
      </c>
      <c r="I52" s="281" t="n">
        <f aca="false">H52*$I$50</f>
        <v>0</v>
      </c>
    </row>
    <row r="53" customFormat="false" ht="12.75" hidden="false" customHeight="false" outlineLevel="0" collapsed="false">
      <c r="A53" s="236" t="s">
        <v>20</v>
      </c>
      <c r="B53" s="413" t="n">
        <f aca="false">B24*$C$9</f>
        <v>26.0059513874501</v>
      </c>
      <c r="C53" s="413" t="n">
        <f aca="false">C24*$C$11</f>
        <v>0</v>
      </c>
      <c r="D53" s="413" t="n">
        <f aca="false">B53+C53</f>
        <v>26.0059513874501</v>
      </c>
      <c r="E53" s="280" t="n">
        <f aca="false">D53*$E$50</f>
        <v>0</v>
      </c>
      <c r="F53" s="413" t="n">
        <f aca="false">B24*$D$9</f>
        <v>0</v>
      </c>
      <c r="G53" s="413" t="n">
        <f aca="false">C24*$D$12</f>
        <v>0</v>
      </c>
      <c r="H53" s="413" t="n">
        <f aca="false">F53+G53</f>
        <v>0</v>
      </c>
      <c r="I53" s="281" t="n">
        <f aca="false">H53*$I$50</f>
        <v>0</v>
      </c>
    </row>
    <row r="54" customFormat="false" ht="12.75" hidden="false" customHeight="false" outlineLevel="0" collapsed="false">
      <c r="A54" s="236" t="s">
        <v>21</v>
      </c>
      <c r="B54" s="413" t="n">
        <f aca="false">B25*$C$9</f>
        <v>9.39017286624694</v>
      </c>
      <c r="C54" s="413" t="n">
        <f aca="false">C25*$C$11</f>
        <v>0</v>
      </c>
      <c r="D54" s="413" t="n">
        <f aca="false">B54+C54</f>
        <v>9.39017286624694</v>
      </c>
      <c r="E54" s="280" t="n">
        <f aca="false">D54*$E$50</f>
        <v>0</v>
      </c>
      <c r="F54" s="413" t="n">
        <f aca="false">B25*$D$9</f>
        <v>0</v>
      </c>
      <c r="G54" s="413" t="n">
        <f aca="false">C25*$D$12</f>
        <v>0</v>
      </c>
      <c r="H54" s="413" t="n">
        <f aca="false">F54+G54</f>
        <v>0</v>
      </c>
      <c r="I54" s="281" t="n">
        <f aca="false">H54*$I$50</f>
        <v>0</v>
      </c>
    </row>
    <row r="55" customFormat="false" ht="12.75" hidden="false" customHeight="false" outlineLevel="0" collapsed="false">
      <c r="A55" s="236" t="s">
        <v>22</v>
      </c>
      <c r="B55" s="413" t="n">
        <f aca="false">B26*$C$9</f>
        <v>0</v>
      </c>
      <c r="C55" s="413" t="n">
        <f aca="false">C26*$C$11</f>
        <v>0</v>
      </c>
      <c r="D55" s="413" t="n">
        <f aca="false">B55+C55</f>
        <v>0</v>
      </c>
      <c r="E55" s="280" t="n">
        <f aca="false">D55*$E$50</f>
        <v>0</v>
      </c>
      <c r="F55" s="413" t="n">
        <f aca="false">B26*$D$9</f>
        <v>0</v>
      </c>
      <c r="G55" s="413" t="n">
        <f aca="false">C26*$D$12</f>
        <v>0</v>
      </c>
      <c r="H55" s="413" t="n">
        <f aca="false">F55+G55</f>
        <v>0</v>
      </c>
      <c r="I55" s="281" t="n">
        <f aca="false">H55*$I$50</f>
        <v>0</v>
      </c>
    </row>
    <row r="56" customFormat="false" ht="12.75" hidden="false" customHeight="false" outlineLevel="0" collapsed="false">
      <c r="A56" s="236" t="s">
        <v>23</v>
      </c>
      <c r="B56" s="413" t="n">
        <f aca="false">B27*$C$9</f>
        <v>7.66163358241044</v>
      </c>
      <c r="C56" s="413" t="n">
        <f aca="false">C27*$C$11</f>
        <v>0</v>
      </c>
      <c r="D56" s="413" t="n">
        <f aca="false">B56+C56</f>
        <v>7.66163358241044</v>
      </c>
      <c r="E56" s="280" t="n">
        <f aca="false">D56*$E$50</f>
        <v>0</v>
      </c>
      <c r="F56" s="413" t="n">
        <f aca="false">B27*$D$9</f>
        <v>0</v>
      </c>
      <c r="G56" s="413" t="n">
        <f aca="false">C27*$D$12</f>
        <v>0</v>
      </c>
      <c r="H56" s="413" t="n">
        <f aca="false">F56+G56</f>
        <v>0</v>
      </c>
      <c r="I56" s="281" t="n">
        <f aca="false">H56*$I$50</f>
        <v>0</v>
      </c>
    </row>
    <row r="57" customFormat="false" ht="12.75" hidden="false" customHeight="false" outlineLevel="0" collapsed="false">
      <c r="A57" s="236" t="s">
        <v>24</v>
      </c>
      <c r="B57" s="413" t="n">
        <f aca="false">B28*$C$9</f>
        <v>24.2618396776331</v>
      </c>
      <c r="C57" s="413" t="n">
        <f aca="false">C28*$C$11</f>
        <v>0</v>
      </c>
      <c r="D57" s="413" t="n">
        <f aca="false">B57+C57</f>
        <v>24.2618396776331</v>
      </c>
      <c r="E57" s="280" t="n">
        <f aca="false">D57*$E$50</f>
        <v>0</v>
      </c>
      <c r="F57" s="413" t="n">
        <f aca="false">B28*$D$9</f>
        <v>0</v>
      </c>
      <c r="G57" s="413" t="n">
        <f aca="false">C28*$D$12</f>
        <v>0</v>
      </c>
      <c r="H57" s="413" t="n">
        <f aca="false">F57+G57</f>
        <v>0</v>
      </c>
      <c r="I57" s="281" t="n">
        <f aca="false">H57*$I$50</f>
        <v>0</v>
      </c>
    </row>
    <row r="58" customFormat="false" ht="12.75" hidden="false" customHeight="false" outlineLevel="0" collapsed="false">
      <c r="A58" s="236" t="s">
        <v>25</v>
      </c>
      <c r="B58" s="413" t="n">
        <f aca="false">B29*$C$9</f>
        <v>3.75295466130267</v>
      </c>
      <c r="C58" s="413" t="n">
        <f aca="false">C29*$C$11</f>
        <v>0</v>
      </c>
      <c r="D58" s="413" t="n">
        <f aca="false">B58+C58</f>
        <v>3.75295466130267</v>
      </c>
      <c r="E58" s="280" t="n">
        <f aca="false">D58*$E$50</f>
        <v>0</v>
      </c>
      <c r="F58" s="413" t="n">
        <f aca="false">B29*$D$9</f>
        <v>0</v>
      </c>
      <c r="G58" s="413" t="n">
        <f aca="false">C29*$D$12</f>
        <v>0</v>
      </c>
      <c r="H58" s="413" t="n">
        <f aca="false">F58+G58</f>
        <v>0</v>
      </c>
      <c r="I58" s="281" t="n">
        <f aca="false">H58*$I$50</f>
        <v>0</v>
      </c>
    </row>
    <row r="59" customFormat="false" ht="12.75" hidden="false" customHeight="false" outlineLevel="0" collapsed="false">
      <c r="A59" s="236" t="s">
        <v>26</v>
      </c>
      <c r="B59" s="413" t="n">
        <f aca="false">B30*$C$9</f>
        <v>0</v>
      </c>
      <c r="C59" s="413" t="n">
        <f aca="false">C30*$C$11</f>
        <v>0</v>
      </c>
      <c r="D59" s="413" t="n">
        <f aca="false">B59+C59</f>
        <v>0</v>
      </c>
      <c r="E59" s="280" t="n">
        <f aca="false">D59*$E$50</f>
        <v>0</v>
      </c>
      <c r="F59" s="413" t="n">
        <f aca="false">B30*$D$9</f>
        <v>0</v>
      </c>
      <c r="G59" s="413" t="n">
        <f aca="false">C30*$D$12</f>
        <v>0</v>
      </c>
      <c r="H59" s="413" t="n">
        <f aca="false">F59+G59</f>
        <v>0</v>
      </c>
      <c r="I59" s="281" t="n">
        <f aca="false">H59*$I$50</f>
        <v>0</v>
      </c>
    </row>
    <row r="60" customFormat="false" ht="12.75" hidden="false" customHeight="false" outlineLevel="0" collapsed="false">
      <c r="A60" s="236" t="s">
        <v>27</v>
      </c>
      <c r="B60" s="413" t="n">
        <f aca="false">B31*$C$9</f>
        <v>3.19234732600435</v>
      </c>
      <c r="C60" s="413" t="n">
        <f aca="false">C31*$C$11</f>
        <v>0</v>
      </c>
      <c r="D60" s="413" t="n">
        <f aca="false">B60+C60</f>
        <v>3.19234732600435</v>
      </c>
      <c r="E60" s="280" t="n">
        <f aca="false">D60*$E$50</f>
        <v>0</v>
      </c>
      <c r="F60" s="413" t="n">
        <f aca="false">B31*$D$9</f>
        <v>0</v>
      </c>
      <c r="G60" s="413" t="n">
        <f aca="false">C31*$D$12</f>
        <v>0</v>
      </c>
      <c r="H60" s="413" t="n">
        <f aca="false">F60+G60</f>
        <v>0</v>
      </c>
      <c r="I60" s="281" t="n">
        <f aca="false">H60*$I$50</f>
        <v>0</v>
      </c>
    </row>
    <row r="61" customFormat="false" ht="12.75" hidden="false" customHeight="false" outlineLevel="0" collapsed="false">
      <c r="A61" s="236" t="s">
        <v>28</v>
      </c>
      <c r="B61" s="413" t="n">
        <f aca="false">B32*$C$9</f>
        <v>21.1940717594728</v>
      </c>
      <c r="C61" s="413" t="n">
        <f aca="false">C32*$C$11</f>
        <v>0</v>
      </c>
      <c r="D61" s="413" t="n">
        <f aca="false">B61+C61</f>
        <v>21.1940717594728</v>
      </c>
      <c r="E61" s="280" t="n">
        <f aca="false">D61*$E$50</f>
        <v>0</v>
      </c>
      <c r="F61" s="413" t="n">
        <f aca="false">B32*$D$9</f>
        <v>0</v>
      </c>
      <c r="G61" s="413" t="n">
        <f aca="false">C32*$D$12</f>
        <v>0</v>
      </c>
      <c r="H61" s="413" t="n">
        <f aca="false">F61+G61</f>
        <v>0</v>
      </c>
      <c r="I61" s="281" t="n">
        <f aca="false">H61*$I$50</f>
        <v>0</v>
      </c>
    </row>
    <row r="62" customFormat="false" ht="12.75" hidden="false" customHeight="false" outlineLevel="0" collapsed="false">
      <c r="A62" s="236" t="s">
        <v>29</v>
      </c>
      <c r="B62" s="413" t="n">
        <f aca="false">B33*$C$9</f>
        <v>4.4848586823866</v>
      </c>
      <c r="C62" s="413" t="n">
        <f aca="false">C33*$C$11</f>
        <v>1.58862162183118</v>
      </c>
      <c r="D62" s="413" t="n">
        <f aca="false">B62+C62</f>
        <v>6.07348030421777</v>
      </c>
      <c r="E62" s="280" t="n">
        <f aca="false">D62*$E$50</f>
        <v>0</v>
      </c>
      <c r="F62" s="413" t="n">
        <f aca="false">B33*$D$9</f>
        <v>0</v>
      </c>
      <c r="G62" s="413" t="n">
        <f aca="false">C33*$D$12</f>
        <v>40.1952</v>
      </c>
      <c r="H62" s="413" t="n">
        <f aca="false">F62+G62</f>
        <v>40.1952</v>
      </c>
      <c r="I62" s="281" t="n">
        <f aca="false">H62*$I$50</f>
        <v>0</v>
      </c>
    </row>
    <row r="63" customFormat="false" ht="12.75" hidden="false" customHeight="false" outlineLevel="0" collapsed="false">
      <c r="A63" s="236" t="s">
        <v>30</v>
      </c>
      <c r="B63" s="413" t="n">
        <f aca="false">B34*$C$9</f>
        <v>7.10102624711211</v>
      </c>
      <c r="C63" s="413" t="n">
        <f aca="false">C34*$C$11</f>
        <v>0.908586658712406</v>
      </c>
      <c r="D63" s="413" t="n">
        <f aca="false">B63+C63</f>
        <v>8.00961290582452</v>
      </c>
      <c r="E63" s="280" t="n">
        <f aca="false">D63*$E$50</f>
        <v>0</v>
      </c>
      <c r="F63" s="413" t="n">
        <f aca="false">B34*$D$9</f>
        <v>0</v>
      </c>
      <c r="G63" s="413" t="n">
        <f aca="false">C34*$D$12</f>
        <v>22.989</v>
      </c>
      <c r="H63" s="413" t="n">
        <f aca="false">F63+G63</f>
        <v>22.989</v>
      </c>
      <c r="I63" s="281" t="n">
        <f aca="false">H63*$I$50</f>
        <v>0</v>
      </c>
    </row>
    <row r="64" customFormat="false" ht="12.75" hidden="false" customHeight="false" outlineLevel="0" collapsed="false">
      <c r="A64" s="236" t="s">
        <v>31</v>
      </c>
      <c r="B64" s="413" t="n">
        <f aca="false">B35*$C$9</f>
        <v>3.25463702992638</v>
      </c>
      <c r="C64" s="413" t="n">
        <f aca="false">C35*$C$11</f>
        <v>0.138629716999419</v>
      </c>
      <c r="D64" s="413" t="n">
        <f aca="false">B64+C64</f>
        <v>3.3932667469258</v>
      </c>
      <c r="E64" s="280" t="n">
        <f aca="false">D64*$E$50</f>
        <v>0</v>
      </c>
      <c r="F64" s="413" t="n">
        <f aca="false">B35*$D$9</f>
        <v>0</v>
      </c>
      <c r="G64" s="413" t="n">
        <f aca="false">C35*$D$12</f>
        <v>3.5076</v>
      </c>
      <c r="H64" s="413" t="n">
        <f aca="false">F64+G64</f>
        <v>3.5076</v>
      </c>
      <c r="I64" s="281" t="n">
        <f aca="false">H64*$I$50</f>
        <v>0</v>
      </c>
    </row>
    <row r="65" customFormat="false" ht="12.75" hidden="false" customHeight="false" outlineLevel="0" collapsed="false">
      <c r="A65" s="236" t="s">
        <v>32</v>
      </c>
      <c r="B65" s="413" t="n">
        <f aca="false">B36*$C$9</f>
        <v>9.81062836772068</v>
      </c>
      <c r="C65" s="413" t="n">
        <f aca="false">C36*$C$11</f>
        <v>2.90185718421756</v>
      </c>
      <c r="D65" s="413" t="n">
        <f aca="false">B65+C65</f>
        <v>12.7124855519382</v>
      </c>
      <c r="E65" s="280" t="n">
        <f aca="false">D65*$E$50</f>
        <v>0</v>
      </c>
      <c r="F65" s="413" t="n">
        <f aca="false">B36*$D$9</f>
        <v>0</v>
      </c>
      <c r="G65" s="413" t="n">
        <f aca="false">C36*$D$12</f>
        <v>73.4226</v>
      </c>
      <c r="H65" s="413" t="n">
        <f aca="false">F65+G65</f>
        <v>73.4226</v>
      </c>
      <c r="I65" s="281" t="n">
        <f aca="false">H65*$I$50</f>
        <v>0</v>
      </c>
    </row>
    <row r="66" customFormat="false" ht="12.75" hidden="false" customHeight="false" outlineLevel="0" collapsed="false">
      <c r="A66" s="236" t="s">
        <v>33</v>
      </c>
      <c r="B66" s="413" t="n">
        <f aca="false">B37*$C$9</f>
        <v>3.2857818818874</v>
      </c>
      <c r="C66" s="413" t="n">
        <f aca="false">C37*$C$11</f>
        <v>0</v>
      </c>
      <c r="D66" s="413" t="n">
        <f aca="false">B66+C66</f>
        <v>3.2857818818874</v>
      </c>
      <c r="E66" s="280" t="n">
        <f aca="false">D66*$E$50</f>
        <v>0</v>
      </c>
      <c r="F66" s="413" t="n">
        <f aca="false">B37*$D$9</f>
        <v>0</v>
      </c>
      <c r="G66" s="413" t="n">
        <f aca="false">C37*$D$12</f>
        <v>0</v>
      </c>
      <c r="H66" s="413" t="n">
        <f aca="false">F66+G66</f>
        <v>0</v>
      </c>
      <c r="I66" s="281" t="n">
        <f aca="false">H66*$I$50</f>
        <v>0</v>
      </c>
    </row>
    <row r="67" customFormat="false" ht="12.75" hidden="false" customHeight="false" outlineLevel="0" collapsed="false">
      <c r="A67" s="236" t="s">
        <v>34</v>
      </c>
      <c r="B67" s="413" t="n">
        <f aca="false">B38*$C$9</f>
        <v>7.36575748878077</v>
      </c>
      <c r="C67" s="413" t="n">
        <f aca="false">C38*$C$11</f>
        <v>0</v>
      </c>
      <c r="D67" s="413" t="n">
        <f aca="false">B67+C67</f>
        <v>7.36575748878077</v>
      </c>
      <c r="E67" s="280" t="n">
        <f aca="false">D67*$E$50</f>
        <v>0</v>
      </c>
      <c r="F67" s="413" t="n">
        <f aca="false">B38*$D$9</f>
        <v>0</v>
      </c>
      <c r="G67" s="413" t="n">
        <f aca="false">C38*$D$12</f>
        <v>0</v>
      </c>
      <c r="H67" s="413" t="n">
        <f aca="false">F67+G67</f>
        <v>0</v>
      </c>
      <c r="I67" s="281" t="n">
        <f aca="false">H67*$I$50</f>
        <v>0</v>
      </c>
    </row>
    <row r="68" customFormat="false" ht="12.75" hidden="false" customHeight="false" outlineLevel="0" collapsed="false">
      <c r="A68" s="236" t="s">
        <v>35</v>
      </c>
      <c r="B68" s="413" t="n">
        <f aca="false">B39*$C$9</f>
        <v>8.20666849172825</v>
      </c>
      <c r="C68" s="413" t="n">
        <f aca="false">C39*$C$11</f>
        <v>1.54647069436514</v>
      </c>
      <c r="D68" s="413" t="n">
        <f aca="false">B68+C68</f>
        <v>9.75313918609339</v>
      </c>
      <c r="E68" s="280" t="n">
        <f aca="false">D68*$E$50</f>
        <v>0</v>
      </c>
      <c r="F68" s="413" t="n">
        <f aca="false">B39*$D$9</f>
        <v>0</v>
      </c>
      <c r="G68" s="413" t="n">
        <f aca="false">C39*$D$12</f>
        <v>39.1287</v>
      </c>
      <c r="H68" s="413" t="n">
        <f aca="false">F68+G68</f>
        <v>39.1287</v>
      </c>
      <c r="I68" s="281" t="n">
        <f aca="false">H68*$I$50</f>
        <v>0</v>
      </c>
    </row>
    <row r="69" customFormat="false" ht="12.75" hidden="false" customHeight="false" outlineLevel="0" collapsed="false">
      <c r="A69" s="236" t="s">
        <v>36</v>
      </c>
      <c r="B69" s="413" t="n">
        <f aca="false">B40*$C$9</f>
        <v>11.9129058750894</v>
      </c>
      <c r="C69" s="413" t="n">
        <f aca="false">C40*$C$11</f>
        <v>1.32634918426471</v>
      </c>
      <c r="D69" s="413" t="n">
        <f aca="false">B69+C69</f>
        <v>13.2392550593541</v>
      </c>
      <c r="E69" s="280" t="n">
        <f aca="false">D69*$E$50</f>
        <v>0</v>
      </c>
      <c r="F69" s="413" t="n">
        <f aca="false">B40*$D$9</f>
        <v>0</v>
      </c>
      <c r="G69" s="413" t="n">
        <f aca="false">C40*$D$12</f>
        <v>33.5592</v>
      </c>
      <c r="H69" s="413" t="n">
        <f aca="false">F69+G69</f>
        <v>33.5592</v>
      </c>
      <c r="I69" s="281" t="n">
        <f aca="false">H69*$I$50</f>
        <v>0</v>
      </c>
    </row>
    <row r="70" customFormat="false" ht="12.75" hidden="false" customHeight="false" outlineLevel="0" collapsed="false">
      <c r="A70" s="236" t="s">
        <v>37</v>
      </c>
      <c r="B70" s="413" t="n">
        <f aca="false">B41*$C$9</f>
        <v>0.48274520539578</v>
      </c>
      <c r="C70" s="413" t="n">
        <f aca="false">C41*$C$11</f>
        <v>0.0496444256822242</v>
      </c>
      <c r="D70" s="413" t="n">
        <f aca="false">B70+C70</f>
        <v>0.532389631078004</v>
      </c>
      <c r="E70" s="280" t="n">
        <f aca="false">D70*$E$50</f>
        <v>0</v>
      </c>
      <c r="F70" s="413" t="n">
        <f aca="false">B41*$D$9</f>
        <v>0</v>
      </c>
      <c r="G70" s="413" t="n">
        <f aca="false">C41*$D$12</f>
        <v>1.2561</v>
      </c>
      <c r="H70" s="413" t="n">
        <f aca="false">F70+G70</f>
        <v>1.2561</v>
      </c>
      <c r="I70" s="281" t="n">
        <f aca="false">H70*$I$50</f>
        <v>0</v>
      </c>
    </row>
    <row r="71" customFormat="false" ht="12.75" hidden="false" customHeight="false" outlineLevel="0" collapsed="false">
      <c r="A71" s="236" t="s">
        <v>212</v>
      </c>
      <c r="B71" s="413" t="n">
        <f aca="false">B42*$C$9</f>
        <v>0.763048873044942</v>
      </c>
      <c r="C71" s="413" t="n">
        <f aca="false">C42*$C$11</f>
        <v>0.0440243020200857</v>
      </c>
      <c r="D71" s="413" t="n">
        <f aca="false">B71+C71</f>
        <v>0.807073175065028</v>
      </c>
      <c r="E71" s="280" t="n">
        <f aca="false">D71*$E$50</f>
        <v>0</v>
      </c>
      <c r="F71" s="413" t="n">
        <f aca="false">B42*$D$9</f>
        <v>0</v>
      </c>
      <c r="G71" s="413" t="n">
        <f aca="false">C42*$D$12</f>
        <v>1.1139</v>
      </c>
      <c r="H71" s="413" t="n">
        <f aca="false">F71+G71</f>
        <v>1.1139</v>
      </c>
      <c r="I71" s="281" t="n">
        <f aca="false">H71*$I$50</f>
        <v>0</v>
      </c>
    </row>
    <row r="72" customFormat="false" ht="12.75" hidden="false" customHeight="false" outlineLevel="0" collapsed="false">
      <c r="A72" s="236" t="s">
        <v>213</v>
      </c>
      <c r="B72" s="413" t="n">
        <f aca="false">B43*$C$9</f>
        <v>0.342593371571198</v>
      </c>
      <c r="C72" s="413" t="n">
        <f aca="false">C43*$C$11</f>
        <v>0.0140503091553465</v>
      </c>
      <c r="D72" s="413" t="n">
        <f aca="false">B72+C72</f>
        <v>0.356643680726545</v>
      </c>
      <c r="E72" s="280" t="n">
        <f aca="false">D72*$E$50</f>
        <v>0</v>
      </c>
      <c r="F72" s="413" t="n">
        <f aca="false">B43*$D$9</f>
        <v>0</v>
      </c>
      <c r="G72" s="413" t="n">
        <f aca="false">C43*$D$12</f>
        <v>0.3555</v>
      </c>
      <c r="H72" s="413" t="n">
        <f aca="false">F72+G72</f>
        <v>0.3555</v>
      </c>
      <c r="I72" s="281" t="n">
        <f aca="false">H72*$I$50</f>
        <v>0</v>
      </c>
    </row>
    <row r="73" customFormat="false" ht="13.5" hidden="false" customHeight="false" outlineLevel="0" collapsed="false">
      <c r="A73" s="478" t="s">
        <v>100</v>
      </c>
      <c r="B73" s="479" t="n">
        <f aca="false">SUM(B52:B72)</f>
        <v>155.72425980509</v>
      </c>
      <c r="C73" s="479" t="n">
        <f aca="false">SUM(C52:C72)</f>
        <v>9.36687277023099</v>
      </c>
      <c r="D73" s="479" t="n">
        <f aca="false">SUM(D52:D72)</f>
        <v>165.091132575321</v>
      </c>
      <c r="E73" s="286" t="n">
        <f aca="false">SUM(E52:E72)</f>
        <v>0</v>
      </c>
      <c r="F73" s="479" t="n">
        <f aca="false">SUM(F52:F72)</f>
        <v>0</v>
      </c>
      <c r="G73" s="479" t="n">
        <f aca="false">SUM(G52:G72)</f>
        <v>237</v>
      </c>
      <c r="H73" s="479" t="n">
        <f aca="false">SUM(H52:H72)</f>
        <v>237</v>
      </c>
      <c r="I73" s="287" t="n">
        <f aca="false">SUM(I52:I72)</f>
        <v>0</v>
      </c>
    </row>
    <row r="74" customFormat="false" ht="12.75" hidden="false" customHeight="false" outlineLevel="0" collapsed="false">
      <c r="A74" s="480" t="s">
        <v>160</v>
      </c>
      <c r="B74" s="249"/>
      <c r="C74" s="249"/>
      <c r="D74" s="249"/>
      <c r="E74" s="241"/>
      <c r="F74" s="249"/>
      <c r="G74" s="249"/>
      <c r="H74" s="249"/>
      <c r="I74" s="241"/>
    </row>
    <row r="75" customFormat="false" ht="15" hidden="false" customHeight="false" outlineLevel="0" collapsed="false">
      <c r="A75" s="401" t="s">
        <v>221</v>
      </c>
      <c r="B75" s="458"/>
      <c r="C75" s="458"/>
      <c r="D75" s="456"/>
      <c r="J75" s="481"/>
    </row>
    <row r="76" customFormat="false" ht="15" hidden="false" customHeight="false" outlineLevel="0" collapsed="false">
      <c r="A76" s="401" t="s">
        <v>222</v>
      </c>
      <c r="B76" s="458"/>
      <c r="C76" s="458"/>
      <c r="D76" s="456"/>
    </row>
    <row r="77" customFormat="false" ht="13.5" hidden="false" customHeight="false" outlineLevel="0" collapsed="false"/>
    <row r="78" customFormat="false" ht="13.5" hidden="false" customHeight="false" outlineLevel="0" collapsed="false">
      <c r="A78" s="482" t="s">
        <v>223</v>
      </c>
      <c r="B78" s="219"/>
    </row>
    <row r="79" customFormat="false" ht="38.25" hidden="false" customHeight="false" outlineLevel="0" collapsed="false">
      <c r="A79" s="483" t="s">
        <v>43</v>
      </c>
      <c r="B79" s="484" t="s">
        <v>224</v>
      </c>
      <c r="C79" s="485" t="s">
        <v>225</v>
      </c>
      <c r="D79" s="486"/>
    </row>
    <row r="80" customFormat="false" ht="12.75" hidden="false" customHeight="false" outlineLevel="0" collapsed="false">
      <c r="A80" s="236" t="s">
        <v>48</v>
      </c>
      <c r="B80" s="487" t="n">
        <f aca="false">B15*E50</f>
        <v>0</v>
      </c>
      <c r="C80" s="488" t="n">
        <f aca="false">(C9+C12)*E50</f>
        <v>0</v>
      </c>
    </row>
    <row r="81" customFormat="false" ht="12.75" hidden="false" customHeight="false" outlineLevel="0" collapsed="false">
      <c r="A81" s="236" t="s">
        <v>50</v>
      </c>
      <c r="B81" s="487" t="n">
        <f aca="false">D15*I50</f>
        <v>0</v>
      </c>
      <c r="C81" s="488" t="n">
        <f aca="false">(D9+D12)*I50</f>
        <v>0</v>
      </c>
    </row>
    <row r="82" customFormat="false" ht="13.5" hidden="false" customHeight="false" outlineLevel="0" collapsed="false">
      <c r="A82" s="243" t="s">
        <v>100</v>
      </c>
      <c r="B82" s="489" t="n">
        <f aca="false">SUM(B80:B81)</f>
        <v>0</v>
      </c>
      <c r="C82" s="490" t="n">
        <f aca="false">SUM(C80:C81)</f>
        <v>0</v>
      </c>
    </row>
  </sheetData>
  <mergeCells count="9">
    <mergeCell ref="A3:A4"/>
    <mergeCell ref="B4:C4"/>
    <mergeCell ref="A18:D18"/>
    <mergeCell ref="A45:C45"/>
    <mergeCell ref="A48:A50"/>
    <mergeCell ref="B49:E49"/>
    <mergeCell ref="F49:I49"/>
    <mergeCell ref="B50:D50"/>
    <mergeCell ref="F50:H50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5" min="2" style="0" width="16.7"/>
    <col collapsed="false" customWidth="true" hidden="false" outlineLevel="0" max="26" min="26" style="0" width="9.28"/>
    <col collapsed="false" customWidth="true" hidden="false" outlineLevel="0" max="27" min="27" style="0" width="9.7"/>
  </cols>
  <sheetData>
    <row r="1" customFormat="false" ht="18.75" hidden="false" customHeight="false" outlineLevel="0" collapsed="false">
      <c r="A1" s="220" t="s">
        <v>226</v>
      </c>
      <c r="B1" s="219"/>
      <c r="C1" s="219"/>
      <c r="D1" s="219" t="s">
        <v>39</v>
      </c>
      <c r="E1" s="221" t="s">
        <v>39</v>
      </c>
      <c r="F1" s="221" t="s">
        <v>39</v>
      </c>
      <c r="G1" s="221" t="s">
        <v>39</v>
      </c>
      <c r="H1" s="219"/>
      <c r="I1" s="219"/>
      <c r="J1" s="219"/>
    </row>
    <row r="2" customFormat="false" ht="13.5" hidden="false" customHeight="false" outlineLevel="0" collapsed="false">
      <c r="A2" s="4" t="s">
        <v>227</v>
      </c>
      <c r="B2" s="219"/>
      <c r="C2" s="219"/>
      <c r="D2" s="491" t="s">
        <v>39</v>
      </c>
      <c r="E2" s="222" t="s">
        <v>39</v>
      </c>
      <c r="F2" s="4"/>
    </row>
    <row r="3" customFormat="false" ht="15.75" hidden="false" customHeight="false" outlineLevel="0" collapsed="false">
      <c r="A3" s="225" t="s">
        <v>41</v>
      </c>
      <c r="B3" s="226"/>
      <c r="C3" s="226"/>
      <c r="D3" s="226"/>
      <c r="E3" s="226"/>
      <c r="F3" s="226"/>
      <c r="G3" s="226"/>
      <c r="H3" s="226"/>
      <c r="I3" s="226" t="s">
        <v>39</v>
      </c>
      <c r="J3" s="226"/>
    </row>
    <row r="4" customFormat="false" ht="64.5" hidden="false" customHeight="false" outlineLevel="0" collapsed="false">
      <c r="A4" s="492" t="s">
        <v>43</v>
      </c>
      <c r="B4" s="493" t="s">
        <v>77</v>
      </c>
      <c r="C4" s="494" t="s">
        <v>228</v>
      </c>
      <c r="D4" s="495" t="s">
        <v>79</v>
      </c>
      <c r="E4" s="494" t="s">
        <v>229</v>
      </c>
      <c r="F4" s="495" t="s">
        <v>81</v>
      </c>
      <c r="G4" s="494" t="s">
        <v>82</v>
      </c>
      <c r="H4" s="496" t="s">
        <v>83</v>
      </c>
      <c r="I4" s="233"/>
      <c r="J4" s="233"/>
    </row>
    <row r="5" customFormat="false" ht="12.75" hidden="false" customHeight="false" outlineLevel="0" collapsed="false">
      <c r="A5" s="497" t="s">
        <v>47</v>
      </c>
      <c r="B5" s="498" t="n">
        <v>0.03</v>
      </c>
      <c r="C5" s="499" t="n">
        <v>0</v>
      </c>
      <c r="D5" s="500" t="n">
        <f aca="false">B5+C5</f>
        <v>0.03</v>
      </c>
      <c r="E5" s="499" t="n">
        <v>5.51</v>
      </c>
      <c r="F5" s="500" t="n">
        <f aca="false">D5+E5</f>
        <v>5.54</v>
      </c>
      <c r="G5" s="499" t="n">
        <v>0</v>
      </c>
      <c r="H5" s="501" t="n">
        <f aca="false">F5+G5</f>
        <v>5.54</v>
      </c>
      <c r="I5" s="224"/>
      <c r="J5" s="224"/>
    </row>
    <row r="6" customFormat="false" ht="12.75" hidden="false" customHeight="false" outlineLevel="0" collapsed="false">
      <c r="A6" s="502" t="s">
        <v>48</v>
      </c>
      <c r="B6" s="503" t="n">
        <f aca="false">$B$5</f>
        <v>0.03</v>
      </c>
      <c r="C6" s="237" t="n">
        <v>5.2</v>
      </c>
      <c r="D6" s="238" t="n">
        <f aca="false">B6+C6</f>
        <v>5.23</v>
      </c>
      <c r="E6" s="237" t="n">
        <v>11.33</v>
      </c>
      <c r="F6" s="238" t="n">
        <f aca="false">D6+E6</f>
        <v>16.56</v>
      </c>
      <c r="G6" s="237" t="n">
        <v>0</v>
      </c>
      <c r="H6" s="239" t="n">
        <f aca="false">F6+G6</f>
        <v>16.56</v>
      </c>
      <c r="I6" s="224"/>
      <c r="J6" s="224"/>
    </row>
    <row r="7" customFormat="false" ht="12.75" hidden="false" customHeight="false" outlineLevel="0" collapsed="false">
      <c r="A7" s="502" t="s">
        <v>49</v>
      </c>
      <c r="B7" s="503" t="n">
        <f aca="false">$B$5</f>
        <v>0.03</v>
      </c>
      <c r="C7" s="237" t="n">
        <v>0</v>
      </c>
      <c r="D7" s="238" t="n">
        <f aca="false">B7+C6+C7</f>
        <v>5.23</v>
      </c>
      <c r="E7" s="237" t="n">
        <v>11.33</v>
      </c>
      <c r="F7" s="238" t="n">
        <f aca="false">D7+E7</f>
        <v>16.56</v>
      </c>
      <c r="G7" s="237" t="n">
        <v>0</v>
      </c>
      <c r="H7" s="239" t="n">
        <f aca="false">F7+G7</f>
        <v>16.56</v>
      </c>
      <c r="I7" s="224"/>
      <c r="J7" s="224"/>
    </row>
    <row r="8" customFormat="false" ht="12.75" hidden="false" customHeight="false" outlineLevel="0" collapsed="false">
      <c r="A8" s="502" t="s">
        <v>50</v>
      </c>
      <c r="B8" s="503" t="n">
        <f aca="false">$B$5</f>
        <v>0.03</v>
      </c>
      <c r="C8" s="237" t="n">
        <v>0</v>
      </c>
      <c r="D8" s="238" t="n">
        <f aca="false">B8+C6+C8</f>
        <v>5.23</v>
      </c>
      <c r="E8" s="237" t="n">
        <v>11.33</v>
      </c>
      <c r="F8" s="238" t="n">
        <f aca="false">D8+E8</f>
        <v>16.56</v>
      </c>
      <c r="G8" s="237" t="n">
        <v>0</v>
      </c>
      <c r="H8" s="239" t="n">
        <f aca="false">F8+G8</f>
        <v>16.56</v>
      </c>
      <c r="I8" s="224"/>
      <c r="J8" s="224"/>
    </row>
    <row r="9" customFormat="false" ht="12.75" hidden="false" customHeight="false" outlineLevel="0" collapsed="false">
      <c r="A9" s="502" t="s">
        <v>36</v>
      </c>
      <c r="B9" s="503" t="n">
        <f aca="false">$B$5</f>
        <v>0.03</v>
      </c>
      <c r="C9" s="237" t="n">
        <v>0</v>
      </c>
      <c r="D9" s="238" t="n">
        <f aca="false">B9+C6+C7+C9</f>
        <v>5.23</v>
      </c>
      <c r="E9" s="237" t="n">
        <v>11.33</v>
      </c>
      <c r="F9" s="238" t="n">
        <f aca="false">D9+E9</f>
        <v>16.56</v>
      </c>
      <c r="G9" s="237" t="n">
        <v>0</v>
      </c>
      <c r="H9" s="239" t="n">
        <f aca="false">F9+G9</f>
        <v>16.56</v>
      </c>
      <c r="I9" s="224"/>
      <c r="J9" s="224"/>
    </row>
    <row r="10" customFormat="false" ht="12.75" hidden="false" customHeight="false" outlineLevel="0" collapsed="false">
      <c r="A10" s="502" t="s">
        <v>51</v>
      </c>
      <c r="B10" s="503" t="n">
        <f aca="false">$B$5</f>
        <v>0.03</v>
      </c>
      <c r="C10" s="237" t="n">
        <v>394.39</v>
      </c>
      <c r="D10" s="238" t="n">
        <f aca="false">B10+C6+C7+C9+C10</f>
        <v>399.62</v>
      </c>
      <c r="E10" s="237" t="n">
        <v>11.33</v>
      </c>
      <c r="F10" s="238" t="n">
        <f aca="false">D10+E10</f>
        <v>410.95</v>
      </c>
      <c r="G10" s="237" t="n">
        <v>0</v>
      </c>
      <c r="H10" s="239" t="n">
        <f aca="false">F10+G10</f>
        <v>410.95</v>
      </c>
      <c r="I10" s="224"/>
      <c r="J10" s="224"/>
    </row>
    <row r="11" customFormat="false" ht="12.75" hidden="false" customHeight="false" outlineLevel="0" collapsed="false">
      <c r="A11" s="502" t="s">
        <v>52</v>
      </c>
      <c r="B11" s="503" t="n">
        <f aca="false">$B$5</f>
        <v>0.03</v>
      </c>
      <c r="C11" s="237" t="n">
        <v>0</v>
      </c>
      <c r="D11" s="238" t="n">
        <f aca="false">B11+C6+C7+C11</f>
        <v>5.23</v>
      </c>
      <c r="E11" s="237" t="n">
        <v>11.33</v>
      </c>
      <c r="F11" s="238" t="n">
        <f aca="false">D11+E11</f>
        <v>16.56</v>
      </c>
      <c r="G11" s="237" t="n">
        <v>0</v>
      </c>
      <c r="H11" s="239" t="n">
        <f aca="false">F11+G11</f>
        <v>16.56</v>
      </c>
      <c r="I11" s="224"/>
      <c r="J11" s="224"/>
    </row>
    <row r="12" customFormat="false" ht="13.5" hidden="false" customHeight="false" outlineLevel="0" collapsed="false">
      <c r="A12" s="504" t="s">
        <v>34</v>
      </c>
      <c r="B12" s="505" t="n">
        <f aca="false">$B$5</f>
        <v>0.03</v>
      </c>
      <c r="C12" s="245" t="n">
        <v>0</v>
      </c>
      <c r="D12" s="246" t="n">
        <f aca="false">B12+C6+C8+C12</f>
        <v>5.23</v>
      </c>
      <c r="E12" s="245" t="n">
        <v>11.33</v>
      </c>
      <c r="F12" s="246" t="n">
        <f aca="false">D12+E12</f>
        <v>16.56</v>
      </c>
      <c r="G12" s="245" t="n">
        <v>0</v>
      </c>
      <c r="H12" s="247" t="n">
        <f aca="false">F12+G12</f>
        <v>16.56</v>
      </c>
      <c r="I12" s="224"/>
      <c r="J12" s="224"/>
    </row>
    <row r="13" customFormat="false" ht="12.75" hidden="false" customHeight="false" outlineLevel="0" collapsed="false">
      <c r="A13" s="148" t="s">
        <v>84</v>
      </c>
      <c r="B13" s="242"/>
      <c r="C13" s="242"/>
      <c r="D13" s="242"/>
      <c r="E13" s="248"/>
      <c r="F13" s="249"/>
      <c r="G13" s="249"/>
      <c r="H13" s="249"/>
      <c r="I13" s="250" t="s">
        <v>39</v>
      </c>
      <c r="J13" s="250"/>
    </row>
    <row r="14" customFormat="false" ht="12.75" hidden="false" customHeight="false" outlineLevel="0" collapsed="false">
      <c r="A14" s="398"/>
      <c r="B14" s="242"/>
      <c r="C14" s="242"/>
      <c r="D14" s="242"/>
      <c r="E14" s="248"/>
      <c r="F14" s="249"/>
      <c r="G14" s="249"/>
      <c r="H14" s="249"/>
      <c r="I14" s="250"/>
      <c r="J14" s="250"/>
    </row>
    <row r="15" customFormat="false" ht="13.5" hidden="false" customHeight="false" outlineLevel="0" collapsed="false">
      <c r="A15" s="148"/>
      <c r="B15" s="242"/>
      <c r="C15" s="242"/>
      <c r="D15" s="242"/>
      <c r="E15" s="248"/>
      <c r="F15" s="249"/>
      <c r="G15" s="249"/>
      <c r="H15" s="249"/>
      <c r="I15" s="250"/>
      <c r="J15" s="250"/>
    </row>
    <row r="16" customFormat="false" ht="15.75" hidden="false" customHeight="false" outlineLevel="0" collapsed="false">
      <c r="A16" s="506" t="s">
        <v>230</v>
      </c>
      <c r="B16" s="506"/>
      <c r="C16" s="506"/>
      <c r="D16" s="507"/>
      <c r="E16" s="248"/>
      <c r="F16" s="249"/>
      <c r="G16" s="249"/>
      <c r="H16" s="249"/>
      <c r="I16" s="250"/>
      <c r="J16" s="250"/>
    </row>
    <row r="17" customFormat="false" ht="15.75" hidden="false" customHeight="true" outlineLevel="0" collapsed="false">
      <c r="A17" s="492" t="s">
        <v>43</v>
      </c>
      <c r="B17" s="508" t="s">
        <v>231</v>
      </c>
      <c r="C17" s="508"/>
      <c r="D17" s="508"/>
      <c r="E17" s="508"/>
      <c r="F17" s="508" t="s">
        <v>54</v>
      </c>
      <c r="G17" s="508"/>
      <c r="H17" s="508"/>
      <c r="I17" s="508"/>
      <c r="J17" s="508" t="s">
        <v>232</v>
      </c>
      <c r="K17" s="508"/>
      <c r="L17" s="508"/>
      <c r="M17" s="508"/>
      <c r="N17" s="508" t="s">
        <v>233</v>
      </c>
      <c r="O17" s="508"/>
      <c r="P17" s="508"/>
      <c r="Q17" s="508"/>
      <c r="R17" s="250"/>
    </row>
    <row r="18" customFormat="false" ht="42" hidden="false" customHeight="true" outlineLevel="0" collapsed="false">
      <c r="A18" s="492"/>
      <c r="B18" s="509" t="s">
        <v>56</v>
      </c>
      <c r="C18" s="494" t="s">
        <v>57</v>
      </c>
      <c r="D18" s="494" t="s">
        <v>58</v>
      </c>
      <c r="E18" s="510" t="s">
        <v>234</v>
      </c>
      <c r="F18" s="509" t="s">
        <v>56</v>
      </c>
      <c r="G18" s="494" t="s">
        <v>57</v>
      </c>
      <c r="H18" s="494" t="s">
        <v>58</v>
      </c>
      <c r="I18" s="510" t="s">
        <v>234</v>
      </c>
      <c r="J18" s="509" t="s">
        <v>56</v>
      </c>
      <c r="K18" s="494" t="s">
        <v>57</v>
      </c>
      <c r="L18" s="494" t="s">
        <v>58</v>
      </c>
      <c r="M18" s="510" t="s">
        <v>234</v>
      </c>
      <c r="N18" s="509" t="s">
        <v>56</v>
      </c>
      <c r="O18" s="494" t="s">
        <v>57</v>
      </c>
      <c r="P18" s="494" t="s">
        <v>58</v>
      </c>
      <c r="Q18" s="511" t="s">
        <v>235</v>
      </c>
    </row>
    <row r="19" customFormat="false" ht="12.75" hidden="false" customHeight="false" outlineLevel="0" collapsed="false">
      <c r="A19" s="512" t="s">
        <v>47</v>
      </c>
      <c r="B19" s="513" t="n">
        <v>2781.8</v>
      </c>
      <c r="C19" s="514" t="n">
        <v>116.6</v>
      </c>
      <c r="D19" s="514" t="n">
        <v>3951.4</v>
      </c>
      <c r="E19" s="515" t="n">
        <f aca="false">B19+C19+D19</f>
        <v>6849.8</v>
      </c>
      <c r="F19" s="516" t="n">
        <v>79.4</v>
      </c>
      <c r="G19" s="517" t="n">
        <v>29</v>
      </c>
      <c r="H19" s="517" t="n">
        <v>4131.4</v>
      </c>
      <c r="I19" s="518" t="n">
        <f aca="false">F19+G19+H19</f>
        <v>4239.8</v>
      </c>
      <c r="J19" s="516" t="n">
        <f aca="false">B19-F19</f>
        <v>2702.4</v>
      </c>
      <c r="K19" s="517" t="n">
        <f aca="false">C19-G19</f>
        <v>87.6</v>
      </c>
      <c r="L19" s="517" t="n">
        <f aca="false">D19-H19</f>
        <v>-180</v>
      </c>
      <c r="M19" s="518" t="n">
        <f aca="false">J19+K19+L19</f>
        <v>2610</v>
      </c>
      <c r="N19" s="519" t="n">
        <v>0</v>
      </c>
      <c r="O19" s="520" t="n">
        <v>0</v>
      </c>
      <c r="P19" s="520" t="n">
        <v>0</v>
      </c>
      <c r="Q19" s="521" t="n">
        <v>0</v>
      </c>
    </row>
    <row r="20" customFormat="false" ht="12.75" hidden="false" customHeight="false" outlineLevel="0" collapsed="false">
      <c r="A20" s="448" t="s">
        <v>48</v>
      </c>
      <c r="B20" s="522" t="n">
        <v>1300.9</v>
      </c>
      <c r="C20" s="523" t="n">
        <v>103.3</v>
      </c>
      <c r="D20" s="524" t="n">
        <v>1399</v>
      </c>
      <c r="E20" s="525" t="n">
        <f aca="false">B20+C20+D20</f>
        <v>2803.2</v>
      </c>
      <c r="F20" s="526" t="n">
        <v>54.2</v>
      </c>
      <c r="G20" s="523" t="n">
        <v>29</v>
      </c>
      <c r="H20" s="524" t="n">
        <v>1565.7</v>
      </c>
      <c r="I20" s="525" t="n">
        <f aca="false">F20+G20+H20</f>
        <v>1648.9</v>
      </c>
      <c r="J20" s="522" t="n">
        <f aca="false">B20-F20</f>
        <v>1246.7</v>
      </c>
      <c r="K20" s="523" t="n">
        <f aca="false">C20-G20</f>
        <v>74.3</v>
      </c>
      <c r="L20" s="523" t="n">
        <f aca="false">D20-H20</f>
        <v>-166.7</v>
      </c>
      <c r="M20" s="525" t="n">
        <f aca="false">J20+K20+L20</f>
        <v>1154.3</v>
      </c>
      <c r="N20" s="527" t="n">
        <v>0</v>
      </c>
      <c r="O20" s="279" t="n">
        <v>0</v>
      </c>
      <c r="P20" s="279" t="n">
        <v>0</v>
      </c>
      <c r="Q20" s="528" t="n">
        <v>0</v>
      </c>
    </row>
    <row r="21" customFormat="false" ht="12.75" hidden="false" customHeight="false" outlineLevel="0" collapsed="false">
      <c r="A21" s="448" t="s">
        <v>49</v>
      </c>
      <c r="B21" s="522" t="n">
        <v>584.6</v>
      </c>
      <c r="C21" s="523" t="n">
        <v>41.8</v>
      </c>
      <c r="D21" s="524" t="n">
        <v>435.9</v>
      </c>
      <c r="E21" s="525" t="n">
        <f aca="false">B21+C21+D21</f>
        <v>1062.3</v>
      </c>
      <c r="F21" s="526" t="n">
        <v>43.1</v>
      </c>
      <c r="G21" s="523" t="n">
        <v>13.6</v>
      </c>
      <c r="H21" s="524" t="n">
        <v>197.7</v>
      </c>
      <c r="I21" s="525" t="n">
        <f aca="false">F21+G21+H21</f>
        <v>254.4</v>
      </c>
      <c r="J21" s="522" t="n">
        <f aca="false">B21-F21</f>
        <v>541.5</v>
      </c>
      <c r="K21" s="523" t="n">
        <f aca="false">C21-G21</f>
        <v>28.2</v>
      </c>
      <c r="L21" s="523" t="n">
        <f aca="false">D21-H21</f>
        <v>238.2</v>
      </c>
      <c r="M21" s="525" t="n">
        <f aca="false">J21+K21+L21</f>
        <v>807.9</v>
      </c>
      <c r="N21" s="527" t="n">
        <v>0</v>
      </c>
      <c r="O21" s="279" t="n">
        <v>0</v>
      </c>
      <c r="P21" s="279" t="n">
        <v>0</v>
      </c>
      <c r="Q21" s="528" t="n">
        <v>0</v>
      </c>
    </row>
    <row r="22" customFormat="false" ht="12.75" hidden="false" customHeight="false" outlineLevel="0" collapsed="false">
      <c r="A22" s="448" t="s">
        <v>50</v>
      </c>
      <c r="B22" s="522" t="n">
        <v>365.4</v>
      </c>
      <c r="C22" s="523" t="n">
        <v>8.6</v>
      </c>
      <c r="D22" s="524" t="n">
        <v>56.3</v>
      </c>
      <c r="E22" s="525" t="n">
        <f aca="false">B22+C22+D22</f>
        <v>430.3</v>
      </c>
      <c r="F22" s="526" t="n">
        <v>0.5</v>
      </c>
      <c r="G22" s="523" t="n">
        <v>15.4</v>
      </c>
      <c r="H22" s="524" t="n">
        <v>773.1</v>
      </c>
      <c r="I22" s="525" t="n">
        <f aca="false">F22+G22+H22</f>
        <v>789</v>
      </c>
      <c r="J22" s="522" t="n">
        <f aca="false">B22-F22</f>
        <v>364.9</v>
      </c>
      <c r="K22" s="523" t="n">
        <f aca="false">C22-G22</f>
        <v>-6.8</v>
      </c>
      <c r="L22" s="523" t="n">
        <f aca="false">D22-H22</f>
        <v>-716.8</v>
      </c>
      <c r="M22" s="525" t="n">
        <f aca="false">J22+K22+L22</f>
        <v>-358.7</v>
      </c>
      <c r="N22" s="529" t="n">
        <v>0</v>
      </c>
      <c r="O22" s="372" t="n">
        <v>0</v>
      </c>
      <c r="P22" s="372" t="n">
        <v>0</v>
      </c>
      <c r="Q22" s="528" t="n">
        <v>0</v>
      </c>
    </row>
    <row r="23" customFormat="false" ht="12.75" hidden="false" customHeight="false" outlineLevel="0" collapsed="false">
      <c r="A23" s="448" t="s">
        <v>36</v>
      </c>
      <c r="B23" s="522" t="n">
        <v>198.7</v>
      </c>
      <c r="C23" s="523" t="n">
        <v>2.7</v>
      </c>
      <c r="D23" s="524" t="n">
        <v>41.5</v>
      </c>
      <c r="E23" s="525" t="n">
        <f aca="false">B23+C23+D23</f>
        <v>242.9</v>
      </c>
      <c r="F23" s="526" t="n">
        <v>22.2</v>
      </c>
      <c r="G23" s="523" t="n">
        <v>3.1</v>
      </c>
      <c r="H23" s="524" t="n">
        <v>149.8</v>
      </c>
      <c r="I23" s="525" t="n">
        <f aca="false">F23+G23+H23</f>
        <v>175.1</v>
      </c>
      <c r="J23" s="522" t="n">
        <f aca="false">B23-F23</f>
        <v>176.5</v>
      </c>
      <c r="K23" s="523" t="n">
        <f aca="false">C23-G23</f>
        <v>-0.4</v>
      </c>
      <c r="L23" s="523" t="n">
        <f aca="false">D23-H23</f>
        <v>-108.3</v>
      </c>
      <c r="M23" s="525" t="n">
        <f aca="false">J23+K23+L23</f>
        <v>67.8</v>
      </c>
      <c r="N23" s="529" t="n">
        <v>0</v>
      </c>
      <c r="O23" s="372" t="n">
        <v>0</v>
      </c>
      <c r="P23" s="372" t="n">
        <v>0</v>
      </c>
      <c r="Q23" s="528" t="n">
        <v>0</v>
      </c>
    </row>
    <row r="24" customFormat="false" ht="12.75" hidden="false" customHeight="false" outlineLevel="0" collapsed="false">
      <c r="A24" s="448" t="s">
        <v>51</v>
      </c>
      <c r="B24" s="522" t="n">
        <v>50.9</v>
      </c>
      <c r="C24" s="523" t="n">
        <v>0</v>
      </c>
      <c r="D24" s="523" t="n">
        <v>0</v>
      </c>
      <c r="E24" s="525" t="n">
        <f aca="false">B24+C24+D24</f>
        <v>50.9</v>
      </c>
      <c r="F24" s="522" t="n">
        <v>21.6</v>
      </c>
      <c r="G24" s="523" t="n">
        <v>3.1</v>
      </c>
      <c r="H24" s="523" t="n">
        <v>118.6</v>
      </c>
      <c r="I24" s="525" t="n">
        <f aca="false">F24+G24+H24</f>
        <v>143.3</v>
      </c>
      <c r="J24" s="522" t="n">
        <f aca="false">B24-F24</f>
        <v>29.3</v>
      </c>
      <c r="K24" s="523" t="n">
        <f aca="false">C24-G24</f>
        <v>-3.1</v>
      </c>
      <c r="L24" s="523" t="n">
        <f aca="false">D24-H24</f>
        <v>-118.6</v>
      </c>
      <c r="M24" s="525" t="n">
        <f aca="false">J24+K24+L24</f>
        <v>-92.4</v>
      </c>
      <c r="N24" s="529" t="n">
        <v>0</v>
      </c>
      <c r="O24" s="372" t="n">
        <v>0</v>
      </c>
      <c r="P24" s="372" t="n">
        <v>0</v>
      </c>
      <c r="Q24" s="528" t="n">
        <v>0</v>
      </c>
    </row>
    <row r="25" customFormat="false" ht="12.75" hidden="false" customHeight="false" outlineLevel="0" collapsed="false">
      <c r="A25" s="448" t="s">
        <v>52</v>
      </c>
      <c r="B25" s="522" t="n">
        <v>48.4</v>
      </c>
      <c r="C25" s="523" t="n">
        <v>29.9</v>
      </c>
      <c r="D25" s="523" t="n">
        <v>1.3</v>
      </c>
      <c r="E25" s="525" t="n">
        <f aca="false">B25+C25+D25</f>
        <v>79.6</v>
      </c>
      <c r="F25" s="522" t="n">
        <v>0</v>
      </c>
      <c r="G25" s="523" t="n">
        <v>0</v>
      </c>
      <c r="H25" s="523" t="n">
        <v>10.3</v>
      </c>
      <c r="I25" s="525" t="n">
        <f aca="false">F25+G25+H25</f>
        <v>10.3</v>
      </c>
      <c r="J25" s="522" t="n">
        <f aca="false">B25-F25</f>
        <v>48.4</v>
      </c>
      <c r="K25" s="523" t="n">
        <f aca="false">C25-G25</f>
        <v>29.9</v>
      </c>
      <c r="L25" s="523" t="n">
        <f aca="false">D25-H25</f>
        <v>-9</v>
      </c>
      <c r="M25" s="525" t="n">
        <f aca="false">J25+K25+L25</f>
        <v>69.3</v>
      </c>
      <c r="N25" s="529" t="n">
        <v>0</v>
      </c>
      <c r="O25" s="372" t="n">
        <v>0</v>
      </c>
      <c r="P25" s="372" t="n">
        <v>0</v>
      </c>
      <c r="Q25" s="528" t="n">
        <v>0</v>
      </c>
    </row>
    <row r="26" customFormat="false" ht="13.5" hidden="false" customHeight="false" outlineLevel="0" collapsed="false">
      <c r="A26" s="530" t="s">
        <v>34</v>
      </c>
      <c r="B26" s="531" t="n">
        <v>151.8</v>
      </c>
      <c r="C26" s="532" t="n">
        <v>6.1</v>
      </c>
      <c r="D26" s="533" t="n">
        <v>2</v>
      </c>
      <c r="E26" s="534" t="n">
        <f aca="false">B26+C26+D26</f>
        <v>159.9</v>
      </c>
      <c r="F26" s="531" t="n">
        <v>0</v>
      </c>
      <c r="G26" s="532" t="n">
        <v>15.4</v>
      </c>
      <c r="H26" s="533" t="n">
        <v>9.1</v>
      </c>
      <c r="I26" s="534" t="n">
        <f aca="false">F26+G26+H26</f>
        <v>24.5</v>
      </c>
      <c r="J26" s="531" t="n">
        <f aca="false">B26-F26</f>
        <v>151.8</v>
      </c>
      <c r="K26" s="533" t="n">
        <f aca="false">C26-G26</f>
        <v>-9.3</v>
      </c>
      <c r="L26" s="533" t="n">
        <f aca="false">D26-H26</f>
        <v>-7.1</v>
      </c>
      <c r="M26" s="534" t="n">
        <f aca="false">J26+K26+L26</f>
        <v>135.4</v>
      </c>
      <c r="N26" s="535" t="n">
        <v>0</v>
      </c>
      <c r="O26" s="377" t="n">
        <v>0</v>
      </c>
      <c r="P26" s="377" t="n">
        <v>0</v>
      </c>
      <c r="Q26" s="536" t="n">
        <v>0</v>
      </c>
    </row>
    <row r="27" customFormat="false" ht="12.75" hidden="false" customHeight="false" outlineLevel="0" collapsed="false">
      <c r="A27" s="148"/>
      <c r="B27" s="336"/>
      <c r="C27" s="71"/>
      <c r="D27" s="336"/>
      <c r="E27" s="537"/>
      <c r="F27" s="336"/>
      <c r="G27" s="71"/>
      <c r="H27" s="336"/>
      <c r="I27" s="537"/>
      <c r="J27" s="538"/>
      <c r="K27" s="538"/>
      <c r="L27" s="538"/>
      <c r="M27" s="537"/>
      <c r="N27" s="148"/>
      <c r="O27" s="148"/>
      <c r="P27" s="148"/>
      <c r="Q27" s="148"/>
    </row>
    <row r="28" customFormat="false" ht="13.5" hidden="false" customHeight="false" outlineLevel="0" collapsed="false">
      <c r="A28" s="148"/>
      <c r="B28" s="336"/>
      <c r="C28" s="71"/>
      <c r="D28" s="336"/>
      <c r="E28" s="537"/>
      <c r="F28" s="336"/>
      <c r="G28" s="71"/>
      <c r="H28" s="336"/>
      <c r="I28" s="537"/>
      <c r="J28" s="538"/>
      <c r="K28" s="538"/>
      <c r="L28" s="538" t="s">
        <v>39</v>
      </c>
      <c r="M28" s="537"/>
      <c r="N28" s="148"/>
      <c r="O28" s="148"/>
      <c r="P28" s="148"/>
      <c r="Q28" s="148"/>
    </row>
    <row r="29" customFormat="false" ht="15.75" hidden="false" customHeight="false" outlineLevel="0" collapsed="false">
      <c r="A29" s="539" t="s">
        <v>61</v>
      </c>
      <c r="B29" s="539"/>
      <c r="C29" s="71"/>
      <c r="D29" s="336"/>
      <c r="E29" s="537"/>
      <c r="F29" s="336"/>
      <c r="G29" s="71"/>
      <c r="H29" s="336"/>
      <c r="I29" s="537"/>
      <c r="J29" s="538"/>
      <c r="K29" s="538"/>
      <c r="L29" s="538"/>
      <c r="M29" s="537"/>
      <c r="N29" s="148"/>
      <c r="O29" s="148"/>
      <c r="P29" s="148"/>
      <c r="Q29" s="224"/>
    </row>
    <row r="30" customFormat="false" ht="13.5" hidden="false" customHeight="true" outlineLevel="0" collapsed="false">
      <c r="A30" s="492" t="s">
        <v>43</v>
      </c>
      <c r="B30" s="508" t="s">
        <v>236</v>
      </c>
      <c r="C30" s="508"/>
      <c r="D30" s="508"/>
      <c r="E30" s="508"/>
      <c r="F30" s="508" t="s">
        <v>237</v>
      </c>
      <c r="G30" s="508"/>
      <c r="H30" s="508"/>
      <c r="I30" s="508"/>
      <c r="J30" s="508" t="s">
        <v>238</v>
      </c>
      <c r="K30" s="508"/>
      <c r="L30" s="508"/>
      <c r="M30" s="508"/>
      <c r="N30" s="251"/>
      <c r="O30" s="540"/>
      <c r="P30" s="540"/>
      <c r="Q30" s="540"/>
      <c r="R30" s="250"/>
    </row>
    <row r="31" customFormat="false" ht="42" hidden="false" customHeight="true" outlineLevel="0" collapsed="false">
      <c r="A31" s="492"/>
      <c r="B31" s="509" t="s">
        <v>56</v>
      </c>
      <c r="C31" s="494" t="s">
        <v>57</v>
      </c>
      <c r="D31" s="494" t="s">
        <v>58</v>
      </c>
      <c r="E31" s="510" t="s">
        <v>234</v>
      </c>
      <c r="F31" s="509" t="s">
        <v>56</v>
      </c>
      <c r="G31" s="494" t="s">
        <v>57</v>
      </c>
      <c r="H31" s="494" t="s">
        <v>58</v>
      </c>
      <c r="I31" s="510" t="s">
        <v>234</v>
      </c>
      <c r="J31" s="509" t="s">
        <v>56</v>
      </c>
      <c r="K31" s="494" t="s">
        <v>57</v>
      </c>
      <c r="L31" s="494" t="s">
        <v>58</v>
      </c>
      <c r="M31" s="510" t="s">
        <v>234</v>
      </c>
      <c r="N31" s="234"/>
      <c r="O31" s="256"/>
      <c r="P31" s="256"/>
      <c r="Q31" s="256"/>
    </row>
    <row r="32" customFormat="false" ht="12.75" hidden="false" customHeight="false" outlineLevel="0" collapsed="false">
      <c r="A32" s="512" t="s">
        <v>47</v>
      </c>
      <c r="B32" s="516" t="n">
        <v>0</v>
      </c>
      <c r="C32" s="517" t="n">
        <v>92.4</v>
      </c>
      <c r="D32" s="517" t="n">
        <v>0</v>
      </c>
      <c r="E32" s="518" t="n">
        <f aca="false">B32+C32+D32</f>
        <v>92.4</v>
      </c>
      <c r="F32" s="516" t="n">
        <v>2702.4</v>
      </c>
      <c r="G32" s="517" t="n">
        <v>0</v>
      </c>
      <c r="H32" s="517" t="n">
        <v>0</v>
      </c>
      <c r="I32" s="518" t="n">
        <f aca="false">F32+G32+H32</f>
        <v>2702.4</v>
      </c>
      <c r="J32" s="516" t="n">
        <f aca="false">B32-F32</f>
        <v>-2702.4</v>
      </c>
      <c r="K32" s="517" t="n">
        <f aca="false">C32-G32</f>
        <v>92.4</v>
      </c>
      <c r="L32" s="517" t="n">
        <f aca="false">D32-H32</f>
        <v>0</v>
      </c>
      <c r="M32" s="518" t="n">
        <f aca="false">J32+K32+L32</f>
        <v>-2610</v>
      </c>
      <c r="N32" s="224"/>
      <c r="O32" s="148"/>
      <c r="P32" s="282"/>
      <c r="Q32" s="282"/>
      <c r="R32" s="541"/>
      <c r="S32" s="481"/>
    </row>
    <row r="33" customFormat="false" ht="12.75" hidden="false" customHeight="false" outlineLevel="0" collapsed="false">
      <c r="A33" s="448" t="s">
        <v>48</v>
      </c>
      <c r="B33" s="522" t="n">
        <v>0</v>
      </c>
      <c r="C33" s="523" t="n">
        <v>92.4</v>
      </c>
      <c r="D33" s="523" t="n">
        <v>0</v>
      </c>
      <c r="E33" s="525" t="n">
        <f aca="false">B33+C33+D33</f>
        <v>92.4</v>
      </c>
      <c r="F33" s="526" t="n">
        <v>1246.7</v>
      </c>
      <c r="G33" s="523" t="n">
        <v>0</v>
      </c>
      <c r="H33" s="523" t="n">
        <v>0</v>
      </c>
      <c r="I33" s="525" t="n">
        <f aca="false">F33+G33+H33</f>
        <v>1246.7</v>
      </c>
      <c r="J33" s="522" t="n">
        <f aca="false">B33-F33</f>
        <v>-1246.7</v>
      </c>
      <c r="K33" s="523" t="n">
        <f aca="false">C33-G33</f>
        <v>92.4</v>
      </c>
      <c r="L33" s="523" t="n">
        <f aca="false">D33-H33</f>
        <v>0</v>
      </c>
      <c r="M33" s="525" t="n">
        <f aca="false">J33+K33+L33</f>
        <v>-1154.3</v>
      </c>
      <c r="N33" s="224"/>
      <c r="O33" s="148"/>
      <c r="P33" s="282"/>
      <c r="Q33" s="282"/>
      <c r="R33" s="542"/>
      <c r="S33" s="481"/>
    </row>
    <row r="34" customFormat="false" ht="12.75" hidden="false" customHeight="false" outlineLevel="0" collapsed="false">
      <c r="A34" s="448" t="s">
        <v>49</v>
      </c>
      <c r="B34" s="522" t="n">
        <v>0</v>
      </c>
      <c r="C34" s="523" t="n">
        <v>92.4</v>
      </c>
      <c r="D34" s="523" t="n">
        <v>0</v>
      </c>
      <c r="E34" s="525" t="n">
        <f aca="false">B34+C34+D34</f>
        <v>92.4</v>
      </c>
      <c r="F34" s="526" t="n">
        <v>1027.9</v>
      </c>
      <c r="G34" s="523" t="n">
        <v>0</v>
      </c>
      <c r="H34" s="523" t="n">
        <v>0</v>
      </c>
      <c r="I34" s="525" t="n">
        <f aca="false">F34+G34+H34</f>
        <v>1027.9</v>
      </c>
      <c r="J34" s="522" t="n">
        <f aca="false">B34-F34</f>
        <v>-1027.9</v>
      </c>
      <c r="K34" s="523" t="n">
        <f aca="false">C34-G34</f>
        <v>92.4</v>
      </c>
      <c r="L34" s="523" t="n">
        <f aca="false">D34-H34</f>
        <v>0</v>
      </c>
      <c r="M34" s="525" t="n">
        <f aca="false">J34+K34+L34</f>
        <v>-935.5</v>
      </c>
      <c r="N34" s="224"/>
      <c r="O34" s="148"/>
      <c r="P34" s="282"/>
      <c r="Q34" s="148"/>
      <c r="R34" s="542"/>
      <c r="S34" s="481"/>
    </row>
    <row r="35" customFormat="false" ht="12.75" hidden="false" customHeight="false" outlineLevel="0" collapsed="false">
      <c r="A35" s="448" t="s">
        <v>50</v>
      </c>
      <c r="B35" s="522" t="n">
        <v>0</v>
      </c>
      <c r="C35" s="523" t="n">
        <v>0</v>
      </c>
      <c r="D35" s="523" t="n">
        <v>0</v>
      </c>
      <c r="E35" s="525" t="n">
        <f aca="false">B35+C35+D35</f>
        <v>0</v>
      </c>
      <c r="F35" s="526" t="n">
        <v>159.5</v>
      </c>
      <c r="G35" s="523" t="n">
        <v>0</v>
      </c>
      <c r="H35" s="523" t="n">
        <v>0</v>
      </c>
      <c r="I35" s="525" t="n">
        <f aca="false">F35+G35+H35</f>
        <v>159.5</v>
      </c>
      <c r="J35" s="522" t="n">
        <f aca="false">B35-F35</f>
        <v>-159.5</v>
      </c>
      <c r="K35" s="523" t="n">
        <f aca="false">C35-G35</f>
        <v>0</v>
      </c>
      <c r="L35" s="523" t="n">
        <f aca="false">D35-H35</f>
        <v>0</v>
      </c>
      <c r="M35" s="525" t="n">
        <f aca="false">J35+K35+L35</f>
        <v>-159.5</v>
      </c>
      <c r="N35" s="148"/>
      <c r="O35" s="148"/>
      <c r="P35" s="282"/>
      <c r="Q35" s="148"/>
      <c r="R35" s="542"/>
      <c r="S35" s="481"/>
    </row>
    <row r="36" customFormat="false" ht="12.75" hidden="false" customHeight="false" outlineLevel="0" collapsed="false">
      <c r="A36" s="448" t="s">
        <v>36</v>
      </c>
      <c r="B36" s="522" t="n">
        <v>0</v>
      </c>
      <c r="C36" s="523" t="n">
        <v>92.4</v>
      </c>
      <c r="D36" s="523" t="n">
        <v>0</v>
      </c>
      <c r="E36" s="525" t="n">
        <f aca="false">B36+C36+D36</f>
        <v>92.4</v>
      </c>
      <c r="F36" s="526" t="n">
        <v>268.6</v>
      </c>
      <c r="G36" s="523" t="n">
        <v>0</v>
      </c>
      <c r="H36" s="523" t="n">
        <v>0</v>
      </c>
      <c r="I36" s="525" t="n">
        <f aca="false">F36+G36+H36</f>
        <v>268.6</v>
      </c>
      <c r="J36" s="522" t="n">
        <f aca="false">B36-F36</f>
        <v>-268.6</v>
      </c>
      <c r="K36" s="523" t="n">
        <f aca="false">C36-G36</f>
        <v>92.4</v>
      </c>
      <c r="L36" s="523" t="n">
        <f aca="false">D36-H36</f>
        <v>0</v>
      </c>
      <c r="M36" s="525" t="n">
        <f aca="false">J36+K36+L36</f>
        <v>-176.2</v>
      </c>
      <c r="N36" s="148"/>
      <c r="O36" s="148"/>
      <c r="P36" s="282"/>
      <c r="Q36" s="148"/>
      <c r="R36" s="542"/>
      <c r="S36" s="481"/>
    </row>
    <row r="37" customFormat="false" ht="12.75" hidden="false" customHeight="false" outlineLevel="0" collapsed="false">
      <c r="A37" s="448" t="s">
        <v>51</v>
      </c>
      <c r="B37" s="522" t="n">
        <v>0</v>
      </c>
      <c r="C37" s="523" t="n">
        <v>92.4</v>
      </c>
      <c r="D37" s="523" t="n">
        <v>0</v>
      </c>
      <c r="E37" s="525" t="n">
        <f aca="false">B37+C37+D37</f>
        <v>92.4</v>
      </c>
      <c r="F37" s="522" t="n">
        <v>0</v>
      </c>
      <c r="G37" s="523" t="n">
        <v>0</v>
      </c>
      <c r="H37" s="523" t="n">
        <v>0</v>
      </c>
      <c r="I37" s="525" t="n">
        <f aca="false">F37+G37+H37</f>
        <v>0</v>
      </c>
      <c r="J37" s="522" t="n">
        <f aca="false">B37-F37</f>
        <v>0</v>
      </c>
      <c r="K37" s="523" t="n">
        <f aca="false">C37-G37</f>
        <v>92.4</v>
      </c>
      <c r="L37" s="523" t="n">
        <f aca="false">D37-H37</f>
        <v>0</v>
      </c>
      <c r="M37" s="525" t="n">
        <f aca="false">J37+K37+L37</f>
        <v>92.4</v>
      </c>
      <c r="N37" s="148"/>
      <c r="O37" s="282"/>
      <c r="P37" s="148"/>
      <c r="Q37" s="148"/>
    </row>
    <row r="38" customFormat="false" ht="12.75" hidden="false" customHeight="false" outlineLevel="0" collapsed="false">
      <c r="A38" s="448" t="s">
        <v>52</v>
      </c>
      <c r="B38" s="522" t="n">
        <v>0</v>
      </c>
      <c r="C38" s="523" t="n">
        <v>0</v>
      </c>
      <c r="D38" s="523" t="n">
        <v>0</v>
      </c>
      <c r="E38" s="525" t="n">
        <f aca="false">B38+C38+D38</f>
        <v>0</v>
      </c>
      <c r="F38" s="522" t="n">
        <v>0</v>
      </c>
      <c r="G38" s="523" t="n">
        <v>0</v>
      </c>
      <c r="H38" s="523" t="n">
        <v>0</v>
      </c>
      <c r="I38" s="525" t="n">
        <f aca="false">F38+G38+H38</f>
        <v>0</v>
      </c>
      <c r="J38" s="522" t="n">
        <f aca="false">B38-F38</f>
        <v>0</v>
      </c>
      <c r="K38" s="523" t="n">
        <f aca="false">C38-G38</f>
        <v>0</v>
      </c>
      <c r="L38" s="523" t="n">
        <f aca="false">D38-H38</f>
        <v>0</v>
      </c>
      <c r="M38" s="525" t="n">
        <f aca="false">J38+K38+L38</f>
        <v>0</v>
      </c>
      <c r="N38" s="148"/>
      <c r="O38" s="148"/>
      <c r="P38" s="148"/>
      <c r="Q38" s="148"/>
    </row>
    <row r="39" customFormat="false" ht="13.5" hidden="false" customHeight="false" outlineLevel="0" collapsed="false">
      <c r="A39" s="530" t="s">
        <v>34</v>
      </c>
      <c r="B39" s="531" t="n">
        <v>0</v>
      </c>
      <c r="C39" s="532" t="n">
        <v>0</v>
      </c>
      <c r="D39" s="533" t="n">
        <v>0</v>
      </c>
      <c r="E39" s="534" t="n">
        <f aca="false">B39+C39+D39</f>
        <v>0</v>
      </c>
      <c r="F39" s="531" t="n">
        <v>0</v>
      </c>
      <c r="G39" s="533" t="n">
        <v>0</v>
      </c>
      <c r="H39" s="533" t="n">
        <v>0</v>
      </c>
      <c r="I39" s="534" t="n">
        <f aca="false">F39+G39+H39</f>
        <v>0</v>
      </c>
      <c r="J39" s="531" t="n">
        <f aca="false">B39-F39</f>
        <v>0</v>
      </c>
      <c r="K39" s="533" t="n">
        <f aca="false">C39-G39</f>
        <v>0</v>
      </c>
      <c r="L39" s="533" t="n">
        <f aca="false">D39-H39</f>
        <v>0</v>
      </c>
      <c r="M39" s="534" t="n">
        <f aca="false">J39+K39+L39</f>
        <v>0</v>
      </c>
      <c r="N39" s="148"/>
      <c r="O39" s="262"/>
      <c r="P39" s="543"/>
      <c r="Q39" s="544"/>
    </row>
    <row r="40" customFormat="false" ht="13.5" hidden="false" customHeight="false" outlineLevel="0" collapsed="false">
      <c r="A40" s="148"/>
      <c r="B40" s="336"/>
      <c r="C40" s="71"/>
      <c r="D40" s="336"/>
      <c r="E40" s="537"/>
      <c r="F40" s="336"/>
      <c r="G40" s="71"/>
      <c r="H40" s="336"/>
      <c r="I40" s="537"/>
      <c r="J40" s="538"/>
      <c r="K40" s="538"/>
      <c r="L40" s="538"/>
      <c r="M40" s="537"/>
      <c r="N40" s="148"/>
      <c r="O40" s="148"/>
      <c r="P40" s="148"/>
      <c r="Q40" s="224"/>
    </row>
    <row r="41" customFormat="false" ht="15.75" hidden="false" customHeight="false" outlineLevel="0" collapsed="false">
      <c r="A41" s="545" t="s">
        <v>239</v>
      </c>
      <c r="B41" s="242"/>
      <c r="C41" s="242"/>
      <c r="D41" s="242"/>
      <c r="E41" s="248"/>
      <c r="F41" s="249"/>
      <c r="G41" s="249"/>
      <c r="H41" s="249"/>
      <c r="I41" s="250"/>
      <c r="J41" s="250"/>
    </row>
    <row r="42" customFormat="false" ht="16.5" hidden="false" customHeight="true" outlineLevel="0" collapsed="false">
      <c r="A42" s="492" t="s">
        <v>43</v>
      </c>
      <c r="B42" s="508" t="s">
        <v>231</v>
      </c>
      <c r="C42" s="508"/>
      <c r="D42" s="508"/>
      <c r="E42" s="508"/>
      <c r="F42" s="508" t="s">
        <v>54</v>
      </c>
      <c r="G42" s="508"/>
      <c r="H42" s="508"/>
      <c r="I42" s="508"/>
      <c r="J42" s="508" t="s">
        <v>232</v>
      </c>
      <c r="K42" s="508"/>
      <c r="L42" s="508"/>
      <c r="M42" s="508"/>
      <c r="N42" s="546" t="s">
        <v>240</v>
      </c>
      <c r="O42" s="546"/>
      <c r="P42" s="546"/>
      <c r="Q42" s="546"/>
      <c r="R42" s="546" t="s">
        <v>241</v>
      </c>
      <c r="S42" s="546"/>
      <c r="T42" s="546"/>
      <c r="U42" s="546"/>
      <c r="V42" s="546" t="s">
        <v>242</v>
      </c>
      <c r="W42" s="546"/>
      <c r="X42" s="546"/>
      <c r="Y42" s="546"/>
    </row>
    <row r="43" customFormat="false" ht="42" hidden="false" customHeight="true" outlineLevel="0" collapsed="false">
      <c r="A43" s="492"/>
      <c r="B43" s="509" t="s">
        <v>56</v>
      </c>
      <c r="C43" s="494" t="s">
        <v>57</v>
      </c>
      <c r="D43" s="494" t="s">
        <v>58</v>
      </c>
      <c r="E43" s="510" t="s">
        <v>234</v>
      </c>
      <c r="F43" s="509" t="s">
        <v>56</v>
      </c>
      <c r="G43" s="494" t="s">
        <v>57</v>
      </c>
      <c r="H43" s="494" t="s">
        <v>58</v>
      </c>
      <c r="I43" s="510" t="s">
        <v>234</v>
      </c>
      <c r="J43" s="509" t="s">
        <v>56</v>
      </c>
      <c r="K43" s="494" t="s">
        <v>57</v>
      </c>
      <c r="L43" s="494" t="s">
        <v>58</v>
      </c>
      <c r="M43" s="510" t="s">
        <v>234</v>
      </c>
      <c r="N43" s="509" t="s">
        <v>56</v>
      </c>
      <c r="O43" s="494" t="s">
        <v>57</v>
      </c>
      <c r="P43" s="494" t="s">
        <v>58</v>
      </c>
      <c r="Q43" s="510" t="s">
        <v>234</v>
      </c>
      <c r="R43" s="509" t="s">
        <v>56</v>
      </c>
      <c r="S43" s="494" t="s">
        <v>57</v>
      </c>
      <c r="T43" s="494" t="s">
        <v>58</v>
      </c>
      <c r="U43" s="510" t="s">
        <v>234</v>
      </c>
      <c r="V43" s="509" t="s">
        <v>56</v>
      </c>
      <c r="W43" s="494" t="s">
        <v>57</v>
      </c>
      <c r="X43" s="494" t="s">
        <v>58</v>
      </c>
      <c r="Y43" s="510" t="s">
        <v>234</v>
      </c>
    </row>
    <row r="44" customFormat="false" ht="12.75" hidden="false" customHeight="false" outlineLevel="0" collapsed="false">
      <c r="A44" s="547" t="s">
        <v>95</v>
      </c>
      <c r="B44" s="548" t="n">
        <f aca="false">B19-B20</f>
        <v>1480.9</v>
      </c>
      <c r="C44" s="549" t="n">
        <f aca="false">C19-C20</f>
        <v>13.3</v>
      </c>
      <c r="D44" s="549" t="n">
        <f aca="false">D19-D20</f>
        <v>2552.4</v>
      </c>
      <c r="E44" s="550" t="n">
        <f aca="false">B44+C44+D44</f>
        <v>4046.6</v>
      </c>
      <c r="F44" s="548" t="n">
        <f aca="false">F19-F20</f>
        <v>25.2</v>
      </c>
      <c r="G44" s="549" t="n">
        <f aca="false">G19-G20</f>
        <v>0</v>
      </c>
      <c r="H44" s="549" t="n">
        <f aca="false">H19-H20</f>
        <v>2565.7</v>
      </c>
      <c r="I44" s="550" t="n">
        <f aca="false">F44+G44+H44</f>
        <v>2590.9</v>
      </c>
      <c r="J44" s="551" t="n">
        <f aca="false">B44-F44</f>
        <v>1455.7</v>
      </c>
      <c r="K44" s="552" t="n">
        <f aca="false">C44-G44</f>
        <v>13.3</v>
      </c>
      <c r="L44" s="552" t="n">
        <f aca="false">D44-H44</f>
        <v>-13.2999999999997</v>
      </c>
      <c r="M44" s="518" t="n">
        <f aca="false">J44+K44+L44</f>
        <v>1455.7</v>
      </c>
      <c r="N44" s="553" t="n">
        <f aca="false">B44*D5</f>
        <v>44.427</v>
      </c>
      <c r="O44" s="554" t="n">
        <f aca="false">C44*F5</f>
        <v>73.682</v>
      </c>
      <c r="P44" s="554" t="n">
        <f aca="false">D44*H5</f>
        <v>14140.296</v>
      </c>
      <c r="Q44" s="555" t="n">
        <f aca="false">N44+O44+P44</f>
        <v>14258.405</v>
      </c>
      <c r="R44" s="553" t="n">
        <f aca="false">F44*D5</f>
        <v>0.756</v>
      </c>
      <c r="S44" s="554" t="n">
        <f aca="false">G44*F5</f>
        <v>0</v>
      </c>
      <c r="T44" s="554" t="n">
        <f aca="false">H44*H5</f>
        <v>14213.978</v>
      </c>
      <c r="U44" s="555" t="n">
        <f aca="false">R44+S44+T44</f>
        <v>14214.734</v>
      </c>
      <c r="V44" s="556" t="n">
        <f aca="false">N44-R44</f>
        <v>43.671</v>
      </c>
      <c r="W44" s="557" t="n">
        <f aca="false">O44-S44</f>
        <v>73.682</v>
      </c>
      <c r="X44" s="557" t="n">
        <f aca="false">P44-T44</f>
        <v>-73.6819999999989</v>
      </c>
      <c r="Y44" s="558" t="n">
        <f aca="false">V44+W44+X44</f>
        <v>43.6710000000011</v>
      </c>
    </row>
    <row r="45" customFormat="false" ht="12.75" hidden="false" customHeight="false" outlineLevel="0" collapsed="false">
      <c r="A45" s="448" t="s">
        <v>96</v>
      </c>
      <c r="B45" s="559" t="n">
        <f aca="false">B20-B21-B22</f>
        <v>350.9</v>
      </c>
      <c r="C45" s="278" t="n">
        <f aca="false">C20-C21-C22</f>
        <v>52.9</v>
      </c>
      <c r="D45" s="278" t="n">
        <f aca="false">D20-D21-D22</f>
        <v>906.8</v>
      </c>
      <c r="E45" s="560" t="n">
        <f aca="false">B45+C45+D45</f>
        <v>1310.6</v>
      </c>
      <c r="F45" s="559" t="n">
        <f aca="false">F20-F21-F22</f>
        <v>10.6</v>
      </c>
      <c r="G45" s="278" t="n">
        <f aca="false">G20-G21-G22</f>
        <v>0</v>
      </c>
      <c r="H45" s="278" t="n">
        <f aca="false">H20-H21-H22</f>
        <v>594.9</v>
      </c>
      <c r="I45" s="560" t="n">
        <f aca="false">F45+G45+H45</f>
        <v>605.5</v>
      </c>
      <c r="J45" s="561" t="n">
        <f aca="false">B45-F45</f>
        <v>340.3</v>
      </c>
      <c r="K45" s="562" t="n">
        <f aca="false">C45-G45</f>
        <v>52.9</v>
      </c>
      <c r="L45" s="562" t="n">
        <f aca="false">D45-H45</f>
        <v>311.9</v>
      </c>
      <c r="M45" s="525" t="n">
        <f aca="false">J45+K45+L45</f>
        <v>705.1</v>
      </c>
      <c r="N45" s="563" t="n">
        <f aca="false">B45*D6</f>
        <v>1835.207</v>
      </c>
      <c r="O45" s="280" t="n">
        <f aca="false">C45*F6</f>
        <v>876.024</v>
      </c>
      <c r="P45" s="280" t="n">
        <f aca="false">D45*H6</f>
        <v>15016.608</v>
      </c>
      <c r="Q45" s="281" t="n">
        <f aca="false">N45+O45+P45</f>
        <v>17727.839</v>
      </c>
      <c r="R45" s="563" t="n">
        <f aca="false">F45*D6</f>
        <v>55.438</v>
      </c>
      <c r="S45" s="280" t="n">
        <f aca="false">G45*F6</f>
        <v>0</v>
      </c>
      <c r="T45" s="280" t="n">
        <f aca="false">H45*H6</f>
        <v>9851.544</v>
      </c>
      <c r="U45" s="281" t="n">
        <f aca="false">R45+S45+T45</f>
        <v>9906.982</v>
      </c>
      <c r="V45" s="563" t="n">
        <f aca="false">N45-R45</f>
        <v>1779.769</v>
      </c>
      <c r="W45" s="280" t="n">
        <f aca="false">O45-S45</f>
        <v>876.024</v>
      </c>
      <c r="X45" s="280" t="n">
        <f aca="false">P45-T45</f>
        <v>5165.064</v>
      </c>
      <c r="Y45" s="281" t="n">
        <f aca="false">V45+W45+X45</f>
        <v>7820.857</v>
      </c>
    </row>
    <row r="46" customFormat="false" ht="12.75" hidden="false" customHeight="false" outlineLevel="0" collapsed="false">
      <c r="A46" s="448" t="s">
        <v>97</v>
      </c>
      <c r="B46" s="559" t="n">
        <f aca="false">B21-B23-B25</f>
        <v>337.5</v>
      </c>
      <c r="C46" s="278" t="n">
        <f aca="false">C21-C23-C25</f>
        <v>9.2</v>
      </c>
      <c r="D46" s="278" t="n">
        <f aca="false">D21-D23-D25</f>
        <v>393.1</v>
      </c>
      <c r="E46" s="560" t="n">
        <f aca="false">B46+C46+D46</f>
        <v>739.8</v>
      </c>
      <c r="F46" s="559" t="n">
        <f aca="false">F21-F23-F25</f>
        <v>20.9</v>
      </c>
      <c r="G46" s="278" t="n">
        <f aca="false">G21-G23-G25</f>
        <v>10.5</v>
      </c>
      <c r="H46" s="278" t="n">
        <f aca="false">H21-H23-H25</f>
        <v>37.6</v>
      </c>
      <c r="I46" s="560" t="n">
        <f aca="false">F46+G46+H46</f>
        <v>69</v>
      </c>
      <c r="J46" s="561" t="n">
        <f aca="false">B46-F46</f>
        <v>316.6</v>
      </c>
      <c r="K46" s="562" t="n">
        <f aca="false">C46-G46</f>
        <v>-1.3</v>
      </c>
      <c r="L46" s="562" t="n">
        <f aca="false">D46-H46</f>
        <v>355.5</v>
      </c>
      <c r="M46" s="525" t="n">
        <f aca="false">J46+K46+L46</f>
        <v>670.8</v>
      </c>
      <c r="N46" s="563" t="n">
        <f aca="false">B46*D7</f>
        <v>1765.125</v>
      </c>
      <c r="O46" s="280" t="n">
        <f aca="false">C46*F7</f>
        <v>152.352</v>
      </c>
      <c r="P46" s="280" t="n">
        <f aca="false">D46*H7</f>
        <v>6509.736</v>
      </c>
      <c r="Q46" s="281" t="n">
        <f aca="false">N46+O46+P46</f>
        <v>8427.213</v>
      </c>
      <c r="R46" s="563" t="n">
        <f aca="false">F46*D7</f>
        <v>109.307</v>
      </c>
      <c r="S46" s="280" t="n">
        <f aca="false">G46*F7</f>
        <v>173.88</v>
      </c>
      <c r="T46" s="280" t="n">
        <f aca="false">H46*H7</f>
        <v>622.656</v>
      </c>
      <c r="U46" s="281" t="n">
        <f aca="false">R46+S46+T46</f>
        <v>905.843</v>
      </c>
      <c r="V46" s="563" t="n">
        <f aca="false">N46-R46</f>
        <v>1655.818</v>
      </c>
      <c r="W46" s="280" t="n">
        <f aca="false">O46-S46</f>
        <v>-21.5280000000001</v>
      </c>
      <c r="X46" s="280" t="n">
        <f aca="false">P46-T46</f>
        <v>5887.08</v>
      </c>
      <c r="Y46" s="281" t="n">
        <f aca="false">V46+W46+X46</f>
        <v>7521.37</v>
      </c>
    </row>
    <row r="47" customFormat="false" ht="12.75" hidden="false" customHeight="false" outlineLevel="0" collapsed="false">
      <c r="A47" s="448" t="s">
        <v>98</v>
      </c>
      <c r="B47" s="559" t="n">
        <f aca="false">B22-B26</f>
        <v>213.6</v>
      </c>
      <c r="C47" s="278" t="n">
        <f aca="false">C22-C26</f>
        <v>2.5</v>
      </c>
      <c r="D47" s="278" t="n">
        <f aca="false">D22-D26</f>
        <v>54.3</v>
      </c>
      <c r="E47" s="560" t="n">
        <f aca="false">B47+C47+D47</f>
        <v>270.4</v>
      </c>
      <c r="F47" s="559" t="n">
        <f aca="false">F22-F26</f>
        <v>0.5</v>
      </c>
      <c r="G47" s="278" t="n">
        <f aca="false">G22-G26</f>
        <v>0</v>
      </c>
      <c r="H47" s="278" t="n">
        <f aca="false">H22-H26</f>
        <v>764</v>
      </c>
      <c r="I47" s="560" t="n">
        <f aca="false">F47+G47+H47</f>
        <v>764.5</v>
      </c>
      <c r="J47" s="561" t="n">
        <f aca="false">B47-F47</f>
        <v>213.1</v>
      </c>
      <c r="K47" s="562" t="n">
        <f aca="false">C47-G47</f>
        <v>2.5</v>
      </c>
      <c r="L47" s="562" t="n">
        <f aca="false">D47-H47</f>
        <v>-709.7</v>
      </c>
      <c r="M47" s="525" t="n">
        <f aca="false">J47+K47+L47</f>
        <v>-494.1</v>
      </c>
      <c r="N47" s="563" t="n">
        <f aca="false">B47*D8</f>
        <v>1117.128</v>
      </c>
      <c r="O47" s="280" t="n">
        <f aca="false">C47*F8</f>
        <v>41.4</v>
      </c>
      <c r="P47" s="280" t="n">
        <f aca="false">D47*H8</f>
        <v>899.208</v>
      </c>
      <c r="Q47" s="281" t="n">
        <f aca="false">N47+O47+P47</f>
        <v>2057.736</v>
      </c>
      <c r="R47" s="563" t="n">
        <f aca="false">F47*D8</f>
        <v>2.615</v>
      </c>
      <c r="S47" s="280" t="n">
        <f aca="false">G47*F8</f>
        <v>0</v>
      </c>
      <c r="T47" s="280" t="n">
        <f aca="false">H47*H8</f>
        <v>12651.84</v>
      </c>
      <c r="U47" s="281" t="n">
        <f aca="false">R47+S47+T47</f>
        <v>12654.455</v>
      </c>
      <c r="V47" s="563" t="n">
        <f aca="false">N47-R47</f>
        <v>1114.513</v>
      </c>
      <c r="W47" s="280" t="n">
        <f aca="false">O47-S47</f>
        <v>41.4</v>
      </c>
      <c r="X47" s="280" t="n">
        <f aca="false">P47-T47</f>
        <v>-11752.632</v>
      </c>
      <c r="Y47" s="281" t="n">
        <f aca="false">V47+W47+X47</f>
        <v>-10596.719</v>
      </c>
    </row>
    <row r="48" customFormat="false" ht="12.75" hidden="false" customHeight="false" outlineLevel="0" collapsed="false">
      <c r="A48" s="448" t="s">
        <v>99</v>
      </c>
      <c r="B48" s="559" t="n">
        <f aca="false">B23-B24</f>
        <v>147.8</v>
      </c>
      <c r="C48" s="278" t="n">
        <f aca="false">C23-C24</f>
        <v>2.7</v>
      </c>
      <c r="D48" s="278" t="n">
        <f aca="false">D23-D24</f>
        <v>41.5</v>
      </c>
      <c r="E48" s="560" t="n">
        <f aca="false">B48+C48+D48</f>
        <v>192</v>
      </c>
      <c r="F48" s="559" t="n">
        <f aca="false">F23-F24</f>
        <v>0.599999999999998</v>
      </c>
      <c r="G48" s="278" t="n">
        <f aca="false">G23-G24</f>
        <v>0</v>
      </c>
      <c r="H48" s="278" t="n">
        <f aca="false">H23-H24</f>
        <v>31.2</v>
      </c>
      <c r="I48" s="560" t="n">
        <f aca="false">F48+G48+H48</f>
        <v>31.8</v>
      </c>
      <c r="J48" s="561" t="n">
        <f aca="false">B48-F48</f>
        <v>147.2</v>
      </c>
      <c r="K48" s="562" t="n">
        <f aca="false">C48-G48</f>
        <v>2.7</v>
      </c>
      <c r="L48" s="562" t="n">
        <f aca="false">D48-H48</f>
        <v>10.3</v>
      </c>
      <c r="M48" s="525" t="n">
        <f aca="false">J48+K48+L48</f>
        <v>160.2</v>
      </c>
      <c r="N48" s="563" t="n">
        <f aca="false">B48*D9</f>
        <v>772.994</v>
      </c>
      <c r="O48" s="280" t="n">
        <f aca="false">C48*F9</f>
        <v>44.712</v>
      </c>
      <c r="P48" s="280" t="n">
        <f aca="false">D48*H9</f>
        <v>687.24</v>
      </c>
      <c r="Q48" s="281" t="n">
        <f aca="false">N48+O48+P48</f>
        <v>1504.946</v>
      </c>
      <c r="R48" s="563" t="n">
        <f aca="false">F48*D9</f>
        <v>3.13799999999999</v>
      </c>
      <c r="S48" s="280" t="n">
        <f aca="false">G48*F9</f>
        <v>0</v>
      </c>
      <c r="T48" s="280" t="n">
        <f aca="false">H48*H9</f>
        <v>516.672</v>
      </c>
      <c r="U48" s="281" t="n">
        <f aca="false">R48+S48+T48</f>
        <v>519.81</v>
      </c>
      <c r="V48" s="563" t="n">
        <f aca="false">N48-R48</f>
        <v>769.856</v>
      </c>
      <c r="W48" s="280" t="n">
        <f aca="false">O48-S48</f>
        <v>44.712</v>
      </c>
      <c r="X48" s="280" t="n">
        <f aca="false">P48-T48</f>
        <v>170.568</v>
      </c>
      <c r="Y48" s="281" t="n">
        <f aca="false">V48+W48+X48</f>
        <v>985.136</v>
      </c>
    </row>
    <row r="49" customFormat="false" ht="12.75" hidden="false" customHeight="false" outlineLevel="0" collapsed="false">
      <c r="A49" s="448" t="s">
        <v>51</v>
      </c>
      <c r="B49" s="559" t="n">
        <f aca="false">B24</f>
        <v>50.9</v>
      </c>
      <c r="C49" s="278" t="n">
        <f aca="false">C24</f>
        <v>0</v>
      </c>
      <c r="D49" s="278" t="n">
        <f aca="false">D24</f>
        <v>0</v>
      </c>
      <c r="E49" s="560" t="n">
        <f aca="false">B49+C49+D49</f>
        <v>50.9</v>
      </c>
      <c r="F49" s="559" t="n">
        <f aca="false">F24</f>
        <v>21.6</v>
      </c>
      <c r="G49" s="278" t="n">
        <f aca="false">G24</f>
        <v>3.1</v>
      </c>
      <c r="H49" s="278" t="n">
        <f aca="false">H24</f>
        <v>118.6</v>
      </c>
      <c r="I49" s="560" t="n">
        <f aca="false">F49+G49+H49</f>
        <v>143.3</v>
      </c>
      <c r="J49" s="561" t="n">
        <f aca="false">B49-F49</f>
        <v>29.3</v>
      </c>
      <c r="K49" s="562" t="n">
        <f aca="false">C49-G49</f>
        <v>-3.1</v>
      </c>
      <c r="L49" s="562" t="n">
        <f aca="false">D49-H49</f>
        <v>-118.6</v>
      </c>
      <c r="M49" s="525" t="n">
        <f aca="false">J49+K49+L49</f>
        <v>-92.4</v>
      </c>
      <c r="N49" s="563" t="n">
        <f aca="false">B49*D10</f>
        <v>20340.658</v>
      </c>
      <c r="O49" s="280" t="n">
        <f aca="false">C49*F10</f>
        <v>0</v>
      </c>
      <c r="P49" s="280" t="n">
        <f aca="false">D49*H10</f>
        <v>0</v>
      </c>
      <c r="Q49" s="281" t="n">
        <f aca="false">N49+O49+P49</f>
        <v>20340.658</v>
      </c>
      <c r="R49" s="563" t="n">
        <f aca="false">F49*D10</f>
        <v>8631.792</v>
      </c>
      <c r="S49" s="280" t="n">
        <f aca="false">G49*F10</f>
        <v>1273.945</v>
      </c>
      <c r="T49" s="280" t="n">
        <f aca="false">H49*H10</f>
        <v>48738.67</v>
      </c>
      <c r="U49" s="281" t="n">
        <f aca="false">R49+S49+T49</f>
        <v>58644.407</v>
      </c>
      <c r="V49" s="563" t="n">
        <f aca="false">N49-R49</f>
        <v>11708.866</v>
      </c>
      <c r="W49" s="280" t="n">
        <f aca="false">O49-S49</f>
        <v>-1273.945</v>
      </c>
      <c r="X49" s="280" t="n">
        <f aca="false">P49-T49</f>
        <v>-48738.67</v>
      </c>
      <c r="Y49" s="281" t="n">
        <f aca="false">V49+W49+X49</f>
        <v>-38303.749</v>
      </c>
    </row>
    <row r="50" customFormat="false" ht="12.75" hidden="false" customHeight="false" outlineLevel="0" collapsed="false">
      <c r="A50" s="448" t="s">
        <v>52</v>
      </c>
      <c r="B50" s="559" t="n">
        <f aca="false">B25</f>
        <v>48.4</v>
      </c>
      <c r="C50" s="278" t="n">
        <f aca="false">C25</f>
        <v>29.9</v>
      </c>
      <c r="D50" s="278" t="n">
        <f aca="false">D25</f>
        <v>1.3</v>
      </c>
      <c r="E50" s="560" t="n">
        <f aca="false">B50+C50+D50</f>
        <v>79.6</v>
      </c>
      <c r="F50" s="559" t="n">
        <f aca="false">F25</f>
        <v>0</v>
      </c>
      <c r="G50" s="278" t="n">
        <f aca="false">G25</f>
        <v>0</v>
      </c>
      <c r="H50" s="278" t="n">
        <f aca="false">H25</f>
        <v>10.3</v>
      </c>
      <c r="I50" s="560" t="n">
        <f aca="false">F50+G50+H50</f>
        <v>10.3</v>
      </c>
      <c r="J50" s="561" t="n">
        <f aca="false">B50-F50</f>
        <v>48.4</v>
      </c>
      <c r="K50" s="562" t="n">
        <f aca="false">C50-G50</f>
        <v>29.9</v>
      </c>
      <c r="L50" s="562" t="n">
        <f aca="false">D50-H50</f>
        <v>-9</v>
      </c>
      <c r="M50" s="525" t="n">
        <f aca="false">J50+K50+L50</f>
        <v>69.3</v>
      </c>
      <c r="N50" s="563" t="n">
        <f aca="false">B50*D11</f>
        <v>253.132</v>
      </c>
      <c r="O50" s="280" t="n">
        <f aca="false">C50*F11</f>
        <v>495.144</v>
      </c>
      <c r="P50" s="280" t="n">
        <f aca="false">D50*H11</f>
        <v>21.528</v>
      </c>
      <c r="Q50" s="281" t="n">
        <f aca="false">N50+O50+P50</f>
        <v>769.804</v>
      </c>
      <c r="R50" s="563" t="n">
        <f aca="false">F50*D11</f>
        <v>0</v>
      </c>
      <c r="S50" s="280" t="n">
        <f aca="false">G50*F11</f>
        <v>0</v>
      </c>
      <c r="T50" s="280" t="n">
        <f aca="false">H50*H11</f>
        <v>170.568</v>
      </c>
      <c r="U50" s="281" t="n">
        <f aca="false">R50+S50+T50</f>
        <v>170.568</v>
      </c>
      <c r="V50" s="563" t="n">
        <f aca="false">N50-R50</f>
        <v>253.132</v>
      </c>
      <c r="W50" s="280" t="n">
        <f aca="false">O50-S50</f>
        <v>495.144</v>
      </c>
      <c r="X50" s="280" t="n">
        <f aca="false">P50-T50</f>
        <v>-149.04</v>
      </c>
      <c r="Y50" s="281" t="n">
        <f aca="false">V50+W50+X50</f>
        <v>599.236</v>
      </c>
    </row>
    <row r="51" customFormat="false" ht="12.75" hidden="false" customHeight="false" outlineLevel="0" collapsed="false">
      <c r="A51" s="448" t="s">
        <v>34</v>
      </c>
      <c r="B51" s="559" t="n">
        <f aca="false">B26</f>
        <v>151.8</v>
      </c>
      <c r="C51" s="278" t="n">
        <f aca="false">C26</f>
        <v>6.1</v>
      </c>
      <c r="D51" s="278" t="n">
        <f aca="false">D26</f>
        <v>2</v>
      </c>
      <c r="E51" s="560" t="n">
        <f aca="false">B51+C51+D51</f>
        <v>159.9</v>
      </c>
      <c r="F51" s="559" t="n">
        <f aca="false">F26</f>
        <v>0</v>
      </c>
      <c r="G51" s="278" t="n">
        <f aca="false">G26</f>
        <v>15.4</v>
      </c>
      <c r="H51" s="278" t="n">
        <f aca="false">H26</f>
        <v>9.1</v>
      </c>
      <c r="I51" s="560" t="n">
        <f aca="false">F51+G51+H51</f>
        <v>24.5</v>
      </c>
      <c r="J51" s="564" t="n">
        <f aca="false">B51-F51</f>
        <v>151.8</v>
      </c>
      <c r="K51" s="562" t="n">
        <f aca="false">C51-G51</f>
        <v>-9.3</v>
      </c>
      <c r="L51" s="562" t="n">
        <f aca="false">D51-H51</f>
        <v>-7.1</v>
      </c>
      <c r="M51" s="525" t="n">
        <f aca="false">J51+K51+L51</f>
        <v>135.4</v>
      </c>
      <c r="N51" s="563" t="n">
        <f aca="false">B51*D12</f>
        <v>793.914</v>
      </c>
      <c r="O51" s="280" t="n">
        <f aca="false">C51*F12</f>
        <v>101.016</v>
      </c>
      <c r="P51" s="280" t="n">
        <f aca="false">D51*H12</f>
        <v>33.12</v>
      </c>
      <c r="Q51" s="281" t="n">
        <f aca="false">N51+O51+P51</f>
        <v>928.05</v>
      </c>
      <c r="R51" s="563" t="n">
        <f aca="false">F51*D12</f>
        <v>0</v>
      </c>
      <c r="S51" s="280" t="n">
        <f aca="false">G51*F12</f>
        <v>255.024</v>
      </c>
      <c r="T51" s="280" t="n">
        <f aca="false">H51*H12</f>
        <v>150.696</v>
      </c>
      <c r="U51" s="281" t="n">
        <f aca="false">R51+S51+T51</f>
        <v>405.72</v>
      </c>
      <c r="V51" s="563" t="n">
        <f aca="false">N51-R51</f>
        <v>793.914</v>
      </c>
      <c r="W51" s="280" t="n">
        <f aca="false">O51-S51</f>
        <v>-154.008</v>
      </c>
      <c r="X51" s="280" t="n">
        <f aca="false">P51-T51</f>
        <v>-117.576</v>
      </c>
      <c r="Y51" s="281" t="n">
        <f aca="false">V51+W51+X51</f>
        <v>522.33</v>
      </c>
    </row>
    <row r="52" customFormat="false" ht="13.5" hidden="false" customHeight="false" outlineLevel="0" collapsed="false">
      <c r="A52" s="565" t="s">
        <v>100</v>
      </c>
      <c r="B52" s="566" t="n">
        <f aca="false">SUM(B44:B51)</f>
        <v>2781.8</v>
      </c>
      <c r="C52" s="567" t="n">
        <f aca="false">SUM(C44:C51)</f>
        <v>116.6</v>
      </c>
      <c r="D52" s="567" t="n">
        <f aca="false">SUM(D44:D51)</f>
        <v>3951.4</v>
      </c>
      <c r="E52" s="568" t="n">
        <f aca="false">SUM(E44:E51)</f>
        <v>6849.8</v>
      </c>
      <c r="F52" s="566" t="n">
        <f aca="false">SUM(F44:F51)</f>
        <v>79.4</v>
      </c>
      <c r="G52" s="567" t="n">
        <f aca="false">SUM(G44:G51)</f>
        <v>29</v>
      </c>
      <c r="H52" s="567" t="n">
        <f aca="false">SUM(H44:H51)</f>
        <v>4131.4</v>
      </c>
      <c r="I52" s="568" t="n">
        <f aca="false">SUM(I44:I51)</f>
        <v>4239.8</v>
      </c>
      <c r="J52" s="566" t="n">
        <f aca="false">SUM(J44:J51)</f>
        <v>2702.4</v>
      </c>
      <c r="K52" s="567" t="n">
        <f aca="false">SUM(K44:K51)</f>
        <v>87.6</v>
      </c>
      <c r="L52" s="567" t="n">
        <f aca="false">SUM(L44:L51)</f>
        <v>-180</v>
      </c>
      <c r="M52" s="569" t="n">
        <f aca="false">SUM(M44:M51)</f>
        <v>2610</v>
      </c>
      <c r="N52" s="570" t="n">
        <f aca="false">SUM(N44:N51)</f>
        <v>26922.585</v>
      </c>
      <c r="O52" s="571" t="n">
        <f aca="false">SUM(O44:O51)</f>
        <v>1784.33</v>
      </c>
      <c r="P52" s="571" t="n">
        <f aca="false">SUM(P44:P51)</f>
        <v>37307.736</v>
      </c>
      <c r="Q52" s="572" t="n">
        <f aca="false">SUM(Q44:Q51)</f>
        <v>66014.651</v>
      </c>
      <c r="R52" s="570" t="n">
        <f aca="false">SUM(R44:R51)</f>
        <v>8803.046</v>
      </c>
      <c r="S52" s="571" t="n">
        <f aca="false">SUM(S44:S51)</f>
        <v>1702.849</v>
      </c>
      <c r="T52" s="571" t="n">
        <f aca="false">SUM(T44:T51)</f>
        <v>86916.624</v>
      </c>
      <c r="U52" s="572" t="n">
        <f aca="false">SUM(U44:U51)</f>
        <v>97422.519</v>
      </c>
      <c r="V52" s="570" t="n">
        <f aca="false">SUM(V44:V51)</f>
        <v>18119.539</v>
      </c>
      <c r="W52" s="571" t="n">
        <f aca="false">SUM(W44:W51)</f>
        <v>81.4810000000001</v>
      </c>
      <c r="X52" s="571" t="n">
        <f aca="false">SUM(X44:X51)</f>
        <v>-49608.888</v>
      </c>
      <c r="Y52" s="572" t="n">
        <f aca="false">SUM(Y44:Y51)</f>
        <v>-31407.868</v>
      </c>
      <c r="Z52" s="573"/>
      <c r="AA52" s="481"/>
    </row>
    <row r="53" customFormat="false" ht="13.5" hidden="false" customHeight="false" outlineLevel="0" collapsed="false">
      <c r="A53" s="224"/>
      <c r="B53" s="574"/>
      <c r="C53" s="574"/>
      <c r="D53" s="574"/>
      <c r="E53" s="575"/>
      <c r="F53" s="574"/>
      <c r="G53" s="574"/>
      <c r="H53" s="574"/>
      <c r="I53" s="575"/>
      <c r="J53" s="574"/>
      <c r="K53" s="574"/>
      <c r="L53" s="574"/>
      <c r="M53" s="574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</row>
    <row r="54" customFormat="false" ht="15.75" hidden="false" customHeight="false" outlineLevel="0" collapsed="false">
      <c r="A54" s="296" t="s">
        <v>101</v>
      </c>
      <c r="B54" s="288"/>
      <c r="C54" s="288"/>
      <c r="D54" s="288"/>
      <c r="F54" s="289"/>
      <c r="G54" s="242"/>
      <c r="H54" s="242"/>
      <c r="I54" s="241"/>
      <c r="J54" s="288"/>
    </row>
    <row r="55" customFormat="false" ht="13.5" hidden="false" customHeight="true" outlineLevel="0" collapsed="false">
      <c r="A55" s="492" t="s">
        <v>43</v>
      </c>
      <c r="B55" s="576" t="s">
        <v>233</v>
      </c>
      <c r="C55" s="576"/>
      <c r="D55" s="576"/>
      <c r="E55" s="577" t="s">
        <v>243</v>
      </c>
      <c r="F55" s="577"/>
      <c r="G55" s="577"/>
      <c r="H55" s="577"/>
      <c r="I55" s="241"/>
      <c r="J55" s="288"/>
    </row>
    <row r="56" customFormat="false" ht="64.5" hidden="false" customHeight="false" outlineLevel="0" collapsed="false">
      <c r="A56" s="492"/>
      <c r="B56" s="578" t="s">
        <v>56</v>
      </c>
      <c r="C56" s="230" t="s">
        <v>57</v>
      </c>
      <c r="D56" s="333" t="s">
        <v>58</v>
      </c>
      <c r="E56" s="389" t="s">
        <v>56</v>
      </c>
      <c r="F56" s="230" t="s">
        <v>57</v>
      </c>
      <c r="G56" s="230" t="s">
        <v>58</v>
      </c>
      <c r="H56" s="579" t="s">
        <v>109</v>
      </c>
      <c r="I56" s="229" t="s">
        <v>244</v>
      </c>
      <c r="J56" s="277" t="s">
        <v>245</v>
      </c>
    </row>
    <row r="57" customFormat="false" ht="12.75" hidden="false" customHeight="false" outlineLevel="0" collapsed="false">
      <c r="A57" s="580" t="s">
        <v>95</v>
      </c>
      <c r="B57" s="559" t="n">
        <f aca="false">N19-N20</f>
        <v>0</v>
      </c>
      <c r="C57" s="278" t="n">
        <f aca="false">O19-O20</f>
        <v>0</v>
      </c>
      <c r="D57" s="581" t="n">
        <f aca="false">P19-P20</f>
        <v>0</v>
      </c>
      <c r="E57" s="582" t="n">
        <f aca="false">B57*D5</f>
        <v>0</v>
      </c>
      <c r="F57" s="237" t="n">
        <f aca="false">C57*F5</f>
        <v>0</v>
      </c>
      <c r="G57" s="237" t="n">
        <f aca="false">D57*H5</f>
        <v>0</v>
      </c>
      <c r="H57" s="583" t="n">
        <f aca="false">E57+F57+G57</f>
        <v>0</v>
      </c>
      <c r="I57" s="582" t="n">
        <v>0</v>
      </c>
      <c r="J57" s="583" t="n">
        <v>0</v>
      </c>
    </row>
    <row r="58" customFormat="false" ht="12.75" hidden="false" customHeight="false" outlineLevel="0" collapsed="false">
      <c r="A58" s="584" t="s">
        <v>96</v>
      </c>
      <c r="B58" s="559" t="n">
        <f aca="false">N20-N21-N22</f>
        <v>0</v>
      </c>
      <c r="C58" s="278" t="n">
        <f aca="false">O20-O21-O22</f>
        <v>0</v>
      </c>
      <c r="D58" s="581" t="n">
        <f aca="false">P20-P21-P22</f>
        <v>0</v>
      </c>
      <c r="E58" s="582" t="n">
        <f aca="false">B58*D6</f>
        <v>0</v>
      </c>
      <c r="F58" s="237" t="n">
        <f aca="false">C58*F6</f>
        <v>0</v>
      </c>
      <c r="G58" s="237" t="n">
        <f aca="false">D58*H6</f>
        <v>0</v>
      </c>
      <c r="H58" s="583" t="n">
        <f aca="false">E58+F58+G58</f>
        <v>0</v>
      </c>
      <c r="I58" s="582" t="n">
        <v>0</v>
      </c>
      <c r="J58" s="583" t="n">
        <v>0</v>
      </c>
    </row>
    <row r="59" customFormat="false" ht="12.75" hidden="false" customHeight="false" outlineLevel="0" collapsed="false">
      <c r="A59" s="584" t="s">
        <v>97</v>
      </c>
      <c r="B59" s="559" t="n">
        <f aca="false">N21-N23-N25</f>
        <v>0</v>
      </c>
      <c r="C59" s="278" t="n">
        <f aca="false">O21-O23-O25</f>
        <v>0</v>
      </c>
      <c r="D59" s="581" t="n">
        <f aca="false">P21-P23-P25</f>
        <v>0</v>
      </c>
      <c r="E59" s="582" t="n">
        <f aca="false">B59*D7</f>
        <v>0</v>
      </c>
      <c r="F59" s="237" t="n">
        <f aca="false">C59*F7</f>
        <v>0</v>
      </c>
      <c r="G59" s="237" t="n">
        <f aca="false">D59*H7</f>
        <v>0</v>
      </c>
      <c r="H59" s="583" t="n">
        <f aca="false">E59+F59+G59</f>
        <v>0</v>
      </c>
      <c r="I59" s="582" t="n">
        <v>0</v>
      </c>
      <c r="J59" s="583" t="n">
        <v>0</v>
      </c>
    </row>
    <row r="60" customFormat="false" ht="12.75" hidden="false" customHeight="false" outlineLevel="0" collapsed="false">
      <c r="A60" s="584" t="s">
        <v>98</v>
      </c>
      <c r="B60" s="559" t="n">
        <f aca="false">N22-N26</f>
        <v>0</v>
      </c>
      <c r="C60" s="278" t="n">
        <f aca="false">O22-O26</f>
        <v>0</v>
      </c>
      <c r="D60" s="581" t="n">
        <f aca="false">P22-P26</f>
        <v>0</v>
      </c>
      <c r="E60" s="582" t="n">
        <f aca="false">B60*D8</f>
        <v>0</v>
      </c>
      <c r="F60" s="237" t="n">
        <f aca="false">C60*F8</f>
        <v>0</v>
      </c>
      <c r="G60" s="237" t="n">
        <f aca="false">D60*H8</f>
        <v>0</v>
      </c>
      <c r="H60" s="583" t="n">
        <f aca="false">E60+F60+G60</f>
        <v>0</v>
      </c>
      <c r="I60" s="582" t="n">
        <v>0</v>
      </c>
      <c r="J60" s="583" t="n">
        <v>0</v>
      </c>
    </row>
    <row r="61" customFormat="false" ht="12.75" hidden="false" customHeight="false" outlineLevel="0" collapsed="false">
      <c r="A61" s="584" t="s">
        <v>99</v>
      </c>
      <c r="B61" s="559" t="n">
        <f aca="false">N23-N24</f>
        <v>0</v>
      </c>
      <c r="C61" s="278" t="n">
        <f aca="false">O23-O24</f>
        <v>0</v>
      </c>
      <c r="D61" s="581" t="n">
        <f aca="false">P23-P24</f>
        <v>0</v>
      </c>
      <c r="E61" s="582" t="n">
        <f aca="false">B61*D9</f>
        <v>0</v>
      </c>
      <c r="F61" s="237" t="n">
        <f aca="false">C61*F9</f>
        <v>0</v>
      </c>
      <c r="G61" s="237" t="n">
        <f aca="false">D61*H9</f>
        <v>0</v>
      </c>
      <c r="H61" s="583" t="n">
        <f aca="false">E61+F61+G61</f>
        <v>0</v>
      </c>
      <c r="I61" s="582" t="n">
        <v>0</v>
      </c>
      <c r="J61" s="583" t="n">
        <v>0</v>
      </c>
    </row>
    <row r="62" customFormat="false" ht="12.75" hidden="false" customHeight="false" outlineLevel="0" collapsed="false">
      <c r="A62" s="584" t="s">
        <v>51</v>
      </c>
      <c r="B62" s="559" t="n">
        <f aca="false">N24</f>
        <v>0</v>
      </c>
      <c r="C62" s="278" t="n">
        <f aca="false">O24</f>
        <v>0</v>
      </c>
      <c r="D62" s="581" t="n">
        <f aca="false">P24</f>
        <v>0</v>
      </c>
      <c r="E62" s="582" t="n">
        <f aca="false">B62*D10</f>
        <v>0</v>
      </c>
      <c r="F62" s="237" t="n">
        <f aca="false">C62*F10</f>
        <v>0</v>
      </c>
      <c r="G62" s="237" t="n">
        <f aca="false">D62*H10</f>
        <v>0</v>
      </c>
      <c r="H62" s="583" t="n">
        <f aca="false">E62+F62+G62</f>
        <v>0</v>
      </c>
      <c r="I62" s="582" t="n">
        <v>0</v>
      </c>
      <c r="J62" s="583" t="n">
        <v>0</v>
      </c>
    </row>
    <row r="63" customFormat="false" ht="12.75" hidden="false" customHeight="false" outlineLevel="0" collapsed="false">
      <c r="A63" s="584" t="s">
        <v>52</v>
      </c>
      <c r="B63" s="559" t="n">
        <f aca="false">N25</f>
        <v>0</v>
      </c>
      <c r="C63" s="278" t="n">
        <f aca="false">O25</f>
        <v>0</v>
      </c>
      <c r="D63" s="581" t="n">
        <f aca="false">P25</f>
        <v>0</v>
      </c>
      <c r="E63" s="582" t="n">
        <f aca="false">B63*D11</f>
        <v>0</v>
      </c>
      <c r="F63" s="237" t="n">
        <f aca="false">C63*F11</f>
        <v>0</v>
      </c>
      <c r="G63" s="237" t="n">
        <f aca="false">D63*H11</f>
        <v>0</v>
      </c>
      <c r="H63" s="583" t="n">
        <f aca="false">E63+F63+G63</f>
        <v>0</v>
      </c>
      <c r="I63" s="582" t="n">
        <v>0</v>
      </c>
      <c r="J63" s="583" t="n">
        <v>0</v>
      </c>
    </row>
    <row r="64" customFormat="false" ht="12.75" hidden="false" customHeight="false" outlineLevel="0" collapsed="false">
      <c r="A64" s="584" t="s">
        <v>34</v>
      </c>
      <c r="B64" s="559" t="n">
        <f aca="false">N26</f>
        <v>0</v>
      </c>
      <c r="C64" s="278" t="n">
        <f aca="false">O26</f>
        <v>0</v>
      </c>
      <c r="D64" s="581" t="n">
        <f aca="false">P26</f>
        <v>0</v>
      </c>
      <c r="E64" s="582" t="n">
        <f aca="false">B64*D12</f>
        <v>0</v>
      </c>
      <c r="F64" s="237" t="n">
        <f aca="false">C64*F12</f>
        <v>0</v>
      </c>
      <c r="G64" s="237" t="n">
        <f aca="false">D64*H12</f>
        <v>0</v>
      </c>
      <c r="H64" s="583" t="n">
        <f aca="false">E64+F64+G64</f>
        <v>0</v>
      </c>
      <c r="I64" s="582" t="n">
        <v>0</v>
      </c>
      <c r="J64" s="583" t="n">
        <v>0</v>
      </c>
    </row>
    <row r="65" customFormat="false" ht="13.5" hidden="false" customHeight="false" outlineLevel="0" collapsed="false">
      <c r="A65" s="585" t="s">
        <v>100</v>
      </c>
      <c r="B65" s="566" t="n">
        <f aca="false">SUM(B57:B64)</f>
        <v>0</v>
      </c>
      <c r="C65" s="567" t="n">
        <f aca="false">SUM(C57:C64)</f>
        <v>0</v>
      </c>
      <c r="D65" s="569" t="n">
        <f aca="false">SUM(D57:D64)</f>
        <v>0</v>
      </c>
      <c r="E65" s="586" t="n">
        <f aca="false">SUM(E57:E64)</f>
        <v>0</v>
      </c>
      <c r="F65" s="587" t="n">
        <f aca="false">SUM(F57:F64)</f>
        <v>0</v>
      </c>
      <c r="G65" s="587" t="n">
        <f aca="false">SUM(G57:G64)</f>
        <v>0</v>
      </c>
      <c r="H65" s="588" t="n">
        <f aca="false">SUM(H57:H64)</f>
        <v>0</v>
      </c>
      <c r="I65" s="589" t="n">
        <f aca="false">SUM(I57:I64)</f>
        <v>0</v>
      </c>
      <c r="J65" s="590" t="n">
        <v>0</v>
      </c>
    </row>
  </sheetData>
  <mergeCells count="21">
    <mergeCell ref="A16:C16"/>
    <mergeCell ref="A17:A18"/>
    <mergeCell ref="B17:E17"/>
    <mergeCell ref="F17:I17"/>
    <mergeCell ref="J17:M17"/>
    <mergeCell ref="N17:Q17"/>
    <mergeCell ref="A29:B29"/>
    <mergeCell ref="A30:A31"/>
    <mergeCell ref="B30:E30"/>
    <mergeCell ref="F30:I30"/>
    <mergeCell ref="J30:M30"/>
    <mergeCell ref="A42:A43"/>
    <mergeCell ref="B42:E42"/>
    <mergeCell ref="F42:I42"/>
    <mergeCell ref="J42:M42"/>
    <mergeCell ref="N42:Q42"/>
    <mergeCell ref="R42:U42"/>
    <mergeCell ref="V42:Y42"/>
    <mergeCell ref="A55:A56"/>
    <mergeCell ref="B55:D55"/>
    <mergeCell ref="E55:H5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0" min="2" style="0" width="16.7"/>
  </cols>
  <sheetData>
    <row r="1" customFormat="false" ht="18.75" hidden="false" customHeight="false" outlineLevel="0" collapsed="false">
      <c r="A1" s="299" t="s">
        <v>246</v>
      </c>
      <c r="B1" s="219"/>
      <c r="C1" s="219"/>
      <c r="D1" s="219"/>
      <c r="E1" s="221" t="s">
        <v>39</v>
      </c>
      <c r="F1" s="221" t="s">
        <v>39</v>
      </c>
      <c r="G1" s="221" t="s">
        <v>39</v>
      </c>
      <c r="H1" s="219"/>
      <c r="I1" s="219"/>
      <c r="J1" s="219"/>
      <c r="K1" s="219"/>
      <c r="L1" s="219"/>
    </row>
    <row r="2" customFormat="false" ht="13.5" hidden="false" customHeight="false" outlineLevel="0" collapsed="false">
      <c r="A2" s="300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customFormat="false" ht="19.5" hidden="false" customHeight="false" outlineLevel="0" collapsed="false">
      <c r="A3" s="301" t="s">
        <v>117</v>
      </c>
      <c r="B3" s="219"/>
      <c r="C3" s="219"/>
      <c r="D3" s="302" t="s">
        <v>39</v>
      </c>
      <c r="E3" s="219"/>
      <c r="F3" s="219"/>
      <c r="G3" s="219"/>
      <c r="H3" s="219"/>
      <c r="I3" s="219"/>
      <c r="J3" s="219"/>
      <c r="K3" s="219"/>
      <c r="L3" s="219"/>
    </row>
    <row r="4" customFormat="false" ht="12.75" hidden="false" customHeight="false" outlineLevel="0" collapsed="false">
      <c r="A4" s="257" t="s">
        <v>118</v>
      </c>
      <c r="B4" s="303" t="n">
        <v>0.154</v>
      </c>
      <c r="C4" s="219"/>
      <c r="D4" s="3" t="s">
        <v>39</v>
      </c>
      <c r="E4" s="234" t="s">
        <v>39</v>
      </c>
      <c r="F4" s="234" t="s">
        <v>39</v>
      </c>
      <c r="G4" s="234" t="s">
        <v>39</v>
      </c>
      <c r="H4" s="234" t="s">
        <v>39</v>
      </c>
      <c r="I4" s="234" t="s">
        <v>39</v>
      </c>
      <c r="J4" s="234" t="s">
        <v>39</v>
      </c>
      <c r="K4" s="219"/>
      <c r="L4" s="234" t="s">
        <v>39</v>
      </c>
    </row>
    <row r="5" customFormat="false" ht="12.75" hidden="false" customHeight="false" outlineLevel="0" collapsed="false">
      <c r="A5" s="304" t="s">
        <v>119</v>
      </c>
      <c r="B5" s="305" t="n">
        <v>0.0589</v>
      </c>
      <c r="C5" s="219"/>
      <c r="D5" s="591" t="s">
        <v>39</v>
      </c>
      <c r="E5" s="306" t="s">
        <v>39</v>
      </c>
      <c r="F5" s="307" t="s">
        <v>39</v>
      </c>
      <c r="G5" s="307" t="s">
        <v>39</v>
      </c>
      <c r="H5" s="307" t="s">
        <v>39</v>
      </c>
      <c r="I5" s="307" t="s">
        <v>39</v>
      </c>
      <c r="J5" s="234" t="s">
        <v>39</v>
      </c>
      <c r="K5" s="234" t="s">
        <v>39</v>
      </c>
      <c r="L5" s="306" t="s">
        <v>39</v>
      </c>
    </row>
    <row r="6" customFormat="false" ht="12.75" hidden="false" customHeight="false" outlineLevel="0" collapsed="false">
      <c r="A6" s="236" t="s">
        <v>120</v>
      </c>
      <c r="B6" s="308" t="n">
        <v>1.086</v>
      </c>
      <c r="C6" s="219"/>
      <c r="D6" s="357" t="s">
        <v>39</v>
      </c>
      <c r="E6" s="309" t="s">
        <v>39</v>
      </c>
      <c r="F6" s="290" t="s">
        <v>39</v>
      </c>
      <c r="G6" s="310" t="s">
        <v>39</v>
      </c>
      <c r="H6" s="311" t="s">
        <v>39</v>
      </c>
      <c r="I6" s="311" t="s">
        <v>39</v>
      </c>
      <c r="J6" s="311" t="s">
        <v>39</v>
      </c>
      <c r="K6" s="312" t="s">
        <v>39</v>
      </c>
      <c r="L6" s="313" t="s">
        <v>39</v>
      </c>
    </row>
    <row r="7" customFormat="false" ht="12.75" hidden="false" customHeight="false" outlineLevel="0" collapsed="false">
      <c r="A7" s="236" t="s">
        <v>121</v>
      </c>
      <c r="B7" s="314" t="n">
        <v>144530.7</v>
      </c>
      <c r="C7" s="219"/>
      <c r="D7" s="224" t="s">
        <v>39</v>
      </c>
      <c r="E7" s="306" t="s">
        <v>39</v>
      </c>
      <c r="F7" s="315" t="s">
        <v>39</v>
      </c>
      <c r="G7" s="290" t="s">
        <v>39</v>
      </c>
      <c r="H7" s="290" t="s">
        <v>39</v>
      </c>
      <c r="I7" s="290" t="s">
        <v>39</v>
      </c>
      <c r="J7" s="310" t="s">
        <v>39</v>
      </c>
      <c r="K7" s="311"/>
      <c r="L7" s="306" t="s">
        <v>39</v>
      </c>
    </row>
    <row r="8" customFormat="false" ht="12.75" hidden="false" customHeight="false" outlineLevel="0" collapsed="false">
      <c r="A8" s="236" t="s">
        <v>122</v>
      </c>
      <c r="B8" s="316" t="s">
        <v>247</v>
      </c>
      <c r="C8" s="219"/>
      <c r="D8" s="224" t="s">
        <v>39</v>
      </c>
      <c r="E8" s="306" t="s">
        <v>39</v>
      </c>
      <c r="F8" s="290" t="s">
        <v>39</v>
      </c>
      <c r="G8" s="310" t="s">
        <v>39</v>
      </c>
      <c r="H8" s="310" t="s">
        <v>39</v>
      </c>
      <c r="I8" s="310" t="s">
        <v>39</v>
      </c>
      <c r="J8" s="311" t="s">
        <v>39</v>
      </c>
      <c r="K8" s="311"/>
      <c r="L8" s="306" t="s">
        <v>123</v>
      </c>
    </row>
    <row r="9" customFormat="false" ht="12.75" hidden="false" customHeight="false" outlineLevel="0" collapsed="false">
      <c r="A9" s="236" t="s">
        <v>124</v>
      </c>
      <c r="B9" s="317" t="n">
        <f aca="false">0.8*'BRA Load Pricing Results'!B9</f>
        <v>2966.48</v>
      </c>
      <c r="C9" s="219"/>
      <c r="D9" s="241" t="s">
        <v>39</v>
      </c>
      <c r="E9" s="313" t="s">
        <v>39</v>
      </c>
      <c r="F9" s="290" t="s">
        <v>39</v>
      </c>
      <c r="G9" s="310" t="s">
        <v>39</v>
      </c>
      <c r="H9" s="310" t="s">
        <v>39</v>
      </c>
      <c r="I9" s="310" t="s">
        <v>39</v>
      </c>
      <c r="J9" s="311" t="s">
        <v>39</v>
      </c>
      <c r="K9" s="311"/>
      <c r="L9" s="313" t="s">
        <v>39</v>
      </c>
    </row>
    <row r="10" customFormat="false" ht="13.5" hidden="false" customHeight="false" outlineLevel="0" collapsed="false">
      <c r="A10" s="283" t="s">
        <v>125</v>
      </c>
      <c r="B10" s="318" t="n">
        <f aca="false">(B15-B9)/(G54*B6)</f>
        <v>1.01960825222079</v>
      </c>
      <c r="C10" s="592" t="s">
        <v>39</v>
      </c>
      <c r="D10" s="593" t="s">
        <v>39</v>
      </c>
      <c r="E10" s="306" t="s">
        <v>39</v>
      </c>
      <c r="F10" s="315" t="s">
        <v>39</v>
      </c>
      <c r="G10" s="310" t="s">
        <v>39</v>
      </c>
      <c r="H10" s="310" t="s">
        <v>39</v>
      </c>
      <c r="I10" s="310" t="s">
        <v>39</v>
      </c>
      <c r="J10" s="310" t="s">
        <v>39</v>
      </c>
      <c r="K10" s="311" t="s">
        <v>39</v>
      </c>
      <c r="L10" s="306" t="s">
        <v>39</v>
      </c>
    </row>
    <row r="11" customFormat="false" ht="12.75" hidden="false" customHeight="false" outlineLevel="0" collapsed="false">
      <c r="A11" s="219"/>
      <c r="B11" s="222"/>
      <c r="C11" s="219"/>
      <c r="D11" s="148"/>
      <c r="E11" s="222" t="s">
        <v>39</v>
      </c>
      <c r="F11" s="4" t="s">
        <v>39</v>
      </c>
      <c r="G11" s="222"/>
      <c r="H11" s="223" t="s">
        <v>39</v>
      </c>
      <c r="I11" s="219"/>
      <c r="J11" s="219"/>
      <c r="K11" s="219"/>
      <c r="L11" s="219" t="s">
        <v>39</v>
      </c>
    </row>
    <row r="12" customFormat="false" ht="13.5" hidden="false" customHeight="false" outlineLevel="0" collapsed="false">
      <c r="A12" s="148"/>
      <c r="B12" s="336"/>
      <c r="C12" s="594"/>
      <c r="D12" s="242"/>
      <c r="E12" s="248"/>
      <c r="F12" s="249"/>
      <c r="G12" s="249"/>
      <c r="H12" s="249"/>
      <c r="I12" s="250"/>
      <c r="J12" s="250"/>
      <c r="K12" s="250"/>
      <c r="L12" s="251"/>
    </row>
    <row r="13" customFormat="false" ht="15.75" hidden="false" customHeight="false" outlineLevel="0" collapsed="false">
      <c r="A13" s="319" t="s">
        <v>126</v>
      </c>
      <c r="B13" s="242"/>
      <c r="C13" s="242"/>
      <c r="D13" s="242"/>
      <c r="E13" s="595" t="s">
        <v>39</v>
      </c>
      <c r="F13" s="596"/>
      <c r="G13" s="596"/>
      <c r="H13" s="596"/>
      <c r="I13" s="250"/>
      <c r="J13" s="250"/>
      <c r="K13" s="250"/>
      <c r="L13" s="251"/>
    </row>
    <row r="14" customFormat="false" ht="89.25" hidden="false" customHeight="false" outlineLevel="0" collapsed="false">
      <c r="A14" s="229" t="s">
        <v>43</v>
      </c>
      <c r="B14" s="276" t="s">
        <v>248</v>
      </c>
      <c r="C14" s="276" t="s">
        <v>249</v>
      </c>
      <c r="D14" s="276" t="s">
        <v>250</v>
      </c>
      <c r="E14" s="276" t="s">
        <v>251</v>
      </c>
      <c r="F14" s="276" t="s">
        <v>130</v>
      </c>
      <c r="G14" s="276" t="s">
        <v>252</v>
      </c>
      <c r="H14" s="276" t="s">
        <v>253</v>
      </c>
      <c r="I14" s="276" t="s">
        <v>254</v>
      </c>
      <c r="J14" s="276" t="s">
        <v>255</v>
      </c>
      <c r="K14" s="277" t="s">
        <v>256</v>
      </c>
      <c r="L14" s="321"/>
      <c r="M14" s="219"/>
      <c r="N14" s="219"/>
      <c r="O14" s="219"/>
    </row>
    <row r="15" customFormat="false" ht="12.75" hidden="false" customHeight="false" outlineLevel="0" collapsed="false">
      <c r="A15" s="236" t="s">
        <v>47</v>
      </c>
      <c r="B15" s="263" t="n">
        <f aca="false">'BRA Resource Clearing Results'!E17-'1stIA Resource Clearing Results'!M19+B9</f>
        <v>150331.18</v>
      </c>
      <c r="C15" s="323" t="n">
        <f aca="false">('BRA Resource Clearing Results'!E17*'BRA Resource Clearing Results'!B5-'1stIA Resource Clearing Results'!M19*'1stIA Resource Clearing Results'!B5)/('BRA Resource Clearing Results'!E17-'1stIA Resource Clearing Results'!M19)</f>
        <v>127.691688097624</v>
      </c>
      <c r="D15" s="323" t="n">
        <f aca="false">('BRA Resource Clearing Results'!E17*'BRA Resource Clearing Results'!C5-'1stIA Resource Clearing Results'!M19*'1stIA Resource Clearing Results'!C5)/('BRA Resource Clearing Results'!E17-'1stIA Resource Clearing Results'!M19)</f>
        <v>0</v>
      </c>
      <c r="E15" s="324" t="n">
        <f aca="false">('BRA Resource Clearing Results'!C17+'BRA Resource Clearing Results'!D17)*'BRA Resource Clearing Results'!E5-('1stIA Resource Clearing Results'!K19+'1stIA Resource Clearing Results'!L19)*'1stIA Resource Clearing Results'!E5</f>
        <v>72169.7</v>
      </c>
      <c r="F15" s="323" t="n">
        <f aca="false">E15/B15</f>
        <v>0.480071399692333</v>
      </c>
      <c r="G15" s="324" t="n">
        <f aca="false">'BRA Resource Clearing Results'!D17*'BRA Resource Clearing Results'!G5-'1stIA Resource Clearing Results'!L19*'1stIA Resource Clearing Results'!G5</f>
        <v>0</v>
      </c>
      <c r="H15" s="323" t="n">
        <f aca="false">G15/B15</f>
        <v>0</v>
      </c>
      <c r="I15" s="324" t="n">
        <f aca="false">'BRA Resource Clearing Results'!J40+'1stIA Resource Clearing Results'!H57</f>
        <v>0</v>
      </c>
      <c r="J15" s="597" t="n">
        <f aca="false">I15/B15</f>
        <v>0</v>
      </c>
      <c r="K15" s="326" t="n">
        <f aca="false">C15+D15+F15+H15+J15</f>
        <v>128.171759497317</v>
      </c>
      <c r="L15" s="598"/>
      <c r="M15" s="219"/>
      <c r="N15" s="219"/>
      <c r="O15" s="219"/>
    </row>
    <row r="16" customFormat="false" ht="12.75" hidden="false" customHeight="false" outlineLevel="0" collapsed="false">
      <c r="A16" s="236" t="s">
        <v>48</v>
      </c>
      <c r="B16" s="263" t="n">
        <f aca="false">K35+K39+(SUM(K45:K53))</f>
        <v>67753.7961743587</v>
      </c>
      <c r="C16" s="323" t="n">
        <f aca="false">$C$15</f>
        <v>127.691688097624</v>
      </c>
      <c r="D16" s="323" t="n">
        <f aca="false">D15+('BRA Resource Clearing Results'!E18*'BRA Resource Clearing Results'!C6-'1stIA Resource Clearing Results'!M20*'1stIA Resource Clearing Results'!C6)/('BRA Resource Clearing Results'!E18-'1stIA Resource Clearing Results'!M20)</f>
        <v>-0.0909149567490689</v>
      </c>
      <c r="E16" s="324" t="n">
        <f aca="false">('BRA Resource Clearing Results'!C18+'BRA Resource Clearing Results'!D18)*('BRA Resource Clearing Results'!E6-'BRA Resource Clearing Results'!E5)-('1stIA Resource Clearing Results'!K20+'1stIA Resource Clearing Results'!L20)*('1stIA Resource Clearing Results'!E6-'1stIA Resource Clearing Results'!E5)+542.316</f>
        <v>644873.287</v>
      </c>
      <c r="F16" s="323" t="n">
        <f aca="false">F15+(E16/B16)</f>
        <v>9.9979629926663</v>
      </c>
      <c r="G16" s="324" t="n">
        <f aca="false">'BRA Resource Clearing Results'!D18*('BRA Resource Clearing Results'!G6-'BRA Resource Clearing Results'!G5)-'1stIA Resource Clearing Results'!L20*('1stIA Resource Clearing Results'!G6-'1stIA Resource Clearing Results'!G5)</f>
        <v>0</v>
      </c>
      <c r="H16" s="323" t="n">
        <f aca="false">H15+(G16/B16)</f>
        <v>0</v>
      </c>
      <c r="I16" s="324" t="n">
        <f aca="false">'BRA Resource Clearing Results'!J41+'1stIA Resource Clearing Results'!H58</f>
        <v>0</v>
      </c>
      <c r="J16" s="597" t="n">
        <f aca="false">J15+I16/B16</f>
        <v>0</v>
      </c>
      <c r="K16" s="326" t="n">
        <f aca="false">C16+D16+F16+H16+J16</f>
        <v>137.598736133542</v>
      </c>
      <c r="L16" s="598"/>
      <c r="M16" s="219"/>
      <c r="N16" s="219"/>
      <c r="O16" s="219"/>
    </row>
    <row r="17" customFormat="false" ht="12.75" hidden="false" customHeight="false" outlineLevel="0" collapsed="false">
      <c r="A17" s="236" t="s">
        <v>49</v>
      </c>
      <c r="B17" s="263" t="n">
        <f aca="false">K35+K45+K46+K48+K52+K53</f>
        <v>36919.9784393321</v>
      </c>
      <c r="C17" s="323" t="n">
        <f aca="false">$C$15</f>
        <v>127.691688097624</v>
      </c>
      <c r="D17" s="323" t="n">
        <f aca="false">D16+('BRA Resource Clearing Results'!E19*'BRA Resource Clearing Results'!C7-'1stIA Resource Clearing Results'!M21*'1stIA Resource Clearing Results'!C7)/('BRA Resource Clearing Results'!E19-'1stIA Resource Clearing Results'!M21)</f>
        <v>-0.0909149567490689</v>
      </c>
      <c r="E17" s="324" t="n">
        <f aca="false">('BRA Resource Clearing Results'!C19+'BRA Resource Clearing Results'!D19)*('BRA Resource Clearing Results'!E7-'BRA Resource Clearing Results'!E6)-('1stIA Resource Clearing Results'!K21+'1stIA Resource Clearing Results'!L21)*('1stIA Resource Clearing Results'!E7-'1stIA Resource Clearing Results'!E6)+246.985</f>
        <v>246.985</v>
      </c>
      <c r="F17" s="323" t="n">
        <f aca="false">F16+(E17/B17)</f>
        <v>10.0046527311342</v>
      </c>
      <c r="G17" s="324" t="n">
        <f aca="false">'BRA Resource Clearing Results'!D19*('BRA Resource Clearing Results'!G7-'BRA Resource Clearing Results'!G6)-'1stIA Resource Clearing Results'!L21*('1stIA Resource Clearing Results'!G7-'1stIA Resource Clearing Results'!G6)</f>
        <v>0</v>
      </c>
      <c r="H17" s="323" t="n">
        <f aca="false">H16+(G17/B17)</f>
        <v>0</v>
      </c>
      <c r="I17" s="324" t="n">
        <f aca="false">'BRA Resource Clearing Results'!J42+'1stIA Resource Clearing Results'!H59</f>
        <v>0</v>
      </c>
      <c r="J17" s="597" t="n">
        <f aca="false">J16+I17/B17</f>
        <v>0</v>
      </c>
      <c r="K17" s="326" t="n">
        <f aca="false">C17+D17+F17+H17+J17</f>
        <v>137.60542587201</v>
      </c>
      <c r="L17" s="598"/>
      <c r="M17" s="219"/>
      <c r="N17" s="219"/>
      <c r="O17" s="219"/>
    </row>
    <row r="18" customFormat="false" ht="12.75" hidden="false" customHeight="false" outlineLevel="0" collapsed="false">
      <c r="A18" s="236" t="s">
        <v>50</v>
      </c>
      <c r="B18" s="263" t="n">
        <f aca="false">K39+K50</f>
        <v>15743.6871282498</v>
      </c>
      <c r="C18" s="323" t="n">
        <f aca="false">$C$15</f>
        <v>127.691688097624</v>
      </c>
      <c r="D18" s="323" t="n">
        <f aca="false">D16+('BRA Resource Clearing Results'!E20*'BRA Resource Clearing Results'!C8-'1stIA Resource Clearing Results'!M22*'1stIA Resource Clearing Results'!C8)/('BRA Resource Clearing Results'!E20-'1stIA Resource Clearing Results'!M22)</f>
        <v>-0.0909149567490689</v>
      </c>
      <c r="E18" s="324" t="n">
        <f aca="false">('BRA Resource Clearing Results'!C20+'BRA Resource Clearing Results'!D20)*('BRA Resource Clearing Results'!E8-'BRA Resource Clearing Results'!E6)-('1stIA Resource Clearing Results'!K22+'1stIA Resource Clearing Results'!L22)*('1stIA Resource Clearing Results'!E8-'1stIA Resource Clearing Results'!E6)</f>
        <v>0</v>
      </c>
      <c r="F18" s="323" t="n">
        <f aca="false">F16+(E18/B18)</f>
        <v>9.9979629926663</v>
      </c>
      <c r="G18" s="324" t="n">
        <f aca="false">'BRA Resource Clearing Results'!D20*('BRA Resource Clearing Results'!G8-'BRA Resource Clearing Results'!G6)-'1stIA Resource Clearing Results'!L22*('1stIA Resource Clearing Results'!G8-'1stIA Resource Clearing Results'!G6)</f>
        <v>0</v>
      </c>
      <c r="H18" s="323" t="n">
        <f aca="false">H16+(G18/B18)</f>
        <v>0</v>
      </c>
      <c r="I18" s="324" t="n">
        <f aca="false">'BRA Resource Clearing Results'!J43+'1stIA Resource Clearing Results'!H60</f>
        <v>0</v>
      </c>
      <c r="J18" s="597" t="n">
        <f aca="false">J16+I18/B18</f>
        <v>0</v>
      </c>
      <c r="K18" s="326" t="n">
        <f aca="false">C18+D18+F18+H18+J18</f>
        <v>137.598736133542</v>
      </c>
      <c r="L18" s="598"/>
      <c r="M18" s="219"/>
      <c r="N18" s="219"/>
      <c r="O18" s="219"/>
    </row>
    <row r="19" customFormat="false" ht="13.5" hidden="false" customHeight="false" outlineLevel="0" collapsed="false">
      <c r="A19" s="283" t="s">
        <v>34</v>
      </c>
      <c r="B19" s="270" t="n">
        <f aca="false">K50</f>
        <v>7647.62468417203</v>
      </c>
      <c r="C19" s="599" t="n">
        <f aca="false">$C$15</f>
        <v>127.691688097624</v>
      </c>
      <c r="D19" s="599" t="n">
        <f aca="false">D18+('BRA Resource Clearing Results'!E24*'BRA Resource Clearing Results'!C12-'1stIA Resource Clearing Results'!M26*'1stIA Resource Clearing Results'!C12)/('BRA Resource Clearing Results'!E24-'1stIA Resource Clearing Results'!M26)</f>
        <v>-0.0909149567490689</v>
      </c>
      <c r="E19" s="245" t="n">
        <f aca="false">('BRA Resource Clearing Results'!C24+'BRA Resource Clearing Results'!D24)*('BRA Resource Clearing Results'!E12-'BRA Resource Clearing Results'!E8)-('1stIA Resource Clearing Results'!K26+'1stIA Resource Clearing Results'!L26)*('1stIA Resource Clearing Results'!E12-'1stIA Resource Clearing Results'!E8)</f>
        <v>0</v>
      </c>
      <c r="F19" s="599" t="n">
        <f aca="false">F18+(E19/B19)</f>
        <v>9.9979629926663</v>
      </c>
      <c r="G19" s="245" t="n">
        <f aca="false">'BRA Resource Clearing Results'!D24*('BRA Resource Clearing Results'!G12-'BRA Resource Clearing Results'!G8)-'1stIA Resource Clearing Results'!L23*('1stIA Resource Clearing Results'!G12-'1stIA Resource Clearing Results'!G8)</f>
        <v>0</v>
      </c>
      <c r="H19" s="599" t="n">
        <f aca="false">H18+(G19/B19)</f>
        <v>0</v>
      </c>
      <c r="I19" s="245" t="n">
        <f aca="false">'BRA Resource Clearing Results'!J47+'1stIA Resource Clearing Results'!H64</f>
        <v>0</v>
      </c>
      <c r="J19" s="600" t="n">
        <f aca="false">J18+I19/B19</f>
        <v>0</v>
      </c>
      <c r="K19" s="601" t="n">
        <f aca="false">C19+D19+F19+H19+J19</f>
        <v>137.598736133542</v>
      </c>
      <c r="L19" s="598"/>
      <c r="M19" s="219"/>
      <c r="N19" s="219"/>
      <c r="O19" s="219"/>
    </row>
    <row r="20" customFormat="false" ht="13.5" hidden="false" customHeight="false" outlineLevel="0" collapsed="false">
      <c r="A20" s="327" t="s">
        <v>135</v>
      </c>
      <c r="B20" s="242"/>
      <c r="C20" s="288"/>
      <c r="D20" s="602" t="s">
        <v>39</v>
      </c>
      <c r="E20" s="282" t="s">
        <v>39</v>
      </c>
      <c r="F20" s="289"/>
      <c r="H20" s="240"/>
      <c r="I20" s="240"/>
      <c r="J20" s="537"/>
      <c r="K20" s="240"/>
      <c r="L20" s="290"/>
    </row>
    <row r="21" customFormat="false" ht="12.75" hidden="false" customHeight="false" outlineLevel="0" collapsed="false">
      <c r="A21" s="603" t="s">
        <v>257</v>
      </c>
      <c r="B21" s="242"/>
      <c r="C21" s="288"/>
      <c r="D21" s="288"/>
      <c r="E21" s="288"/>
      <c r="F21" s="289"/>
      <c r="H21" s="242"/>
      <c r="I21" s="242"/>
      <c r="J21" s="288"/>
      <c r="K21" s="242"/>
      <c r="L21" s="290"/>
    </row>
    <row r="22" customFormat="false" ht="12.75" hidden="false" customHeight="false" outlineLevel="0" collapsed="false">
      <c r="A22" s="398"/>
      <c r="B22" s="242"/>
      <c r="C22" s="288"/>
      <c r="D22" s="288"/>
      <c r="E22" s="288"/>
      <c r="F22" s="289"/>
      <c r="H22" s="242"/>
      <c r="I22" s="242"/>
      <c r="J22" s="288"/>
      <c r="K22" s="242"/>
      <c r="L22" s="290"/>
    </row>
    <row r="23" customFormat="false" ht="35.1" hidden="false" customHeight="true" outlineLevel="0" collapsed="false">
      <c r="A23" s="329" t="s">
        <v>136</v>
      </c>
      <c r="B23" s="219"/>
      <c r="C23" s="219"/>
      <c r="D23" s="387" t="s">
        <v>39</v>
      </c>
      <c r="E23" s="4" t="s">
        <v>39</v>
      </c>
      <c r="F23" s="219"/>
      <c r="G23" s="219"/>
      <c r="H23" s="219"/>
      <c r="I23" s="219"/>
      <c r="J23" s="330" t="s">
        <v>39</v>
      </c>
      <c r="K23" s="331" t="s">
        <v>39</v>
      </c>
      <c r="L23" s="219"/>
    </row>
    <row r="24" customFormat="false" ht="90" hidden="false" customHeight="true" outlineLevel="0" collapsed="false">
      <c r="A24" s="332" t="s">
        <v>137</v>
      </c>
      <c r="B24" s="276" t="s">
        <v>138</v>
      </c>
      <c r="C24" s="276" t="s">
        <v>258</v>
      </c>
      <c r="D24" s="230" t="s">
        <v>259</v>
      </c>
      <c r="E24" s="276" t="s">
        <v>260</v>
      </c>
      <c r="F24" s="276" t="s">
        <v>261</v>
      </c>
      <c r="G24" s="276" t="s">
        <v>262</v>
      </c>
      <c r="H24" s="276" t="s">
        <v>263</v>
      </c>
      <c r="I24" s="230" t="s">
        <v>264</v>
      </c>
      <c r="J24" s="230" t="s">
        <v>265</v>
      </c>
      <c r="K24" s="333" t="s">
        <v>266</v>
      </c>
      <c r="L24" s="219"/>
      <c r="M24" s="256"/>
      <c r="N24" s="234"/>
      <c r="O24" s="224"/>
    </row>
    <row r="25" customFormat="false" ht="12.75" hidden="false" customHeight="false" outlineLevel="0" collapsed="false">
      <c r="A25" s="236" t="s">
        <v>99</v>
      </c>
      <c r="B25" s="266"/>
      <c r="C25" s="263" t="n">
        <f aca="false">'BRA Resource Clearing Results'!E32-'1stIA Resource Clearing Results'!M48</f>
        <v>3605.3</v>
      </c>
      <c r="D25" s="237" t="n">
        <f aca="false">('BRA Resource Clearing Results'!E21*'BRA Resource Clearing Results'!C9-'1stIA Resource Clearing Results'!M23*'1stIA Resource Clearing Results'!C9)/('BRA Resource Clearing Results'!E21-'1stIA Resource Clearing Results'!M23)</f>
        <v>0</v>
      </c>
      <c r="E25" s="237" t="n">
        <f aca="false">('BRA Resource Clearing Results'!C21+'BRA Resource Clearing Results'!D21)*('BRA Resource Clearing Results'!E9-'BRA Resource Clearing Results'!E7)-('1stIA Resource Clearing Results'!K23+'1stIA Resource Clearing Results'!L23)*('1stIA Resource Clearing Results'!E9-'1stIA Resource Clearing Results'!E7)</f>
        <v>0</v>
      </c>
      <c r="F25" s="237"/>
      <c r="G25" s="237" t="n">
        <f aca="false">'BRA Resource Clearing Results'!D21*('BRA Resource Clearing Results'!G9-'BRA Resource Clearing Results'!G7)-'1stIA Resource Clearing Results'!L23*('1stIA Resource Clearing Results'!G9-'1stIA Resource Clearing Results'!G7)</f>
        <v>0</v>
      </c>
      <c r="H25" s="237"/>
      <c r="I25" s="334" t="n">
        <f aca="false">'BRA Resource Clearing Results'!J44+'1stIA Resource Clearing Results'!H61</f>
        <v>0</v>
      </c>
      <c r="J25" s="266"/>
      <c r="K25" s="267"/>
      <c r="L25" s="219"/>
      <c r="M25" s="224"/>
      <c r="N25" s="335"/>
      <c r="O25" s="224"/>
    </row>
    <row r="26" customFormat="false" ht="12.75" hidden="false" customHeight="false" outlineLevel="0" collapsed="false">
      <c r="A26" s="236" t="s">
        <v>51</v>
      </c>
      <c r="B26" s="266"/>
      <c r="C26" s="265" t="n">
        <f aca="false">'BRA Resource Clearing Results'!E33-'1stIA Resource Clearing Results'!M49</f>
        <v>3909.9</v>
      </c>
      <c r="D26" s="237" t="n">
        <f aca="false">D25+('BRA Resource Clearing Results'!E22*'BRA Resource Clearing Results'!C10-'1stIA Resource Clearing Results'!M24*'1stIA Resource Clearing Results'!C10)/('BRA Resource Clearing Results'!E22-'1stIA Resource Clearing Results'!M24)</f>
        <v>95.7288897414256</v>
      </c>
      <c r="E26" s="237" t="n">
        <f aca="false">('BRA Resource Clearing Results'!C22+'BRA Resource Clearing Results'!D22)*('BRA Resource Clearing Results'!E10-'BRA Resource Clearing Results'!E9)-('1stIA Resource Clearing Results'!K24+'1stIA Resource Clearing Results'!L24)*('1stIA Resource Clearing Results'!E10-'1stIA Resource Clearing Results'!E9)</f>
        <v>0</v>
      </c>
      <c r="F26" s="237"/>
      <c r="G26" s="237" t="n">
        <f aca="false">'BRA Resource Clearing Results'!D22*('BRA Resource Clearing Results'!G10-'BRA Resource Clearing Results'!G9)-'1stIA Resource Clearing Results'!L24*('1stIA Resource Clearing Results'!G10-'1stIA Resource Clearing Results'!G9)</f>
        <v>0</v>
      </c>
      <c r="H26" s="237"/>
      <c r="I26" s="334" t="n">
        <f aca="false">'BRA Resource Clearing Results'!J45+'1stIA Resource Clearing Results'!H62</f>
        <v>0</v>
      </c>
      <c r="J26" s="266"/>
      <c r="K26" s="267"/>
      <c r="L26" s="219"/>
      <c r="M26" s="224"/>
      <c r="N26" s="335"/>
      <c r="O26" s="224"/>
    </row>
    <row r="27" customFormat="false" ht="12.75" hidden="false" customHeight="false" outlineLevel="0" collapsed="false">
      <c r="A27" s="337" t="s">
        <v>36</v>
      </c>
      <c r="B27" s="338" t="n">
        <f aca="false">K17</f>
        <v>137.60542587201</v>
      </c>
      <c r="C27" s="265" t="n">
        <f aca="false">C26+C25</f>
        <v>7515.2</v>
      </c>
      <c r="D27" s="339" t="n">
        <f aca="false">(C26*D26+C25*D25)/C27</f>
        <v>49.8044477858207</v>
      </c>
      <c r="E27" s="414" t="n">
        <f aca="false">E25+E26+21.02</f>
        <v>21.02</v>
      </c>
      <c r="F27" s="339" t="n">
        <f aca="false">E27/K52</f>
        <v>0.00177631862765877</v>
      </c>
      <c r="G27" s="339" t="n">
        <f aca="false">G25+G26</f>
        <v>0</v>
      </c>
      <c r="H27" s="339" t="n">
        <f aca="false">G27/K52</f>
        <v>0</v>
      </c>
      <c r="I27" s="334" t="n">
        <f aca="false">I25+I26</f>
        <v>0</v>
      </c>
      <c r="J27" s="340" t="n">
        <f aca="false">I27/K52</f>
        <v>0</v>
      </c>
      <c r="K27" s="341" t="n">
        <f aca="false">B27+D27+F27+H27+J27</f>
        <v>187.411649976458</v>
      </c>
      <c r="L27" s="342"/>
      <c r="M27" s="343"/>
      <c r="N27" s="344"/>
      <c r="O27" s="224"/>
    </row>
    <row r="28" customFormat="false" ht="12.75" hidden="false" customHeight="false" outlineLevel="0" collapsed="false">
      <c r="A28" s="236" t="s">
        <v>148</v>
      </c>
      <c r="B28" s="266"/>
      <c r="C28" s="265" t="n">
        <f aca="false">'BRA Load Pricing Results'!C27</f>
        <v>2858.5</v>
      </c>
      <c r="D28" s="237" t="n">
        <v>0</v>
      </c>
      <c r="E28" s="237" t="n">
        <v>0</v>
      </c>
      <c r="F28" s="237"/>
      <c r="G28" s="237" t="n">
        <v>0</v>
      </c>
      <c r="H28" s="237"/>
      <c r="I28" s="334" t="n">
        <v>0</v>
      </c>
      <c r="J28" s="266"/>
      <c r="K28" s="267"/>
      <c r="L28" s="219"/>
      <c r="M28" s="224"/>
      <c r="N28" s="346"/>
      <c r="O28" s="224"/>
    </row>
    <row r="29" customFormat="false" ht="12.75" hidden="false" customHeight="false" outlineLevel="0" collapsed="false">
      <c r="A29" s="236" t="s">
        <v>52</v>
      </c>
      <c r="B29" s="266"/>
      <c r="C29" s="265" t="n">
        <f aca="false">'BRA Resource Clearing Results'!E34-'1stIA Resource Clearing Results'!M50</f>
        <v>1369.9</v>
      </c>
      <c r="D29" s="237" t="n">
        <f aca="false">('BRA Resource Clearing Results'!E23*'BRA Resource Clearing Results'!C11-'1stIA Resource Clearing Results'!M25*'1stIA Resource Clearing Results'!C11)/('BRA Resource Clearing Results'!E23-'1stIA Resource Clearing Results'!M25)</f>
        <v>0</v>
      </c>
      <c r="E29" s="237" t="n">
        <f aca="false">('BRA Resource Clearing Results'!C23+'BRA Resource Clearing Results'!D23)*('BRA Resource Clearing Results'!E11-'BRA Resource Clearing Results'!E7)-('1stIA Resource Clearing Results'!K25+'1stIA Resource Clearing Results'!L25)*('1stIA Resource Clearing Results'!E11-'1stIA Resource Clearing Results'!E7)</f>
        <v>0</v>
      </c>
      <c r="F29" s="347"/>
      <c r="G29" s="237" t="n">
        <f aca="false">'BRA Resource Clearing Results'!D23*('BRA Resource Clearing Results'!G11-'BRA Resource Clearing Results'!G7)-'1stIA Resource Clearing Results'!L25*('1stIA Resource Clearing Results'!G11-'1stIA Resource Clearing Results'!G7)</f>
        <v>0</v>
      </c>
      <c r="H29" s="347"/>
      <c r="I29" s="334" t="n">
        <f aca="false">'BRA Resource Clearing Results'!J46+'1stIA Resource Clearing Results'!H63</f>
        <v>35693.1</v>
      </c>
      <c r="J29" s="266"/>
      <c r="K29" s="267"/>
      <c r="L29" s="219"/>
      <c r="M29" s="224"/>
      <c r="N29" s="348"/>
      <c r="O29" s="224"/>
    </row>
    <row r="30" customFormat="false" ht="13.5" hidden="false" customHeight="false" outlineLevel="0" collapsed="false">
      <c r="A30" s="350" t="s">
        <v>29</v>
      </c>
      <c r="B30" s="351" t="n">
        <f aca="false">K17</f>
        <v>137.60542587201</v>
      </c>
      <c r="C30" s="272" t="n">
        <f aca="false">C28+C29</f>
        <v>4228.4</v>
      </c>
      <c r="D30" s="352" t="n">
        <f aca="false">(C29*D29+C28*D28)/C30</f>
        <v>0</v>
      </c>
      <c r="E30" s="604" t="n">
        <f aca="false">E28+E29</f>
        <v>0</v>
      </c>
      <c r="F30" s="352" t="n">
        <f aca="false">E30/K45</f>
        <v>0</v>
      </c>
      <c r="G30" s="352" t="n">
        <f aca="false">G28+G29</f>
        <v>0</v>
      </c>
      <c r="H30" s="352" t="n">
        <f aca="false">G30/K45</f>
        <v>0</v>
      </c>
      <c r="I30" s="353" t="n">
        <f aca="false">I28+I29</f>
        <v>35693.1</v>
      </c>
      <c r="J30" s="354" t="n">
        <f aca="false">I30/K45</f>
        <v>7.71630224754636</v>
      </c>
      <c r="K30" s="355" t="n">
        <f aca="false">B30+D30+F30+H30+J30</f>
        <v>145.321728119556</v>
      </c>
      <c r="L30" s="342"/>
      <c r="M30" s="343"/>
      <c r="N30" s="250"/>
      <c r="O30" s="224"/>
    </row>
    <row r="31" customFormat="false" ht="12.75" hidden="false" customHeight="false" outlineLevel="0" collapsed="false">
      <c r="A31" s="603" t="s">
        <v>257</v>
      </c>
      <c r="B31" s="603"/>
      <c r="C31" s="603"/>
      <c r="D31" s="603"/>
      <c r="E31" s="603"/>
      <c r="F31" s="603"/>
      <c r="G31" s="603"/>
      <c r="H31" s="221"/>
      <c r="I31" s="221"/>
      <c r="J31" s="219"/>
      <c r="K31" s="219"/>
      <c r="L31" s="219"/>
    </row>
    <row r="32" customFormat="false" ht="13.5" hidden="false" customHeight="false" outlineLevel="0" collapsed="false">
      <c r="A32" s="224"/>
      <c r="B32" s="241"/>
      <c r="C32" s="241"/>
      <c r="D32" s="241" t="s">
        <v>39</v>
      </c>
      <c r="E32" s="357" t="s">
        <v>39</v>
      </c>
      <c r="F32" s="358" t="s">
        <v>39</v>
      </c>
      <c r="G32" s="359"/>
      <c r="H32" s="359"/>
      <c r="I32" s="359"/>
      <c r="J32" s="359"/>
      <c r="K32" s="359"/>
      <c r="L32" s="360"/>
    </row>
    <row r="33" customFormat="false" ht="19.5" hidden="false" customHeight="false" outlineLevel="0" collapsed="false">
      <c r="A33" s="361" t="s">
        <v>267</v>
      </c>
      <c r="B33" s="299"/>
      <c r="C33" s="228"/>
      <c r="D33" s="228"/>
      <c r="E33" s="362"/>
      <c r="F33" s="362"/>
      <c r="G33" s="605"/>
      <c r="H33" s="362"/>
      <c r="I33" s="362"/>
      <c r="J33" s="362"/>
      <c r="K33" s="362"/>
      <c r="L33" s="363"/>
    </row>
    <row r="34" customFormat="false" ht="69.95" hidden="false" customHeight="true" outlineLevel="0" collapsed="false">
      <c r="A34" s="606" t="s">
        <v>6</v>
      </c>
      <c r="B34" s="607" t="s">
        <v>150</v>
      </c>
      <c r="C34" s="607" t="s">
        <v>151</v>
      </c>
      <c r="D34" s="607" t="s">
        <v>152</v>
      </c>
      <c r="E34" s="607" t="s">
        <v>268</v>
      </c>
      <c r="F34" s="607" t="s">
        <v>154</v>
      </c>
      <c r="G34" s="607" t="s">
        <v>269</v>
      </c>
      <c r="H34" s="607" t="s">
        <v>270</v>
      </c>
      <c r="I34" s="608" t="s">
        <v>125</v>
      </c>
      <c r="J34" s="608" t="s">
        <v>271</v>
      </c>
      <c r="K34" s="608" t="s">
        <v>272</v>
      </c>
      <c r="L34" s="609" t="s">
        <v>273</v>
      </c>
    </row>
    <row r="35" customFormat="false" ht="12.75" hidden="false" customHeight="false" outlineLevel="0" collapsed="false">
      <c r="A35" s="257" t="s">
        <v>19</v>
      </c>
      <c r="B35" s="610" t="s">
        <v>48</v>
      </c>
      <c r="C35" s="610" t="s">
        <v>49</v>
      </c>
      <c r="D35" s="610"/>
      <c r="E35" s="611" t="n">
        <v>2520</v>
      </c>
      <c r="F35" s="612" t="n">
        <f aca="false">G35/E35</f>
        <v>1.06507936507937</v>
      </c>
      <c r="G35" s="611" t="n">
        <v>2684</v>
      </c>
      <c r="H35" s="613" t="n">
        <f aca="false">0.8*'BRA Load Pricing Results'!H34</f>
        <v>59.947099282609</v>
      </c>
      <c r="I35" s="614" t="n">
        <f aca="false">$B$10</f>
        <v>1.01960825222079</v>
      </c>
      <c r="J35" s="614" t="n">
        <f aca="false">I35*F35</f>
        <v>1.08596370990501</v>
      </c>
      <c r="K35" s="611" t="n">
        <f aca="false">E35*J35*$B$6+H35</f>
        <v>3031.92570345384</v>
      </c>
      <c r="L35" s="615" t="n">
        <f aca="false">K17</f>
        <v>137.60542587201</v>
      </c>
      <c r="M35" s="616"/>
    </row>
    <row r="36" customFormat="false" ht="12.75" hidden="false" customHeight="false" outlineLevel="0" collapsed="false">
      <c r="A36" s="236" t="s">
        <v>274</v>
      </c>
      <c r="B36" s="370"/>
      <c r="C36" s="370"/>
      <c r="D36" s="370"/>
      <c r="E36" s="264" t="n">
        <f aca="false">22460-20383.6</f>
        <v>2076.4</v>
      </c>
      <c r="F36" s="371" t="n">
        <v>1.04977738201247</v>
      </c>
      <c r="G36" s="264" t="n">
        <f aca="false">E36*F36</f>
        <v>2179.75775601069</v>
      </c>
      <c r="H36" s="372" t="n">
        <f aca="false">0.8*'BRA Load Pricing Results'!H35</f>
        <v>49.7261983492294</v>
      </c>
      <c r="I36" s="373" t="n">
        <f aca="false">$B$10</f>
        <v>1.01960825222079</v>
      </c>
      <c r="J36" s="373" t="n">
        <f aca="false">I36*F36</f>
        <v>1.07036168169465</v>
      </c>
      <c r="K36" s="264" t="n">
        <f aca="false">E36*J36*$B$6+H36</f>
        <v>2463.3601078649</v>
      </c>
      <c r="L36" s="374" t="n">
        <f aca="false">K15</f>
        <v>128.171759497317</v>
      </c>
      <c r="M36" s="616"/>
    </row>
    <row r="37" customFormat="false" ht="12.75" hidden="false" customHeight="false" outlineLevel="0" collapsed="false">
      <c r="A37" s="236" t="s">
        <v>21</v>
      </c>
      <c r="B37" s="370" t="s">
        <v>39</v>
      </c>
      <c r="C37" s="370"/>
      <c r="D37" s="370"/>
      <c r="E37" s="264" t="n">
        <v>8210</v>
      </c>
      <c r="F37" s="371" t="n">
        <f aca="false">G37/E37</f>
        <v>1.04591961023143</v>
      </c>
      <c r="G37" s="264" t="n">
        <v>8587</v>
      </c>
      <c r="H37" s="372" t="n">
        <f aca="false">0.8*'BRA Load Pricing Results'!H36</f>
        <v>186.759102308856</v>
      </c>
      <c r="I37" s="373" t="n">
        <f aca="false">$B$10</f>
        <v>1.01960825222079</v>
      </c>
      <c r="J37" s="373" t="n">
        <f aca="false">I37*F37</f>
        <v>1.06642826575152</v>
      </c>
      <c r="K37" s="264" t="n">
        <f aca="false">E37*J37*$B$6+H37</f>
        <v>9695.09750544534</v>
      </c>
      <c r="L37" s="374" t="n">
        <f aca="false">K15</f>
        <v>128.171759497317</v>
      </c>
      <c r="M37" s="616"/>
    </row>
    <row r="38" customFormat="false" ht="12.75" hidden="false" customHeight="false" outlineLevel="0" collapsed="false">
      <c r="A38" s="236" t="s">
        <v>22</v>
      </c>
      <c r="B38" s="370"/>
      <c r="C38" s="370"/>
      <c r="D38" s="370"/>
      <c r="E38" s="264" t="n">
        <v>12620</v>
      </c>
      <c r="F38" s="371" t="n">
        <f aca="false">G38/E38</f>
        <v>1.03740095087163</v>
      </c>
      <c r="G38" s="264" t="n">
        <v>13092</v>
      </c>
      <c r="H38" s="372" t="n">
        <f aca="false">0.8*'BRA Load Pricing Results'!H37</f>
        <v>292.752837535193</v>
      </c>
      <c r="I38" s="373" t="n">
        <f aca="false">$B$10</f>
        <v>1.01960825222079</v>
      </c>
      <c r="J38" s="373" t="n">
        <f aca="false">I38*F38</f>
        <v>1.05774257037042</v>
      </c>
      <c r="K38" s="264" t="n">
        <f aca="false">E38*J38*$B$6+H38</f>
        <v>14789.4532420843</v>
      </c>
      <c r="L38" s="374" t="n">
        <f aca="false">K15</f>
        <v>128.171759497317</v>
      </c>
      <c r="M38" s="616"/>
    </row>
    <row r="39" customFormat="false" ht="12.75" hidden="false" customHeight="false" outlineLevel="0" collapsed="false">
      <c r="A39" s="236" t="s">
        <v>23</v>
      </c>
      <c r="B39" s="370" t="s">
        <v>48</v>
      </c>
      <c r="C39" s="370" t="s">
        <v>50</v>
      </c>
      <c r="D39" s="370"/>
      <c r="E39" s="264" t="n">
        <v>6960</v>
      </c>
      <c r="F39" s="371" t="n">
        <f aca="false">G39/E39</f>
        <v>1.02974137931035</v>
      </c>
      <c r="G39" s="264" t="n">
        <v>7167</v>
      </c>
      <c r="H39" s="372" t="n">
        <f aca="false">0.8*'BRA Load Pricing Results'!H38</f>
        <v>160.082318856011</v>
      </c>
      <c r="I39" s="373" t="n">
        <f aca="false">$B$10</f>
        <v>1.01960825222079</v>
      </c>
      <c r="J39" s="373" t="n">
        <f aca="false">I39*F39</f>
        <v>1.04993280799805</v>
      </c>
      <c r="K39" s="264" t="n">
        <f aca="false">E39*J39*$B$6+H39</f>
        <v>8096.06244407776</v>
      </c>
      <c r="L39" s="374" t="n">
        <f aca="false">K18</f>
        <v>137.598736133542</v>
      </c>
      <c r="M39" s="616"/>
    </row>
    <row r="40" customFormat="false" ht="12.75" hidden="false" customHeight="false" outlineLevel="0" collapsed="false">
      <c r="A40" s="236" t="s">
        <v>24</v>
      </c>
      <c r="B40" s="370"/>
      <c r="C40" s="370"/>
      <c r="D40" s="370"/>
      <c r="E40" s="264" t="n">
        <v>21480</v>
      </c>
      <c r="F40" s="371" t="n">
        <f aca="false">G40/E40</f>
        <v>1.06755121042831</v>
      </c>
      <c r="G40" s="264" t="n">
        <v>22931</v>
      </c>
      <c r="H40" s="372" t="n">
        <f aca="false">0.8*'BRA Load Pricing Results'!H39</f>
        <v>511.247367809023</v>
      </c>
      <c r="I40" s="373" t="n">
        <f aca="false">$B$10</f>
        <v>1.01960825222079</v>
      </c>
      <c r="J40" s="373" t="n">
        <f aca="false">I40*F40</f>
        <v>1.088484023821</v>
      </c>
      <c r="K40" s="264" t="n">
        <f aca="false">E40*J40*$B$6+H40</f>
        <v>25902.6189670081</v>
      </c>
      <c r="L40" s="374" t="n">
        <f aca="false">K15</f>
        <v>128.171759497317</v>
      </c>
      <c r="M40" s="616"/>
    </row>
    <row r="41" customFormat="false" ht="12.75" hidden="false" customHeight="false" outlineLevel="0" collapsed="false">
      <c r="A41" s="236" t="s">
        <v>25</v>
      </c>
      <c r="B41" s="370"/>
      <c r="C41" s="370"/>
      <c r="D41" s="370"/>
      <c r="E41" s="264" t="n">
        <v>3180</v>
      </c>
      <c r="F41" s="371" t="n">
        <f aca="false">G41/E41</f>
        <v>1.06823899371069</v>
      </c>
      <c r="G41" s="264" t="n">
        <v>3397</v>
      </c>
      <c r="H41" s="372" t="n">
        <f aca="false">0.8*'BRA Load Pricing Results'!H40</f>
        <v>77.0470471847163</v>
      </c>
      <c r="I41" s="373" t="n">
        <f aca="false">$B$10</f>
        <v>1.01960825222079</v>
      </c>
      <c r="J41" s="373" t="n">
        <f aca="false">I41*F41</f>
        <v>1.08918529333146</v>
      </c>
      <c r="K41" s="264" t="n">
        <f aca="false">E41*J41*$B$6+H41</f>
        <v>3838.52667399904</v>
      </c>
      <c r="L41" s="374" t="n">
        <f aca="false">K15</f>
        <v>128.171759497317</v>
      </c>
      <c r="M41" s="616"/>
    </row>
    <row r="42" customFormat="false" ht="12.75" hidden="false" customHeight="false" outlineLevel="0" collapsed="false">
      <c r="A42" s="236" t="s">
        <v>275</v>
      </c>
      <c r="B42" s="370"/>
      <c r="C42" s="370"/>
      <c r="D42" s="370"/>
      <c r="E42" s="264" t="n">
        <f aca="false">5250-5065.2</f>
        <v>184.8</v>
      </c>
      <c r="F42" s="371" t="n">
        <v>1.05847619047619</v>
      </c>
      <c r="G42" s="264" t="n">
        <f aca="false">E42*F42</f>
        <v>195.6064</v>
      </c>
      <c r="H42" s="372" t="n">
        <f aca="false">0.8*'BRA Load Pricing Results'!H41</f>
        <v>5.3741760875549</v>
      </c>
      <c r="I42" s="373" t="n">
        <f aca="false">$B$10</f>
        <v>1.01960825222079</v>
      </c>
      <c r="J42" s="373" t="n">
        <f aca="false">I42*F42</f>
        <v>1.07923105858875</v>
      </c>
      <c r="K42" s="264" t="n">
        <f aca="false">E42*J42*$B$6+H42</f>
        <v>221.968079082696</v>
      </c>
      <c r="L42" s="374" t="n">
        <f aca="false">K15</f>
        <v>128.171759497317</v>
      </c>
      <c r="M42" s="616"/>
    </row>
    <row r="43" customFormat="false" ht="12.75" hidden="false" customHeight="false" outlineLevel="0" collapsed="false">
      <c r="A43" s="236" t="s">
        <v>27</v>
      </c>
      <c r="B43" s="370"/>
      <c r="C43" s="370"/>
      <c r="D43" s="370"/>
      <c r="E43" s="264" t="n">
        <v>2800</v>
      </c>
      <c r="F43" s="371" t="n">
        <f aca="false">G43/E43</f>
        <v>1.04142857142857</v>
      </c>
      <c r="G43" s="264" t="n">
        <v>2916</v>
      </c>
      <c r="H43" s="372" t="n">
        <f aca="false">0.8*'BRA Load Pricing Results'!H42</f>
        <v>64.0113094034638</v>
      </c>
      <c r="I43" s="373" t="n">
        <f aca="false">$B$10</f>
        <v>1.01960825222079</v>
      </c>
      <c r="J43" s="373" t="n">
        <f aca="false">I43*F43</f>
        <v>1.06184916552708</v>
      </c>
      <c r="K43" s="264" t="n">
        <f aca="false">E43*J43*$B$6+H43</f>
        <v>3292.88225193822</v>
      </c>
      <c r="L43" s="374" t="n">
        <f aca="false">K15</f>
        <v>128.171759497317</v>
      </c>
      <c r="M43" s="616"/>
    </row>
    <row r="44" customFormat="false" ht="12.75" hidden="false" customHeight="false" outlineLevel="0" collapsed="false">
      <c r="A44" s="236" t="s">
        <v>28</v>
      </c>
      <c r="B44" s="370"/>
      <c r="C44" s="370"/>
      <c r="D44" s="370"/>
      <c r="E44" s="264" t="n">
        <v>18530</v>
      </c>
      <c r="F44" s="371" t="n">
        <f aca="false">G44/E44</f>
        <v>1.06869940636805</v>
      </c>
      <c r="G44" s="264" t="n">
        <v>19803</v>
      </c>
      <c r="H44" s="372" t="n">
        <f aca="false">0.8*'BRA Load Pricing Results'!H43</f>
        <v>445.722788679709</v>
      </c>
      <c r="I44" s="373" t="n">
        <f aca="false">$B$10</f>
        <v>1.01960825222079</v>
      </c>
      <c r="J44" s="373" t="n">
        <f aca="false">I44*F44</f>
        <v>1.08965473387633</v>
      </c>
      <c r="K44" s="264" t="n">
        <f aca="false">E44*J44*$B$6+H44</f>
        <v>22373.4769982188</v>
      </c>
      <c r="L44" s="374" t="n">
        <f aca="false">K15</f>
        <v>128.171759497317</v>
      </c>
      <c r="M44" s="616"/>
    </row>
    <row r="45" customFormat="false" ht="12.75" hidden="false" customHeight="false" outlineLevel="0" collapsed="false">
      <c r="A45" s="236" t="s">
        <v>29</v>
      </c>
      <c r="B45" s="370" t="s">
        <v>48</v>
      </c>
      <c r="C45" s="370" t="s">
        <v>49</v>
      </c>
      <c r="D45" s="370" t="s">
        <v>29</v>
      </c>
      <c r="E45" s="264" t="n">
        <v>3920</v>
      </c>
      <c r="F45" s="371" t="n">
        <f aca="false">G45/E45</f>
        <v>1.04515306122449</v>
      </c>
      <c r="G45" s="264" t="n">
        <v>4097</v>
      </c>
      <c r="H45" s="372" t="n">
        <f aca="false">0.8*'BRA Load Pricing Results'!H44</f>
        <v>89.0883505746958</v>
      </c>
      <c r="I45" s="373" t="n">
        <f aca="false">$B$10</f>
        <v>1.01960825222079</v>
      </c>
      <c r="J45" s="373" t="n">
        <f aca="false">I45*F45</f>
        <v>1.06564668605832</v>
      </c>
      <c r="K45" s="264" t="n">
        <f aca="false">E45*J45*$B$6+H45</f>
        <v>4625.67417072727</v>
      </c>
      <c r="L45" s="374" t="n">
        <f aca="false">K30</f>
        <v>145.321728119556</v>
      </c>
      <c r="M45" s="616"/>
    </row>
    <row r="46" customFormat="false" ht="12.75" hidden="false" customHeight="false" outlineLevel="0" collapsed="false">
      <c r="A46" s="236" t="s">
        <v>30</v>
      </c>
      <c r="B46" s="370" t="s">
        <v>48</v>
      </c>
      <c r="C46" s="370" t="s">
        <v>49</v>
      </c>
      <c r="D46" s="370"/>
      <c r="E46" s="264" t="n">
        <v>5960</v>
      </c>
      <c r="F46" s="371" t="n">
        <f aca="false">G46/E46</f>
        <v>1.04379194630872</v>
      </c>
      <c r="G46" s="264" t="n">
        <v>6221</v>
      </c>
      <c r="H46" s="372" t="n">
        <f aca="false">0.8*'BRA Load Pricing Results'!H45</f>
        <v>141.36101053335</v>
      </c>
      <c r="I46" s="373" t="n">
        <f aca="false">$B$10</f>
        <v>1.01960825222079</v>
      </c>
      <c r="J46" s="373" t="n">
        <f aca="false">I46*F46</f>
        <v>1.06425888205798</v>
      </c>
      <c r="K46" s="264" t="n">
        <f aca="false">E46*J46*$B$6+H46</f>
        <v>7029.84048018655</v>
      </c>
      <c r="L46" s="374" t="n">
        <f aca="false">K17</f>
        <v>137.60542587201</v>
      </c>
      <c r="M46" s="616"/>
    </row>
    <row r="47" customFormat="false" ht="12.75" hidden="false" customHeight="false" outlineLevel="0" collapsed="false">
      <c r="A47" s="236" t="s">
        <v>31</v>
      </c>
      <c r="B47" s="370" t="s">
        <v>48</v>
      </c>
      <c r="C47" s="370"/>
      <c r="D47" s="370"/>
      <c r="E47" s="264" t="n">
        <v>2800</v>
      </c>
      <c r="F47" s="371" t="n">
        <f aca="false">G47/E47</f>
        <v>1.06678571428571</v>
      </c>
      <c r="G47" s="264" t="n">
        <v>2987</v>
      </c>
      <c r="H47" s="372" t="n">
        <f aca="false">0.8*'BRA Load Pricing Results'!H46</f>
        <v>65.9569419081284</v>
      </c>
      <c r="I47" s="373" t="n">
        <f aca="false">$B$10</f>
        <v>1.01960825222079</v>
      </c>
      <c r="J47" s="373" t="n">
        <f aca="false">I47*F47</f>
        <v>1.08770351763697</v>
      </c>
      <c r="K47" s="264" t="n">
        <f aca="false">E47*J47*$B$6+H47</f>
        <v>3373.44579833862</v>
      </c>
      <c r="L47" s="374" t="n">
        <f aca="false">K16</f>
        <v>137.598736133542</v>
      </c>
      <c r="M47" s="616"/>
    </row>
    <row r="48" customFormat="false" ht="12.75" hidden="false" customHeight="false" outlineLevel="0" collapsed="false">
      <c r="A48" s="236" t="s">
        <v>32</v>
      </c>
      <c r="B48" s="370" t="s">
        <v>48</v>
      </c>
      <c r="C48" s="370" t="s">
        <v>49</v>
      </c>
      <c r="D48" s="370"/>
      <c r="E48" s="264" t="n">
        <v>8370</v>
      </c>
      <c r="F48" s="371" t="n">
        <f aca="false">G48/E48</f>
        <v>1.05065710872162</v>
      </c>
      <c r="G48" s="264" t="n">
        <v>8794</v>
      </c>
      <c r="H48" s="372" t="n">
        <f aca="false">0.8*'BRA Load Pricing Results'!H47</f>
        <v>192.639236100732</v>
      </c>
      <c r="I48" s="373" t="n">
        <f aca="false">$B$10</f>
        <v>1.01960825222079</v>
      </c>
      <c r="J48" s="373" t="n">
        <f aca="false">I48*F48</f>
        <v>1.07125865830701</v>
      </c>
      <c r="K48" s="264" t="n">
        <f aca="false">E48*J48*$B$6+H48</f>
        <v>9930.18761355295</v>
      </c>
      <c r="L48" s="374" t="n">
        <f aca="false">K17</f>
        <v>137.60542587201</v>
      </c>
      <c r="M48" s="616"/>
    </row>
    <row r="49" customFormat="false" ht="12.75" hidden="false" customHeight="false" outlineLevel="0" collapsed="false">
      <c r="A49" s="236" t="s">
        <v>33</v>
      </c>
      <c r="B49" s="370" t="s">
        <v>48</v>
      </c>
      <c r="C49" s="370"/>
      <c r="D49" s="370"/>
      <c r="E49" s="264" t="n">
        <v>2720</v>
      </c>
      <c r="F49" s="371" t="n">
        <f aca="false">G49/E49</f>
        <v>1.08088235294118</v>
      </c>
      <c r="G49" s="264" t="n">
        <v>2940</v>
      </c>
      <c r="H49" s="372" t="n">
        <f aca="false">0.8*'BRA Load Pricing Results'!H48</f>
        <v>64.5517628769817</v>
      </c>
      <c r="I49" s="373" t="n">
        <f aca="false">$B$10</f>
        <v>1.01960825222079</v>
      </c>
      <c r="J49" s="373" t="n">
        <f aca="false">I49*F49</f>
        <v>1.10207656673865</v>
      </c>
      <c r="K49" s="264" t="n">
        <f aca="false">E49*J49*$B$6+H49</f>
        <v>3319.99777489762</v>
      </c>
      <c r="L49" s="374" t="n">
        <f aca="false">K16</f>
        <v>137.598736133542</v>
      </c>
      <c r="M49" s="616"/>
    </row>
    <row r="50" customFormat="false" ht="12.75" hidden="false" customHeight="false" outlineLevel="0" collapsed="false">
      <c r="A50" s="236" t="s">
        <v>34</v>
      </c>
      <c r="B50" s="370" t="s">
        <v>48</v>
      </c>
      <c r="C50" s="370" t="s">
        <v>50</v>
      </c>
      <c r="D50" s="370" t="s">
        <v>34</v>
      </c>
      <c r="E50" s="264" t="n">
        <v>6600</v>
      </c>
      <c r="F50" s="371" t="n">
        <f aca="false">G50/E50</f>
        <v>1.02575757575758</v>
      </c>
      <c r="G50" s="264" t="n">
        <v>6770</v>
      </c>
      <c r="H50" s="372" t="n">
        <f aca="false">0.8*'BRA Load Pricing Results'!H49</f>
        <v>151.240500029258</v>
      </c>
      <c r="I50" s="373" t="n">
        <f aca="false">$B$10</f>
        <v>1.01960825222079</v>
      </c>
      <c r="J50" s="373" t="n">
        <f aca="false">I50*F50</f>
        <v>1.04587088902042</v>
      </c>
      <c r="K50" s="264" t="n">
        <f aca="false">E50*J50*$B$6+H50</f>
        <v>7647.62468417203</v>
      </c>
      <c r="L50" s="374" t="n">
        <f aca="false">K19</f>
        <v>137.598736133542</v>
      </c>
      <c r="M50" s="616"/>
    </row>
    <row r="51" customFormat="false" ht="12.75" hidden="false" customHeight="false" outlineLevel="0" collapsed="false">
      <c r="A51" s="236" t="s">
        <v>35</v>
      </c>
      <c r="B51" s="370" t="s">
        <v>48</v>
      </c>
      <c r="C51" s="370"/>
      <c r="D51" s="370"/>
      <c r="E51" s="264" t="n">
        <v>7065</v>
      </c>
      <c r="F51" s="371" t="n">
        <f aca="false">G51/E51</f>
        <v>1.05237084217976</v>
      </c>
      <c r="G51" s="264" t="n">
        <v>7435</v>
      </c>
      <c r="H51" s="372" t="n">
        <f aca="false">0.8*'BRA Load Pricing Results'!H50</f>
        <v>163.9519657264</v>
      </c>
      <c r="I51" s="373" t="n">
        <f aca="false">$B$10</f>
        <v>1.01960825222079</v>
      </c>
      <c r="J51" s="373" t="n">
        <f aca="false">I51*F51</f>
        <v>1.07300599508303</v>
      </c>
      <c r="K51" s="264" t="n">
        <f aca="false">E51*J51*$B$6+H51</f>
        <v>8396.68703354051</v>
      </c>
      <c r="L51" s="374" t="n">
        <f aca="false">K16</f>
        <v>137.598736133542</v>
      </c>
      <c r="M51" s="616"/>
    </row>
    <row r="52" customFormat="false" ht="12.75" hidden="false" customHeight="false" outlineLevel="0" collapsed="false">
      <c r="A52" s="236" t="s">
        <v>36</v>
      </c>
      <c r="B52" s="370" t="s">
        <v>48</v>
      </c>
      <c r="C52" s="370" t="s">
        <v>49</v>
      </c>
      <c r="D52" s="370" t="s">
        <v>36</v>
      </c>
      <c r="E52" s="264" t="n">
        <v>10150</v>
      </c>
      <c r="F52" s="371" t="n">
        <f aca="false">G52/E52</f>
        <v>1.03192118226601</v>
      </c>
      <c r="G52" s="264" t="n">
        <v>10474</v>
      </c>
      <c r="H52" s="372" t="n">
        <f aca="false">0.8*'BRA Load Pricing Results'!H51</f>
        <v>235.659332592759</v>
      </c>
      <c r="I52" s="373" t="n">
        <f aca="false">$B$10</f>
        <v>1.01960825222079</v>
      </c>
      <c r="J52" s="373" t="n">
        <f aca="false">I52*F52</f>
        <v>1.05215535307986</v>
      </c>
      <c r="K52" s="264" t="n">
        <f aca="false">E52*J52*$B$6+H52</f>
        <v>11833.4625740568</v>
      </c>
      <c r="L52" s="374" t="n">
        <f aca="false">K27</f>
        <v>187.411649976458</v>
      </c>
      <c r="M52" s="616"/>
    </row>
    <row r="53" customFormat="false" ht="13.5" hidden="false" customHeight="false" outlineLevel="0" collapsed="false">
      <c r="A53" s="283" t="s">
        <v>37</v>
      </c>
      <c r="B53" s="376" t="s">
        <v>48</v>
      </c>
      <c r="C53" s="376" t="s">
        <v>49</v>
      </c>
      <c r="D53" s="376"/>
      <c r="E53" s="271" t="n">
        <v>400</v>
      </c>
      <c r="F53" s="617" t="n">
        <f aca="false">G53/E53</f>
        <v>1.0375</v>
      </c>
      <c r="G53" s="271" t="n">
        <v>415</v>
      </c>
      <c r="H53" s="377" t="n">
        <f aca="false">0.8*'BRA Load Pricing Results'!H52</f>
        <v>9.36065416133058</v>
      </c>
      <c r="I53" s="378" t="n">
        <f aca="false">$B$10</f>
        <v>1.01960825222079</v>
      </c>
      <c r="J53" s="378" t="n">
        <f aca="false">I53*F53</f>
        <v>1.05784356167907</v>
      </c>
      <c r="K53" s="271" t="n">
        <f aca="false">E53*J53*$B$6+H53</f>
        <v>468.887897354721</v>
      </c>
      <c r="L53" s="379" t="n">
        <f aca="false">K17</f>
        <v>137.60542587201</v>
      </c>
      <c r="M53" s="616"/>
    </row>
    <row r="54" customFormat="false" ht="13.5" hidden="false" customHeight="true" outlineLevel="0" collapsed="false">
      <c r="B54" s="148"/>
      <c r="C54" s="219"/>
      <c r="D54" s="219"/>
      <c r="E54" s="381" t="n">
        <f aca="false">SUM(E35:E53)</f>
        <v>126546.2</v>
      </c>
      <c r="F54" s="382"/>
      <c r="G54" s="381" t="n">
        <f aca="false">SUM(G35:G53)</f>
        <v>133085.364156011</v>
      </c>
      <c r="H54" s="381" t="n">
        <f aca="false">SUM(H35:H53)</f>
        <v>2966.48</v>
      </c>
      <c r="I54" s="4"/>
      <c r="J54" s="4"/>
      <c r="K54" s="383" t="n">
        <f aca="false">SUM(K35:K53)</f>
        <v>150331.18</v>
      </c>
      <c r="L54" s="212"/>
    </row>
    <row r="55" customFormat="false" ht="12.75" hidden="false" customHeight="false" outlineLevel="0" collapsed="false">
      <c r="A55" s="380" t="s">
        <v>160</v>
      </c>
      <c r="B55" s="148"/>
      <c r="C55" s="219"/>
      <c r="D55" s="219"/>
      <c r="E55" s="618"/>
      <c r="F55" s="382"/>
      <c r="G55" s="618"/>
      <c r="H55" s="618"/>
      <c r="I55" s="4"/>
      <c r="J55" s="4"/>
      <c r="K55" s="619"/>
      <c r="L55" s="620"/>
    </row>
    <row r="56" customFormat="false" ht="12.75" hidden="false" customHeight="false" outlineLevel="0" collapsed="false">
      <c r="A56" s="621" t="s">
        <v>276</v>
      </c>
      <c r="B56" s="621"/>
      <c r="C56" s="219"/>
      <c r="D56" s="219"/>
      <c r="E56" s="622" t="s">
        <v>39</v>
      </c>
      <c r="F56" s="219"/>
      <c r="G56" s="622" t="s">
        <v>39</v>
      </c>
      <c r="H56" s="219"/>
      <c r="I56" s="219"/>
      <c r="J56" s="219"/>
      <c r="K56" s="219"/>
      <c r="L56" s="620"/>
    </row>
    <row r="57" customFormat="false" ht="12.75" hidden="false" customHeight="false" outlineLevel="0" collapsed="false">
      <c r="A57" s="621"/>
      <c r="B57" s="621"/>
      <c r="C57" s="219"/>
      <c r="D57" s="219"/>
      <c r="E57" s="622"/>
      <c r="F57" s="219"/>
      <c r="G57" s="622"/>
      <c r="H57" s="219"/>
      <c r="I57" s="219"/>
      <c r="J57" s="219"/>
      <c r="K57" s="219"/>
      <c r="L57" s="620"/>
    </row>
    <row r="58" customFormat="false" ht="30" hidden="false" customHeight="true" outlineLevel="0" collapsed="false">
      <c r="A58" s="385" t="s">
        <v>277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</row>
    <row r="59" customFormat="false" ht="12.75" hidden="false" customHeight="false" outlineLevel="0" collapsed="false">
      <c r="G59" s="0" t="s">
        <v>39</v>
      </c>
    </row>
    <row r="60" customFormat="false" ht="12.75" hidden="false" customHeight="false" outlineLevel="0" collapsed="false">
      <c r="G60" s="0" t="s">
        <v>39</v>
      </c>
    </row>
    <row r="68" customFormat="false" ht="12.75" hidden="false" customHeight="false" outlineLevel="0" collapsed="false">
      <c r="G68" s="0" t="s">
        <v>39</v>
      </c>
    </row>
    <row r="69" customFormat="false" ht="12.75" hidden="false" customHeight="false" outlineLevel="0" collapsed="false">
      <c r="G69" s="0" t="s">
        <v>39</v>
      </c>
    </row>
    <row r="70" customFormat="false" ht="12.75" hidden="false" customHeight="false" outlineLevel="0" collapsed="false">
      <c r="G70" s="0" t="s">
        <v>39</v>
      </c>
    </row>
  </sheetData>
  <mergeCells count="2">
    <mergeCell ref="A56:B56"/>
    <mergeCell ref="A58:L58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2.7"/>
    <col collapsed="false" customWidth="true" hidden="false" outlineLevel="0" max="6" min="4" style="0" width="15.7"/>
    <col collapsed="false" customWidth="true" hidden="false" outlineLevel="0" max="7" min="7" style="0" width="18.7"/>
    <col collapsed="false" customWidth="true" hidden="false" outlineLevel="0" max="20" min="8" style="0" width="15.7"/>
  </cols>
  <sheetData>
    <row r="1" customFormat="false" ht="18.75" hidden="false" customHeight="false" outlineLevel="0" collapsed="false">
      <c r="A1" s="220" t="s">
        <v>278</v>
      </c>
      <c r="B1" s="219"/>
      <c r="C1" s="219"/>
      <c r="D1" s="219"/>
      <c r="E1" s="219"/>
      <c r="F1" s="623" t="s">
        <v>39</v>
      </c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customFormat="false" ht="19.5" hidden="false" customHeight="false" outlineLevel="0" collapsed="false">
      <c r="A2" s="302" t="s">
        <v>39</v>
      </c>
      <c r="B2" s="219"/>
      <c r="C2" s="219"/>
      <c r="D2" s="219" t="s">
        <v>39</v>
      </c>
      <c r="E2" s="624" t="s">
        <v>39</v>
      </c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19.5" hidden="false" customHeight="false" outlineLevel="0" collapsed="false">
      <c r="A3" s="301" t="s">
        <v>164</v>
      </c>
      <c r="B3" s="302"/>
      <c r="C3" s="625" t="s">
        <v>39</v>
      </c>
      <c r="D3" s="302"/>
      <c r="E3" s="387"/>
      <c r="F3" s="626"/>
      <c r="G3" s="219"/>
      <c r="H3" s="219"/>
      <c r="I3" s="219"/>
      <c r="J3" s="219"/>
      <c r="K3" s="68"/>
      <c r="L3" s="68"/>
      <c r="Q3" s="68"/>
    </row>
    <row r="4" customFormat="false" ht="110.1" hidden="false" customHeight="true" outlineLevel="0" collapsed="false">
      <c r="A4" s="389" t="s">
        <v>43</v>
      </c>
      <c r="B4" s="276" t="s">
        <v>248</v>
      </c>
      <c r="C4" s="276" t="s">
        <v>279</v>
      </c>
      <c r="D4" s="276" t="s">
        <v>280</v>
      </c>
      <c r="E4" s="276" t="s">
        <v>281</v>
      </c>
      <c r="F4" s="230" t="s">
        <v>168</v>
      </c>
      <c r="G4" s="230" t="s">
        <v>169</v>
      </c>
      <c r="H4" s="230" t="s">
        <v>170</v>
      </c>
      <c r="I4" s="230" t="s">
        <v>282</v>
      </c>
      <c r="J4" s="333" t="s">
        <v>283</v>
      </c>
      <c r="K4" s="234"/>
      <c r="N4" s="234"/>
      <c r="O4" s="234"/>
      <c r="P4" s="234"/>
    </row>
    <row r="5" customFormat="false" ht="12.75" hidden="false" customHeight="false" outlineLevel="0" collapsed="false">
      <c r="A5" s="390" t="s">
        <v>48</v>
      </c>
      <c r="B5" s="391" t="n">
        <f aca="false">'1st IA Load Pricing Results'!B16</f>
        <v>67753.7961743587</v>
      </c>
      <c r="C5" s="264" t="n">
        <f aca="false">'BRA Resource Clearing Results'!E18-'1stIA Resource Clearing Results'!M20</f>
        <v>66021.7</v>
      </c>
      <c r="D5" s="278" t="n">
        <f aca="false">'1st IA Load Pricing Results'!H47+'1st IA Load Pricing Results'!H49+'1st IA Load Pricing Results'!H51+D6+D7</f>
        <v>1333.83917264226</v>
      </c>
      <c r="E5" s="392" t="n">
        <f aca="false">MAX(B5-C5-D5,0)</f>
        <v>398.257001716397</v>
      </c>
      <c r="F5" s="627" t="n">
        <v>0</v>
      </c>
      <c r="G5" s="278" t="n">
        <f aca="false">E5-F5</f>
        <v>398.257001716397</v>
      </c>
      <c r="H5" s="278" t="n">
        <f aca="false">'1st IA ICTRs'!C15</f>
        <v>0</v>
      </c>
      <c r="I5" s="278" t="n">
        <f aca="false">'1st IA ICTRs'!C9+'1st IA ICTRs'!C12</f>
        <v>0</v>
      </c>
      <c r="J5" s="581" t="n">
        <f aca="false">IF(G5-H5-I5&lt;0,0,G5-H5-I5)</f>
        <v>398.257001716397</v>
      </c>
      <c r="K5" s="393"/>
      <c r="N5" s="241"/>
      <c r="O5" s="241"/>
      <c r="P5" s="241"/>
    </row>
    <row r="6" customFormat="false" ht="12.75" hidden="false" customHeight="false" outlineLevel="0" collapsed="false">
      <c r="A6" s="390" t="s">
        <v>49</v>
      </c>
      <c r="B6" s="391" t="n">
        <f aca="false">'1st IA Load Pricing Results'!B17</f>
        <v>36919.9784393321</v>
      </c>
      <c r="C6" s="264" t="n">
        <f aca="false">'BRA Resource Clearing Results'!E19-'1stIA Resource Clearing Results'!M21</f>
        <v>31746.1</v>
      </c>
      <c r="D6" s="278" t="n">
        <f aca="false">'1st IA Load Pricing Results'!H35+'1st IA Load Pricing Results'!H45+'1st IA Load Pricing Results'!H46+'1st IA Load Pricing Results'!H48+'1st IA Load Pricing Results'!H52+'1st IA Load Pricing Results'!H53</f>
        <v>728.055683245476</v>
      </c>
      <c r="E6" s="628" t="n">
        <f aca="false">B6-C6-D6</f>
        <v>4445.82275608664</v>
      </c>
      <c r="F6" s="627" t="n">
        <v>0</v>
      </c>
      <c r="G6" s="263" t="n">
        <f aca="false">E6-F6</f>
        <v>4445.82275608664</v>
      </c>
      <c r="H6" s="278" t="n">
        <v>0</v>
      </c>
      <c r="I6" s="278" t="n">
        <v>0</v>
      </c>
      <c r="J6" s="314" t="n">
        <f aca="false">G6-H6-I6</f>
        <v>4445.82275608664</v>
      </c>
      <c r="K6" s="393"/>
      <c r="N6" s="241" t="s">
        <v>39</v>
      </c>
      <c r="O6" s="241"/>
      <c r="P6" s="241"/>
    </row>
    <row r="7" customFormat="false" ht="12.75" hidden="false" customHeight="false" outlineLevel="0" collapsed="false">
      <c r="A7" s="390" t="s">
        <v>50</v>
      </c>
      <c r="B7" s="391" t="n">
        <f aca="false">'1st IA Load Pricing Results'!B18</f>
        <v>15743.6871282498</v>
      </c>
      <c r="C7" s="264" t="n">
        <f aca="false">'BRA Resource Clearing Results'!E20-'1stIA Resource Clearing Results'!M22</f>
        <v>11482.8</v>
      </c>
      <c r="D7" s="278" t="n">
        <f aca="false">'1st IA Load Pricing Results'!H39+'1st IA Load Pricing Results'!H50</f>
        <v>311.322818885269</v>
      </c>
      <c r="E7" s="628" t="n">
        <f aca="false">B7-C7-D7</f>
        <v>3949.56430936452</v>
      </c>
      <c r="F7" s="627" t="n">
        <v>0</v>
      </c>
      <c r="G7" s="263" t="n">
        <f aca="false">E7-F7</f>
        <v>3949.56430936452</v>
      </c>
      <c r="H7" s="278" t="n">
        <f aca="false">'1st IA ICTRs'!D15</f>
        <v>0</v>
      </c>
      <c r="I7" s="278" t="n">
        <f aca="false">'1st IA ICTRs'!D9+'1st IA ICTRs'!D12</f>
        <v>237</v>
      </c>
      <c r="J7" s="314" t="n">
        <f aca="false">G7-H7-I7</f>
        <v>3712.56430936452</v>
      </c>
      <c r="K7" s="393"/>
      <c r="N7" s="241"/>
      <c r="O7" s="241"/>
      <c r="P7" s="241"/>
    </row>
    <row r="8" customFormat="false" ht="12.75" hidden="false" customHeight="false" outlineLevel="0" collapsed="false">
      <c r="A8" s="390" t="s">
        <v>173</v>
      </c>
      <c r="B8" s="391" t="n">
        <f aca="false">'1st IA Load Pricing Results'!K52</f>
        <v>11833.4625740568</v>
      </c>
      <c r="C8" s="264" t="n">
        <f aca="false">'1st IA Load Pricing Results'!C27</f>
        <v>7515.2</v>
      </c>
      <c r="D8" s="278" t="n">
        <f aca="false">'1st IA Load Pricing Results'!H52</f>
        <v>235.659332592759</v>
      </c>
      <c r="E8" s="629" t="n">
        <f aca="false">B8-C8-D8-1.78913506</f>
        <v>4080.81410640402</v>
      </c>
      <c r="F8" s="627" t="n">
        <v>0</v>
      </c>
      <c r="G8" s="263" t="n">
        <f aca="false">E8-F8</f>
        <v>4080.81410640402</v>
      </c>
      <c r="H8" s="278" t="n">
        <v>0</v>
      </c>
      <c r="I8" s="278" t="n">
        <v>0</v>
      </c>
      <c r="J8" s="314" t="n">
        <f aca="false">G8-H8-I8</f>
        <v>4080.81410640402</v>
      </c>
      <c r="K8" s="393"/>
      <c r="N8" s="241"/>
      <c r="O8" s="241"/>
      <c r="P8" s="241"/>
    </row>
    <row r="9" customFormat="false" ht="12.75" hidden="false" customHeight="false" outlineLevel="0" collapsed="false">
      <c r="A9" s="390" t="s">
        <v>174</v>
      </c>
      <c r="B9" s="391" t="n">
        <f aca="false">'1st IA Load Pricing Results'!K45</f>
        <v>4625.67417072727</v>
      </c>
      <c r="C9" s="264" t="n">
        <f aca="false">'1st IA Load Pricing Results'!C30</f>
        <v>4228.4</v>
      </c>
      <c r="D9" s="278" t="n">
        <f aca="false">'1st IA Load Pricing Results'!H45</f>
        <v>89.0883505746958</v>
      </c>
      <c r="E9" s="628" t="n">
        <f aca="false">B9-C9-D9</f>
        <v>308.185820152575</v>
      </c>
      <c r="F9" s="627" t="n">
        <v>0</v>
      </c>
      <c r="G9" s="263" t="n">
        <f aca="false">E9-F9</f>
        <v>308.185820152575</v>
      </c>
      <c r="H9" s="278" t="n">
        <v>0</v>
      </c>
      <c r="I9" s="278" t="n">
        <v>0</v>
      </c>
      <c r="J9" s="314" t="n">
        <f aca="false">G9-H9-I9</f>
        <v>308.185820152575</v>
      </c>
      <c r="K9" s="393"/>
      <c r="N9" s="241"/>
      <c r="O9" s="241"/>
      <c r="P9" s="241"/>
    </row>
    <row r="10" customFormat="false" ht="13.5" hidden="false" customHeight="false" outlineLevel="0" collapsed="false">
      <c r="A10" s="394" t="s">
        <v>34</v>
      </c>
      <c r="B10" s="395" t="n">
        <f aca="false">'1st IA Load Pricing Results'!B19</f>
        <v>7647.62468417203</v>
      </c>
      <c r="C10" s="271" t="n">
        <f aca="false">'BRA Resource Clearing Results'!E24-'1stIA Resource Clearing Results'!M26</f>
        <v>5479.2</v>
      </c>
      <c r="D10" s="284" t="n">
        <f aca="false">'1st IA Load Pricing Results'!H50</f>
        <v>151.240500029258</v>
      </c>
      <c r="E10" s="630" t="n">
        <f aca="false">B10-C10-D10</f>
        <v>2017.18418414277</v>
      </c>
      <c r="F10" s="631" t="n">
        <v>0</v>
      </c>
      <c r="G10" s="284" t="n">
        <f aca="false">E10-F10</f>
        <v>2017.18418414277</v>
      </c>
      <c r="H10" s="284" t="n">
        <v>0</v>
      </c>
      <c r="I10" s="284" t="n">
        <v>0</v>
      </c>
      <c r="J10" s="397" t="n">
        <f aca="false">G10-H10-I10</f>
        <v>2017.18418414277</v>
      </c>
      <c r="K10" s="393"/>
      <c r="N10" s="241"/>
      <c r="O10" s="241"/>
      <c r="P10" s="241"/>
    </row>
    <row r="11" customFormat="false" ht="12.75" hidden="false" customHeight="false" outlineLevel="0" collapsed="false">
      <c r="A11" s="219" t="s">
        <v>284</v>
      </c>
      <c r="B11" s="212"/>
      <c r="C11" s="212"/>
      <c r="D11" s="288"/>
      <c r="E11" s="212"/>
      <c r="F11" s="288"/>
      <c r="G11" s="399"/>
      <c r="H11" s="311"/>
      <c r="I11" s="399"/>
      <c r="J11" s="249"/>
      <c r="K11" s="343"/>
      <c r="N11" s="241"/>
      <c r="O11" s="241"/>
      <c r="P11" s="241"/>
    </row>
    <row r="12" customFormat="false" ht="13.5" hidden="false" customHeight="false" outlineLevel="0" collapsed="false">
      <c r="A12" s="398"/>
      <c r="B12" s="212"/>
      <c r="C12" s="212"/>
      <c r="D12" s="288"/>
      <c r="E12" s="212"/>
      <c r="F12" s="288"/>
      <c r="G12" s="399"/>
      <c r="H12" s="311"/>
      <c r="I12" s="399"/>
      <c r="J12" s="249"/>
      <c r="K12" s="343"/>
      <c r="N12" s="241"/>
      <c r="O12" s="241"/>
      <c r="P12" s="241"/>
    </row>
    <row r="13" customFormat="false" ht="15" hidden="false" customHeight="true" outlineLevel="0" collapsed="false">
      <c r="A13" s="632" t="s">
        <v>175</v>
      </c>
      <c r="B13" s="632"/>
      <c r="C13" s="632"/>
      <c r="D13" s="632"/>
      <c r="E13" s="401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</row>
    <row r="14" customFormat="false" ht="15" hidden="false" customHeight="false" outlineLevel="0" collapsed="false">
      <c r="A14" s="632"/>
      <c r="B14" s="632"/>
      <c r="C14" s="632"/>
      <c r="D14" s="632"/>
      <c r="E14" s="633" t="s">
        <v>48</v>
      </c>
      <c r="F14" s="633"/>
      <c r="G14" s="634" t="s">
        <v>49</v>
      </c>
      <c r="H14" s="634"/>
      <c r="I14" s="634" t="s">
        <v>50</v>
      </c>
      <c r="J14" s="634"/>
      <c r="K14" s="634" t="s">
        <v>173</v>
      </c>
      <c r="L14" s="634"/>
      <c r="M14" s="634" t="s">
        <v>174</v>
      </c>
      <c r="N14" s="634"/>
      <c r="O14" s="635" t="s">
        <v>34</v>
      </c>
      <c r="P14" s="635"/>
      <c r="Q14" s="402"/>
      <c r="R14" s="402"/>
      <c r="S14" s="402"/>
    </row>
    <row r="15" customFormat="false" ht="50.1" hidden="false" customHeight="true" outlineLevel="0" collapsed="false">
      <c r="A15" s="632"/>
      <c r="B15" s="632"/>
      <c r="C15" s="632"/>
      <c r="D15" s="632"/>
      <c r="E15" s="636" t="s">
        <v>285</v>
      </c>
      <c r="F15" s="637" t="n">
        <f aca="false">'1st IA Load Pricing Results'!D16</f>
        <v>-0.0909149567490689</v>
      </c>
      <c r="G15" s="638" t="s">
        <v>285</v>
      </c>
      <c r="H15" s="637" t="n">
        <f aca="false">'1st IA Load Pricing Results'!D17-'1st IA Load Pricing Results'!D16</f>
        <v>0</v>
      </c>
      <c r="I15" s="638" t="s">
        <v>285</v>
      </c>
      <c r="J15" s="639" t="n">
        <f aca="false">'1st IA Load Pricing Results'!D18-'1st IA Load Pricing Results'!D16</f>
        <v>0</v>
      </c>
      <c r="K15" s="638" t="s">
        <v>285</v>
      </c>
      <c r="L15" s="637" t="n">
        <f aca="false">'1st IA Load Pricing Results'!D27</f>
        <v>49.8044477858207</v>
      </c>
      <c r="M15" s="638" t="s">
        <v>285</v>
      </c>
      <c r="N15" s="640" t="n">
        <f aca="false">'1st IA Load Pricing Results'!D30</f>
        <v>0</v>
      </c>
      <c r="O15" s="638" t="s">
        <v>285</v>
      </c>
      <c r="P15" s="641" t="n">
        <f aca="false">'1st IA Load Pricing Results'!D19-'1st IA Load Pricing Results'!D18</f>
        <v>0</v>
      </c>
      <c r="Q15" s="402"/>
      <c r="R15" s="402"/>
      <c r="S15" s="402"/>
    </row>
    <row r="16" customFormat="false" ht="69.95" hidden="false" customHeight="true" outlineLevel="0" collapsed="false">
      <c r="A16" s="642" t="s">
        <v>6</v>
      </c>
      <c r="B16" s="366" t="s">
        <v>150</v>
      </c>
      <c r="C16" s="366" t="s">
        <v>151</v>
      </c>
      <c r="D16" s="366" t="s">
        <v>152</v>
      </c>
      <c r="E16" s="366" t="s">
        <v>177</v>
      </c>
      <c r="F16" s="366" t="s">
        <v>178</v>
      </c>
      <c r="G16" s="366" t="s">
        <v>179</v>
      </c>
      <c r="H16" s="366" t="s">
        <v>178</v>
      </c>
      <c r="I16" s="366" t="s">
        <v>177</v>
      </c>
      <c r="J16" s="366" t="s">
        <v>178</v>
      </c>
      <c r="K16" s="366" t="s">
        <v>180</v>
      </c>
      <c r="L16" s="366" t="s">
        <v>178</v>
      </c>
      <c r="M16" s="366" t="s">
        <v>181</v>
      </c>
      <c r="N16" s="366" t="s">
        <v>178</v>
      </c>
      <c r="O16" s="366" t="s">
        <v>181</v>
      </c>
      <c r="P16" s="366" t="s">
        <v>178</v>
      </c>
      <c r="Q16" s="366" t="s">
        <v>286</v>
      </c>
      <c r="R16" s="643" t="s">
        <v>287</v>
      </c>
      <c r="S16" s="366" t="s">
        <v>288</v>
      </c>
      <c r="T16" s="644" t="s">
        <v>289</v>
      </c>
    </row>
    <row r="17" customFormat="false" ht="12.75" hidden="false" customHeight="false" outlineLevel="0" collapsed="false">
      <c r="A17" s="297" t="s">
        <v>19</v>
      </c>
      <c r="B17" s="370" t="s">
        <v>48</v>
      </c>
      <c r="C17" s="370" t="s">
        <v>49</v>
      </c>
      <c r="D17" s="370"/>
      <c r="E17" s="413" t="n">
        <f aca="false">IF(B17="MAAC",$J$5*'1st IA Load Pricing Results'!K35/'1st IA Load Pricing Results'!$B$16,0)</f>
        <v>17.8216676889519</v>
      </c>
      <c r="F17" s="414" t="n">
        <f aca="false">E17*$F$15</f>
        <v>-1.62025614713734</v>
      </c>
      <c r="G17" s="413" t="n">
        <f aca="false">IF(C17="EMAAC",$J$6*'1st IA Load Pricing Results'!K35/'1st IA Load Pricing Results'!$B$17,0)</f>
        <v>365.097837457537</v>
      </c>
      <c r="H17" s="414" t="n">
        <f aca="false">G17*$H$15</f>
        <v>0</v>
      </c>
      <c r="I17" s="413" t="n">
        <f aca="false">IF(C17="SWMAAC",$J$7*'1st IA Load Pricing Results'!K35/'1st IA Load Pricing Results'!$B$18,0)</f>
        <v>0</v>
      </c>
      <c r="J17" s="414" t="n">
        <f aca="false">I17*$J$15</f>
        <v>0</v>
      </c>
      <c r="K17" s="413" t="n">
        <f aca="false">IF(D17="PS",$J$8*'1st IA Load Pricing Results'!K35/'1st IA Load Pricing Results'!$K$52,0)</f>
        <v>0</v>
      </c>
      <c r="L17" s="414" t="n">
        <f aca="false">K17*$L$15</f>
        <v>0</v>
      </c>
      <c r="M17" s="413" t="n">
        <f aca="false">IF(D17="DPL",$J$9*'1st IA Load Pricing Results'!K35/'1st IA Load Pricing Results'!$K$45,0)</f>
        <v>0</v>
      </c>
      <c r="N17" s="414" t="n">
        <f aca="false">M17*$N$15</f>
        <v>0</v>
      </c>
      <c r="O17" s="413" t="n">
        <f aca="false">IF(D17="PEPCO",$J$10*'1st IA Load Pricing Results'!K35/'1st IA Load Pricing Results'!$K$50,0)</f>
        <v>0</v>
      </c>
      <c r="P17" s="414" t="n">
        <f aca="false">O17*$P$15</f>
        <v>0</v>
      </c>
      <c r="Q17" s="278" t="n">
        <f aca="false">MAX(E17,G17,I17,K17,M17,O17)</f>
        <v>365.097837457537</v>
      </c>
      <c r="R17" s="237" t="n">
        <f aca="false">F17+H17+J17+L17+N17+P17</f>
        <v>-1.62025614713734</v>
      </c>
      <c r="S17" s="237" t="n">
        <f aca="false">R17/'1st IA Load Pricing Results'!K35</f>
        <v>-0.00053439836777386</v>
      </c>
      <c r="T17" s="583" t="n">
        <f aca="false">IF(Q17=0,0,R17/Q17)</f>
        <v>-0.00443786837637949</v>
      </c>
      <c r="U17" s="645"/>
    </row>
    <row r="18" customFormat="false" ht="12.75" hidden="false" customHeight="false" outlineLevel="0" collapsed="false">
      <c r="A18" s="297" t="s">
        <v>20</v>
      </c>
      <c r="B18" s="370"/>
      <c r="C18" s="370"/>
      <c r="D18" s="370"/>
      <c r="E18" s="413" t="n">
        <f aca="false">IF(B18="MAAC",$J$5*'1st IA Load Pricing Results'!K36/'1st IA Load Pricing Results'!$B$16,0)</f>
        <v>0</v>
      </c>
      <c r="F18" s="414" t="n">
        <f aca="false">E18*$F$15</f>
        <v>-0</v>
      </c>
      <c r="G18" s="413" t="n">
        <f aca="false">IF(C18="EMAAC",$J$6*'1st IA Load Pricing Results'!K36/'1st IA Load Pricing Results'!$B$17,0)</f>
        <v>0</v>
      </c>
      <c r="H18" s="414" t="n">
        <f aca="false">G18*$H$15</f>
        <v>0</v>
      </c>
      <c r="I18" s="413" t="n">
        <f aca="false">IF(C18="SWMAAC",$J$7*'1st IA Load Pricing Results'!K36/'1st IA Load Pricing Results'!$B$18,0)</f>
        <v>0</v>
      </c>
      <c r="J18" s="414" t="n">
        <f aca="false">I18*$J$15</f>
        <v>0</v>
      </c>
      <c r="K18" s="413" t="n">
        <f aca="false">IF(D18="PS",$J$8*'1st IA Load Pricing Results'!K36/'1st IA Load Pricing Results'!$K$52,0)</f>
        <v>0</v>
      </c>
      <c r="L18" s="414" t="n">
        <f aca="false">K18*$L$15</f>
        <v>0</v>
      </c>
      <c r="M18" s="413" t="n">
        <f aca="false">IF(D18="DPL",$J$9*'1st IA Load Pricing Results'!K36/'1st IA Load Pricing Results'!$K$45,0)</f>
        <v>0</v>
      </c>
      <c r="N18" s="414" t="n">
        <f aca="false">M18*$N$15</f>
        <v>0</v>
      </c>
      <c r="O18" s="413" t="n">
        <f aca="false">IF(D18="PEPCO",$J$10*'1st IA Load Pricing Results'!K36/'1st IA Load Pricing Results'!$K$50,0)</f>
        <v>0</v>
      </c>
      <c r="P18" s="414" t="n">
        <f aca="false">O18*$P$15</f>
        <v>0</v>
      </c>
      <c r="Q18" s="278" t="n">
        <f aca="false">MAX(E18,G18,I18,K18,M18,O18)</f>
        <v>0</v>
      </c>
      <c r="R18" s="237" t="n">
        <f aca="false">F18+H18+J18+L18+N18+P18</f>
        <v>0</v>
      </c>
      <c r="S18" s="237" t="n">
        <f aca="false">R18/'1st IA Load Pricing Results'!K36</f>
        <v>0</v>
      </c>
      <c r="T18" s="583" t="n">
        <f aca="false">IF(Q18=0,0,R18/Q18)</f>
        <v>0</v>
      </c>
    </row>
    <row r="19" customFormat="false" ht="12.75" hidden="false" customHeight="false" outlineLevel="0" collapsed="false">
      <c r="A19" s="297" t="s">
        <v>21</v>
      </c>
      <c r="B19" s="370" t="s">
        <v>39</v>
      </c>
      <c r="C19" s="370"/>
      <c r="D19" s="370"/>
      <c r="E19" s="413" t="n">
        <f aca="false">IF(B19="MAAC",$J$5*'1st IA Load Pricing Results'!K37/'1st IA Load Pricing Results'!$B$16,0)</f>
        <v>0</v>
      </c>
      <c r="F19" s="414" t="n">
        <f aca="false">E19*$F$15</f>
        <v>-0</v>
      </c>
      <c r="G19" s="413" t="n">
        <f aca="false">IF(C19="EMAAC",$J$6*'1st IA Load Pricing Results'!K37/'1st IA Load Pricing Results'!$B$17,0)</f>
        <v>0</v>
      </c>
      <c r="H19" s="414" t="n">
        <f aca="false">G19*$H$15</f>
        <v>0</v>
      </c>
      <c r="I19" s="413" t="n">
        <f aca="false">IF(C19="SWMAAC",$J$7*'1st IA Load Pricing Results'!K37/'1st IA Load Pricing Results'!$B$18,0)</f>
        <v>0</v>
      </c>
      <c r="J19" s="414" t="n">
        <f aca="false">I19*$J$15</f>
        <v>0</v>
      </c>
      <c r="K19" s="413" t="n">
        <f aca="false">IF(D19="PS",$J$8*'1st IA Load Pricing Results'!K37/'1st IA Load Pricing Results'!$K$52,0)</f>
        <v>0</v>
      </c>
      <c r="L19" s="414" t="n">
        <f aca="false">K19*$L$15</f>
        <v>0</v>
      </c>
      <c r="M19" s="413" t="n">
        <f aca="false">IF(D19="DPL",$J$9*'1st IA Load Pricing Results'!K37/'1st IA Load Pricing Results'!$K$45,0)</f>
        <v>0</v>
      </c>
      <c r="N19" s="414" t="n">
        <f aca="false">M19*$N$15</f>
        <v>0</v>
      </c>
      <c r="O19" s="413" t="n">
        <f aca="false">IF(D19="PEPCO",$J$10*'1st IA Load Pricing Results'!K37/'1st IA Load Pricing Results'!$K$50,0)</f>
        <v>0</v>
      </c>
      <c r="P19" s="414" t="n">
        <f aca="false">O19*$P$15</f>
        <v>0</v>
      </c>
      <c r="Q19" s="278" t="n">
        <f aca="false">MAX(E19,G19,I19,K19,M19,O19)</f>
        <v>0</v>
      </c>
      <c r="R19" s="237" t="n">
        <f aca="false">F19+H19+J19+L19+N19+P19</f>
        <v>0</v>
      </c>
      <c r="S19" s="237" t="n">
        <f aca="false">R19/'1st IA Load Pricing Results'!K37</f>
        <v>0</v>
      </c>
      <c r="T19" s="583" t="n">
        <f aca="false">IF(Q19=0,0,R19/Q19)</f>
        <v>0</v>
      </c>
    </row>
    <row r="20" customFormat="false" ht="12.75" hidden="false" customHeight="false" outlineLevel="0" collapsed="false">
      <c r="A20" s="297" t="s">
        <v>22</v>
      </c>
      <c r="B20" s="370"/>
      <c r="C20" s="370"/>
      <c r="D20" s="370"/>
      <c r="E20" s="413" t="n">
        <f aca="false">IF(B20="MAAC",$J$5*'1st IA Load Pricing Results'!K38/'1st IA Load Pricing Results'!$B$16,0)</f>
        <v>0</v>
      </c>
      <c r="F20" s="414" t="n">
        <f aca="false">E20*$F$15</f>
        <v>-0</v>
      </c>
      <c r="G20" s="413" t="n">
        <f aca="false">IF(C20="EMAAC",$J$6*'1st IA Load Pricing Results'!K38/'1st IA Load Pricing Results'!$B$17,0)</f>
        <v>0</v>
      </c>
      <c r="H20" s="414" t="n">
        <f aca="false">G20*$H$15</f>
        <v>0</v>
      </c>
      <c r="I20" s="413" t="n">
        <f aca="false">IF(C20="SWMAAC",$J$7*'1st IA Load Pricing Results'!K38/'1st IA Load Pricing Results'!$B$18,0)</f>
        <v>0</v>
      </c>
      <c r="J20" s="414" t="n">
        <f aca="false">I20*$J$15</f>
        <v>0</v>
      </c>
      <c r="K20" s="413" t="n">
        <f aca="false">IF(D20="PS",$J$8*'1st IA Load Pricing Results'!K38/'1st IA Load Pricing Results'!$K$52,0)</f>
        <v>0</v>
      </c>
      <c r="L20" s="414" t="n">
        <f aca="false">K20*$L$15</f>
        <v>0</v>
      </c>
      <c r="M20" s="413" t="n">
        <f aca="false">IF(D20="DPL",$J$9*'1st IA Load Pricing Results'!K38/'1st IA Load Pricing Results'!$K$45,0)</f>
        <v>0</v>
      </c>
      <c r="N20" s="414" t="n">
        <f aca="false">M20*$N$15</f>
        <v>0</v>
      </c>
      <c r="O20" s="413" t="n">
        <f aca="false">IF(D20="PEPCO",$J$10*'1st IA Load Pricing Results'!K38/'1st IA Load Pricing Results'!$K$50,0)</f>
        <v>0</v>
      </c>
      <c r="P20" s="414" t="n">
        <f aca="false">O20*$P$15</f>
        <v>0</v>
      </c>
      <c r="Q20" s="278" t="n">
        <f aca="false">MAX(E20,G20,I20,K20,M20,O20)</f>
        <v>0</v>
      </c>
      <c r="R20" s="237" t="n">
        <f aca="false">F20+H20+J20+L20+N20+P20</f>
        <v>0</v>
      </c>
      <c r="S20" s="237" t="n">
        <f aca="false">R20/'1st IA Load Pricing Results'!K38</f>
        <v>0</v>
      </c>
      <c r="T20" s="583" t="n">
        <f aca="false">IF(Q20=0,0,R20/Q20)</f>
        <v>0</v>
      </c>
    </row>
    <row r="21" customFormat="false" ht="12.75" hidden="false" customHeight="false" outlineLevel="0" collapsed="false">
      <c r="A21" s="297" t="s">
        <v>23</v>
      </c>
      <c r="B21" s="370" t="s">
        <v>48</v>
      </c>
      <c r="C21" s="370" t="s">
        <v>50</v>
      </c>
      <c r="D21" s="370"/>
      <c r="E21" s="413" t="n">
        <f aca="false">IF(B21="MAAC",$J$5*'1st IA Load Pricing Results'!K39/'1st IA Load Pricing Results'!$B$16,0)</f>
        <v>47.5886774873785</v>
      </c>
      <c r="F21" s="414" t="n">
        <f aca="false">E21*$F$15</f>
        <v>-4.32652255551041</v>
      </c>
      <c r="G21" s="413" t="n">
        <f aca="false">IF(C21="EMAAC",$J$6*'1st IA Load Pricing Results'!K39/'1st IA Load Pricing Results'!$B$17,0)</f>
        <v>0</v>
      </c>
      <c r="H21" s="414" t="n">
        <f aca="false">G21*$H$15</f>
        <v>0</v>
      </c>
      <c r="I21" s="413" t="n">
        <f aca="false">IF(C21="SWMAAC",$J$7*'1st IA Load Pricing Results'!K39/'1st IA Load Pricing Results'!$B$18,0)</f>
        <v>1909.15585602158</v>
      </c>
      <c r="J21" s="414" t="n">
        <f aca="false">I21*$J$15</f>
        <v>0</v>
      </c>
      <c r="K21" s="413" t="n">
        <f aca="false">IF(D21="PS",$J$8*'1st IA Load Pricing Results'!K39/'1st IA Load Pricing Results'!$K$52,0)</f>
        <v>0</v>
      </c>
      <c r="L21" s="414" t="n">
        <f aca="false">K21*$L$15</f>
        <v>0</v>
      </c>
      <c r="M21" s="413" t="n">
        <f aca="false">IF(D21="DPL",$J$9*'1st IA Load Pricing Results'!K39/'1st IA Load Pricing Results'!$K$45,0)</f>
        <v>0</v>
      </c>
      <c r="N21" s="414" t="n">
        <f aca="false">M21*$N$15</f>
        <v>0</v>
      </c>
      <c r="O21" s="413" t="n">
        <f aca="false">IF(D21="PEPCO",$J$10*'1st IA Load Pricing Results'!K39/'1st IA Load Pricing Results'!$K$50,0)</f>
        <v>0</v>
      </c>
      <c r="P21" s="414" t="n">
        <f aca="false">O21*$P$15</f>
        <v>0</v>
      </c>
      <c r="Q21" s="278" t="n">
        <f aca="false">MAX(E21,G21,I21,K21,M21,O21)</f>
        <v>1909.15585602158</v>
      </c>
      <c r="R21" s="237" t="n">
        <f aca="false">F21+H21+J21+L21+N21+P21</f>
        <v>-4.32652255551041</v>
      </c>
      <c r="S21" s="237" t="n">
        <f aca="false">R21/'1st IA Load Pricing Results'!K39</f>
        <v>-0.00053439836777386</v>
      </c>
      <c r="T21" s="646" t="n">
        <f aca="false">IF(Q21=0,0,R21/Q21)</f>
        <v>-0.00226619662394997</v>
      </c>
    </row>
    <row r="22" customFormat="false" ht="12.75" hidden="false" customHeight="false" outlineLevel="0" collapsed="false">
      <c r="A22" s="297" t="s">
        <v>24</v>
      </c>
      <c r="B22" s="370"/>
      <c r="C22" s="370"/>
      <c r="D22" s="370"/>
      <c r="E22" s="413" t="n">
        <f aca="false">IF(B22="MAAC",$J$5*'1st IA Load Pricing Results'!K40/'1st IA Load Pricing Results'!$B$16,0)</f>
        <v>0</v>
      </c>
      <c r="F22" s="414" t="n">
        <f aca="false">E22*$F$15</f>
        <v>-0</v>
      </c>
      <c r="G22" s="413" t="n">
        <f aca="false">IF(C22="EMAAC",$J$6*'1st IA Load Pricing Results'!K40/'1st IA Load Pricing Results'!$B$17,0)</f>
        <v>0</v>
      </c>
      <c r="H22" s="414" t="n">
        <f aca="false">G22*$H$15</f>
        <v>0</v>
      </c>
      <c r="I22" s="413" t="n">
        <f aca="false">IF(C22="SWMAAC",$J$7*'1st IA Load Pricing Results'!K40/'1st IA Load Pricing Results'!$B$18,0)</f>
        <v>0</v>
      </c>
      <c r="J22" s="414" t="n">
        <f aca="false">I22*$J$15</f>
        <v>0</v>
      </c>
      <c r="K22" s="413" t="n">
        <f aca="false">IF(D22="PS",$J$8*'1st IA Load Pricing Results'!K40/'1st IA Load Pricing Results'!$K$52,0)</f>
        <v>0</v>
      </c>
      <c r="L22" s="414" t="n">
        <f aca="false">K22*$L$15</f>
        <v>0</v>
      </c>
      <c r="M22" s="413" t="n">
        <f aca="false">IF(D22="DPL",$J$9*'1st IA Load Pricing Results'!K40/'1st IA Load Pricing Results'!$K$45,0)</f>
        <v>0</v>
      </c>
      <c r="N22" s="414" t="n">
        <f aca="false">M22*$N$15</f>
        <v>0</v>
      </c>
      <c r="O22" s="413" t="n">
        <f aca="false">IF(D22="PEPCO",$J$10*'1st IA Load Pricing Results'!K40/'1st IA Load Pricing Results'!$K$50,0)</f>
        <v>0</v>
      </c>
      <c r="P22" s="414" t="n">
        <f aca="false">O22*$P$15</f>
        <v>0</v>
      </c>
      <c r="Q22" s="278" t="n">
        <f aca="false">MAX(E22,G22,I22,K22,M22,O22)</f>
        <v>0</v>
      </c>
      <c r="R22" s="237" t="n">
        <f aca="false">F22+H22+J22+L22+N22+P22</f>
        <v>0</v>
      </c>
      <c r="S22" s="237" t="n">
        <f aca="false">R22/'1st IA Load Pricing Results'!K40</f>
        <v>0</v>
      </c>
      <c r="T22" s="583" t="n">
        <f aca="false">IF(Q22=0,0,R22/Q22)</f>
        <v>0</v>
      </c>
    </row>
    <row r="23" customFormat="false" ht="12.75" hidden="false" customHeight="false" outlineLevel="0" collapsed="false">
      <c r="A23" s="297" t="s">
        <v>25</v>
      </c>
      <c r="B23" s="370"/>
      <c r="C23" s="370"/>
      <c r="D23" s="370"/>
      <c r="E23" s="413" t="n">
        <f aca="false">IF(B23="MAAC",$J$5*'1st IA Load Pricing Results'!K41/'1st IA Load Pricing Results'!$B$16,0)</f>
        <v>0</v>
      </c>
      <c r="F23" s="414" t="n">
        <f aca="false">E23*$F$15</f>
        <v>-0</v>
      </c>
      <c r="G23" s="413" t="n">
        <f aca="false">IF(C23="EMAAC",$J$6*'1st IA Load Pricing Results'!K41/'1st IA Load Pricing Results'!$B$17,0)</f>
        <v>0</v>
      </c>
      <c r="H23" s="414" t="n">
        <f aca="false">G23*$H$15</f>
        <v>0</v>
      </c>
      <c r="I23" s="413" t="n">
        <f aca="false">IF(C23="SWMAAC",$J$7*'1st IA Load Pricing Results'!K41/'1st IA Load Pricing Results'!$B$18,0)</f>
        <v>0</v>
      </c>
      <c r="J23" s="414" t="n">
        <f aca="false">I23*$J$15</f>
        <v>0</v>
      </c>
      <c r="K23" s="413" t="n">
        <f aca="false">IF(D23="PS",$J$8*'1st IA Load Pricing Results'!K41/'1st IA Load Pricing Results'!$K$52,0)</f>
        <v>0</v>
      </c>
      <c r="L23" s="414" t="n">
        <f aca="false">K23*$L$15</f>
        <v>0</v>
      </c>
      <c r="M23" s="413" t="n">
        <f aca="false">IF(D23="DPL",$J$9*'1st IA Load Pricing Results'!K41/'1st IA Load Pricing Results'!$K$45,0)</f>
        <v>0</v>
      </c>
      <c r="N23" s="414" t="n">
        <f aca="false">M23*$N$15</f>
        <v>0</v>
      </c>
      <c r="O23" s="413" t="n">
        <f aca="false">IF(D23="PEPCO",$J$10*'1st IA Load Pricing Results'!K41/'1st IA Load Pricing Results'!$K$50,0)</f>
        <v>0</v>
      </c>
      <c r="P23" s="414" t="n">
        <f aca="false">O23*$P$15</f>
        <v>0</v>
      </c>
      <c r="Q23" s="278" t="n">
        <f aca="false">MAX(E23,G23,I23,K23,M23,O23)</f>
        <v>0</v>
      </c>
      <c r="R23" s="237" t="n">
        <f aca="false">F23+H23+J23+L23+N23+P23</f>
        <v>0</v>
      </c>
      <c r="S23" s="237" t="n">
        <f aca="false">R23/'1st IA Load Pricing Results'!K41</f>
        <v>0</v>
      </c>
      <c r="T23" s="583" t="n">
        <f aca="false">IF(Q23=0,0,R23/Q23)</f>
        <v>0</v>
      </c>
    </row>
    <row r="24" customFormat="false" ht="12.75" hidden="false" customHeight="false" outlineLevel="0" collapsed="false">
      <c r="A24" s="297" t="s">
        <v>26</v>
      </c>
      <c r="B24" s="370"/>
      <c r="C24" s="370"/>
      <c r="D24" s="370"/>
      <c r="E24" s="413" t="n">
        <f aca="false">IF(B24="MAAC",$J$5*'1st IA Load Pricing Results'!K42/'1st IA Load Pricing Results'!$B$16,0)</f>
        <v>0</v>
      </c>
      <c r="F24" s="414" t="n">
        <f aca="false">E24*$F$15</f>
        <v>-0</v>
      </c>
      <c r="G24" s="413" t="n">
        <f aca="false">IF(C24="EMAAC",$J$6*'1st IA Load Pricing Results'!K42/'1st IA Load Pricing Results'!$B$17,0)</f>
        <v>0</v>
      </c>
      <c r="H24" s="414" t="n">
        <f aca="false">G24*$H$15</f>
        <v>0</v>
      </c>
      <c r="I24" s="413" t="n">
        <f aca="false">IF(C24="SWMAAC",$J$7*'1st IA Load Pricing Results'!K42/'1st IA Load Pricing Results'!$B$18,0)</f>
        <v>0</v>
      </c>
      <c r="J24" s="414" t="n">
        <f aca="false">I24*$J$15</f>
        <v>0</v>
      </c>
      <c r="K24" s="413" t="n">
        <f aca="false">IF(D24="PS",$J$8*'1st IA Load Pricing Results'!K42/'1st IA Load Pricing Results'!$K$52,0)</f>
        <v>0</v>
      </c>
      <c r="L24" s="414" t="n">
        <f aca="false">K24*$L$15</f>
        <v>0</v>
      </c>
      <c r="M24" s="413" t="n">
        <f aca="false">IF(D24="DPL",$J$9*'1st IA Load Pricing Results'!K42/'1st IA Load Pricing Results'!$K$45,0)</f>
        <v>0</v>
      </c>
      <c r="N24" s="414" t="n">
        <f aca="false">M24*$N$15</f>
        <v>0</v>
      </c>
      <c r="O24" s="413" t="n">
        <f aca="false">IF(D24="PEPCO",$J$10*'1st IA Load Pricing Results'!K42/'1st IA Load Pricing Results'!$K$50,0)</f>
        <v>0</v>
      </c>
      <c r="P24" s="414" t="n">
        <f aca="false">O24*$P$15</f>
        <v>0</v>
      </c>
      <c r="Q24" s="278" t="n">
        <f aca="false">MAX(E24,G24,I24,K24,M24,O24)</f>
        <v>0</v>
      </c>
      <c r="R24" s="237" t="n">
        <f aca="false">F24+H24+J24+L24+N24+P24</f>
        <v>0</v>
      </c>
      <c r="S24" s="237" t="n">
        <f aca="false">R24/'1st IA Load Pricing Results'!K42</f>
        <v>0</v>
      </c>
      <c r="T24" s="583" t="n">
        <f aca="false">IF(Q24=0,0,R24/Q24)</f>
        <v>0</v>
      </c>
    </row>
    <row r="25" customFormat="false" ht="12.75" hidden="false" customHeight="false" outlineLevel="0" collapsed="false">
      <c r="A25" s="297" t="s">
        <v>27</v>
      </c>
      <c r="B25" s="370"/>
      <c r="C25" s="370"/>
      <c r="D25" s="370"/>
      <c r="E25" s="413" t="n">
        <f aca="false">IF(B25="MAAC",$J$5*'1st IA Load Pricing Results'!K43/'1st IA Load Pricing Results'!$B$16,0)</f>
        <v>0</v>
      </c>
      <c r="F25" s="414" t="n">
        <f aca="false">E25*$F$15</f>
        <v>-0</v>
      </c>
      <c r="G25" s="413" t="n">
        <f aca="false">IF(C25="EMAAC",$J$6*'1st IA Load Pricing Results'!K43/'1st IA Load Pricing Results'!$B$17,0)</f>
        <v>0</v>
      </c>
      <c r="H25" s="414" t="n">
        <f aca="false">G25*$H$15</f>
        <v>0</v>
      </c>
      <c r="I25" s="413" t="n">
        <f aca="false">IF(C25="SWMAAC",$J$7*'1st IA Load Pricing Results'!K43/'1st IA Load Pricing Results'!$B$18,0)</f>
        <v>0</v>
      </c>
      <c r="J25" s="414" t="n">
        <f aca="false">I25*$J$15</f>
        <v>0</v>
      </c>
      <c r="K25" s="413" t="n">
        <f aca="false">IF(D25="PS",$J$8*'1st IA Load Pricing Results'!K43/'1st IA Load Pricing Results'!$K$52,0)</f>
        <v>0</v>
      </c>
      <c r="L25" s="414" t="n">
        <f aca="false">K25*$L$15</f>
        <v>0</v>
      </c>
      <c r="M25" s="413" t="n">
        <f aca="false">IF(D25="DPL",$J$9*'1st IA Load Pricing Results'!K43/'1st IA Load Pricing Results'!$K$45,0)</f>
        <v>0</v>
      </c>
      <c r="N25" s="414" t="n">
        <f aca="false">M25*$N$15</f>
        <v>0</v>
      </c>
      <c r="O25" s="413" t="n">
        <f aca="false">IF(D25="PEPCO",$J$10*'1st IA Load Pricing Results'!K43/'1st IA Load Pricing Results'!$K$50,0)</f>
        <v>0</v>
      </c>
      <c r="P25" s="414" t="n">
        <f aca="false">O25*$P$15</f>
        <v>0</v>
      </c>
      <c r="Q25" s="278" t="n">
        <f aca="false">MAX(E25,G25,I25,K25,M25,O25)</f>
        <v>0</v>
      </c>
      <c r="R25" s="237" t="n">
        <f aca="false">F25+H25+J25+L25+N25+P25</f>
        <v>0</v>
      </c>
      <c r="S25" s="237" t="n">
        <f aca="false">R25/'1st IA Load Pricing Results'!K43</f>
        <v>0</v>
      </c>
      <c r="T25" s="583" t="n">
        <f aca="false">IF(Q25=0,0,R25/Q25)</f>
        <v>0</v>
      </c>
    </row>
    <row r="26" customFormat="false" ht="12.75" hidden="false" customHeight="false" outlineLevel="0" collapsed="false">
      <c r="A26" s="297" t="s">
        <v>28</v>
      </c>
      <c r="B26" s="370"/>
      <c r="C26" s="370"/>
      <c r="D26" s="370"/>
      <c r="E26" s="413" t="n">
        <f aca="false">IF(B26="MAAC",$J$5*'1st IA Load Pricing Results'!K44/'1st IA Load Pricing Results'!$B$16,0)</f>
        <v>0</v>
      </c>
      <c r="F26" s="414" t="n">
        <f aca="false">E26*$F$15</f>
        <v>-0</v>
      </c>
      <c r="G26" s="413" t="n">
        <f aca="false">IF(C26="EMAAC",$J$6*'1st IA Load Pricing Results'!K44/'1st IA Load Pricing Results'!$B$17,0)</f>
        <v>0</v>
      </c>
      <c r="H26" s="414" t="n">
        <f aca="false">G26*$H$15</f>
        <v>0</v>
      </c>
      <c r="I26" s="413" t="n">
        <f aca="false">IF(C26="SWMAAC",$J$7*'1st IA Load Pricing Results'!K44/'1st IA Load Pricing Results'!$B$18,0)</f>
        <v>0</v>
      </c>
      <c r="J26" s="414" t="n">
        <f aca="false">I26*$J$15</f>
        <v>0</v>
      </c>
      <c r="K26" s="413" t="n">
        <f aca="false">IF(D26="PS",$J$8*'1st IA Load Pricing Results'!K44/'1st IA Load Pricing Results'!$K$52,0)</f>
        <v>0</v>
      </c>
      <c r="L26" s="414" t="n">
        <f aca="false">K26*$L$15</f>
        <v>0</v>
      </c>
      <c r="M26" s="413" t="n">
        <f aca="false">IF(D26="DPL",$J$9*'1st IA Load Pricing Results'!K44/'1st IA Load Pricing Results'!$K$45,0)</f>
        <v>0</v>
      </c>
      <c r="N26" s="414" t="n">
        <f aca="false">M26*$N$15</f>
        <v>0</v>
      </c>
      <c r="O26" s="413" t="n">
        <f aca="false">IF(D26="PEPCO",$J$10*'1st IA Load Pricing Results'!K44/'1st IA Load Pricing Results'!$K$50,0)</f>
        <v>0</v>
      </c>
      <c r="P26" s="414" t="n">
        <f aca="false">O26*$P$15</f>
        <v>0</v>
      </c>
      <c r="Q26" s="278" t="n">
        <f aca="false">MAX(E26,G26,I26,K26,M26,O26)</f>
        <v>0</v>
      </c>
      <c r="R26" s="237" t="n">
        <f aca="false">F26+H26+J26+L26+N26+P26</f>
        <v>0</v>
      </c>
      <c r="S26" s="237" t="n">
        <f aca="false">R26/'1st IA Load Pricing Results'!K44</f>
        <v>0</v>
      </c>
      <c r="T26" s="583" t="n">
        <f aca="false">IF(Q26=0,0,R26/Q26)</f>
        <v>0</v>
      </c>
    </row>
    <row r="27" customFormat="false" ht="12.75" hidden="false" customHeight="false" outlineLevel="0" collapsed="false">
      <c r="A27" s="297" t="s">
        <v>29</v>
      </c>
      <c r="B27" s="370" t="s">
        <v>48</v>
      </c>
      <c r="C27" s="370" t="s">
        <v>49</v>
      </c>
      <c r="D27" s="370" t="s">
        <v>29</v>
      </c>
      <c r="E27" s="413" t="n">
        <f aca="false">IF(B27="MAAC",$J$5*'1st IA Load Pricing Results'!K45/'1st IA Load Pricing Results'!$B$16,0)</f>
        <v>27.1897255972206</v>
      </c>
      <c r="F27" s="414" t="n">
        <f aca="false">E27*$F$15</f>
        <v>-2.47195272669036</v>
      </c>
      <c r="G27" s="413" t="n">
        <f aca="false">IF(C27="EMAAC",$J$6*'1st IA Load Pricing Results'!K45/'1st IA Load Pricing Results'!$B$17,0)</f>
        <v>557.013529253662</v>
      </c>
      <c r="H27" s="414" t="n">
        <f aca="false">G27*$H$15</f>
        <v>0</v>
      </c>
      <c r="I27" s="413" t="n">
        <f aca="false">IF(C27="SWMAAC",$J$7*'1st IA Load Pricing Results'!K45/'1st IA Load Pricing Results'!$B$18,0)</f>
        <v>0</v>
      </c>
      <c r="J27" s="414" t="n">
        <f aca="false">I27*$J$15</f>
        <v>0</v>
      </c>
      <c r="K27" s="413" t="n">
        <f aca="false">IF(D27="PS",$J$8*'1st IA Load Pricing Results'!K45/'1st IA Load Pricing Results'!$K$52,0)</f>
        <v>0</v>
      </c>
      <c r="L27" s="414" t="n">
        <f aca="false">K27*$L$15</f>
        <v>0</v>
      </c>
      <c r="M27" s="413" t="n">
        <f aca="false">IF(D27="DPL",$J$9*'1st IA Load Pricing Results'!K45/'1st IA Load Pricing Results'!$K$45,0)</f>
        <v>308.185820152575</v>
      </c>
      <c r="N27" s="414" t="n">
        <f aca="false">M27*$N$15</f>
        <v>0</v>
      </c>
      <c r="O27" s="413" t="n">
        <f aca="false">IF(D27="PEPCO",$J$10*'1st IA Load Pricing Results'!K45/'1st IA Load Pricing Results'!$K$50,0)</f>
        <v>0</v>
      </c>
      <c r="P27" s="414" t="n">
        <f aca="false">O27*$P$15</f>
        <v>0</v>
      </c>
      <c r="Q27" s="278" t="n">
        <f aca="false">MAX(E27,G27,I27,K27,M27,O27)</f>
        <v>557.013529253662</v>
      </c>
      <c r="R27" s="237" t="n">
        <f aca="false">F27+H27+J27+L27+N27+P27</f>
        <v>-2.47195272669036</v>
      </c>
      <c r="S27" s="237" t="n">
        <f aca="false">R27/'1st IA Load Pricing Results'!K45</f>
        <v>-0.000534398367773861</v>
      </c>
      <c r="T27" s="583" t="n">
        <f aca="false">IF(Q27=0,0,R27/Q27)</f>
        <v>-0.00443786837637949</v>
      </c>
    </row>
    <row r="28" customFormat="false" ht="12.75" hidden="false" customHeight="false" outlineLevel="0" collapsed="false">
      <c r="A28" s="297" t="s">
        <v>30</v>
      </c>
      <c r="B28" s="370" t="s">
        <v>48</v>
      </c>
      <c r="C28" s="370" t="s">
        <v>49</v>
      </c>
      <c r="D28" s="370"/>
      <c r="E28" s="413" t="n">
        <f aca="false">IF(B28="MAAC",$J$5*'1st IA Load Pricing Results'!K46/'1st IA Load Pricing Results'!$B$16,0)</f>
        <v>41.3214218282162</v>
      </c>
      <c r="F28" s="414" t="n">
        <f aca="false">E28*$F$15</f>
        <v>-3.75673527832231</v>
      </c>
      <c r="G28" s="413" t="n">
        <f aca="false">IF(C28="EMAAC",$J$6*'1st IA Load Pricing Results'!K46/'1st IA Load Pricing Results'!$B$17,0)</f>
        <v>846.517958558097</v>
      </c>
      <c r="H28" s="414" t="n">
        <f aca="false">G28*$H$15</f>
        <v>0</v>
      </c>
      <c r="I28" s="413" t="n">
        <f aca="false">IF(C28="SWMAAC",$J$7*'1st IA Load Pricing Results'!K46/'1st IA Load Pricing Results'!$B$18,0)</f>
        <v>0</v>
      </c>
      <c r="J28" s="414" t="n">
        <f aca="false">I28*$J$15</f>
        <v>0</v>
      </c>
      <c r="K28" s="413" t="n">
        <f aca="false">IF(D28="PS",$J$8*'1st IA Load Pricing Results'!K46/'1st IA Load Pricing Results'!$K$52,0)</f>
        <v>0</v>
      </c>
      <c r="L28" s="414" t="n">
        <f aca="false">K28*$L$15</f>
        <v>0</v>
      </c>
      <c r="M28" s="413" t="n">
        <f aca="false">IF(D28="DPL",$J$9*'1st IA Load Pricing Results'!K46/'1st IA Load Pricing Results'!$K$45,0)</f>
        <v>0</v>
      </c>
      <c r="N28" s="414" t="n">
        <f aca="false">M28*$N$15</f>
        <v>0</v>
      </c>
      <c r="O28" s="413" t="n">
        <f aca="false">IF(D28="PEPCO",$J$10*'1st IA Load Pricing Results'!K46/'1st IA Load Pricing Results'!$K$50,0)</f>
        <v>0</v>
      </c>
      <c r="P28" s="414" t="n">
        <f aca="false">O28*$P$15</f>
        <v>0</v>
      </c>
      <c r="Q28" s="278" t="n">
        <f aca="false">MAX(E28,G28,I28,K28,M28,O28)</f>
        <v>846.517958558097</v>
      </c>
      <c r="R28" s="237" t="n">
        <f aca="false">F28+H28+J28+L28+N28+P28</f>
        <v>-3.75673527832231</v>
      </c>
      <c r="S28" s="237" t="n">
        <f aca="false">R28/'1st IA Load Pricing Results'!K46</f>
        <v>-0.000534398367773861</v>
      </c>
      <c r="T28" s="583" t="n">
        <f aca="false">IF(Q28=0,0,R28/Q28)</f>
        <v>-0.00443786837637949</v>
      </c>
    </row>
    <row r="29" customFormat="false" ht="12.75" hidden="false" customHeight="false" outlineLevel="0" collapsed="false">
      <c r="A29" s="297" t="s">
        <v>31</v>
      </c>
      <c r="B29" s="370" t="s">
        <v>48</v>
      </c>
      <c r="C29" s="370"/>
      <c r="D29" s="370"/>
      <c r="E29" s="413" t="n">
        <f aca="false">IF(B29="MAAC",$J$5*'1st IA Load Pricing Results'!K47/'1st IA Load Pricing Results'!$B$16,0)</f>
        <v>19.829123753328</v>
      </c>
      <c r="F29" s="414" t="n">
        <f aca="false">E29*$F$15</f>
        <v>-1.80276392840575</v>
      </c>
      <c r="G29" s="413" t="n">
        <f aca="false">IF(C29="EMAAC",$J$6*'1st IA Load Pricing Results'!K47/'1st IA Load Pricing Results'!$B$17,0)</f>
        <v>0</v>
      </c>
      <c r="H29" s="414" t="n">
        <f aca="false">G29*$H$15</f>
        <v>0</v>
      </c>
      <c r="I29" s="413" t="n">
        <f aca="false">IF(C29="SWMAAC",$J$7*'1st IA Load Pricing Results'!K47/'1st IA Load Pricing Results'!$B$18,0)</f>
        <v>0</v>
      </c>
      <c r="J29" s="414" t="n">
        <f aca="false">I29*$J$15</f>
        <v>0</v>
      </c>
      <c r="K29" s="413" t="n">
        <f aca="false">IF(D29="PS",$J$8*'1st IA Load Pricing Results'!K47/'1st IA Load Pricing Results'!$K$52,0)</f>
        <v>0</v>
      </c>
      <c r="L29" s="414" t="n">
        <f aca="false">K29*$L$15</f>
        <v>0</v>
      </c>
      <c r="M29" s="413" t="n">
        <f aca="false">IF(D29="DPL",$J$9*'1st IA Load Pricing Results'!K47/'1st IA Load Pricing Results'!$K$45,0)</f>
        <v>0</v>
      </c>
      <c r="N29" s="414" t="n">
        <f aca="false">M29*$N$15</f>
        <v>0</v>
      </c>
      <c r="O29" s="413" t="n">
        <f aca="false">IF(D29="PEPCO",$J$10*'1st IA Load Pricing Results'!K47/'1st IA Load Pricing Results'!$K$50,0)</f>
        <v>0</v>
      </c>
      <c r="P29" s="414" t="n">
        <f aca="false">O29*$P$15</f>
        <v>0</v>
      </c>
      <c r="Q29" s="278" t="n">
        <f aca="false">MAX(E29,G29,I29,K29,M29,O29)</f>
        <v>19.829123753328</v>
      </c>
      <c r="R29" s="237" t="n">
        <f aca="false">F29+H29+J29+L29+N29+P29</f>
        <v>-1.80276392840575</v>
      </c>
      <c r="S29" s="237" t="n">
        <f aca="false">R29/'1st IA Load Pricing Results'!K47</f>
        <v>-0.00053439836777386</v>
      </c>
      <c r="T29" s="583" t="n">
        <f aca="false">IF(Q29=0,0,R29/Q29)</f>
        <v>-0.0909149567490689</v>
      </c>
    </row>
    <row r="30" customFormat="false" ht="12.75" hidden="false" customHeight="false" outlineLevel="0" collapsed="false">
      <c r="A30" s="297" t="s">
        <v>32</v>
      </c>
      <c r="B30" s="370" t="s">
        <v>48</v>
      </c>
      <c r="C30" s="370" t="s">
        <v>49</v>
      </c>
      <c r="D30" s="370"/>
      <c r="E30" s="413" t="n">
        <f aca="false">IF(B30="MAAC",$J$5*'1st IA Load Pricing Results'!K48/'1st IA Load Pricing Results'!$B$16,0)</f>
        <v>58.3696703174778</v>
      </c>
      <c r="F30" s="414" t="n">
        <f aca="false">E30*$F$15</f>
        <v>-5.3066760523709</v>
      </c>
      <c r="G30" s="413" t="n">
        <f aca="false">IF(C30="EMAAC",$J$6*'1st IA Load Pricing Results'!K48/'1st IA Load Pricing Results'!$B$17,0)</f>
        <v>1195.77139344998</v>
      </c>
      <c r="H30" s="414" t="n">
        <f aca="false">G30*$H$15</f>
        <v>0</v>
      </c>
      <c r="I30" s="413" t="n">
        <f aca="false">IF(C30="SWMAAC",$J$7*'1st IA Load Pricing Results'!K48/'1st IA Load Pricing Results'!$B$18,0)</f>
        <v>0</v>
      </c>
      <c r="J30" s="414" t="n">
        <f aca="false">I30*$J$15</f>
        <v>0</v>
      </c>
      <c r="K30" s="413" t="n">
        <f aca="false">IF(D30="PS",$J$8*'1st IA Load Pricing Results'!K48/'1st IA Load Pricing Results'!$K$52,0)</f>
        <v>0</v>
      </c>
      <c r="L30" s="414" t="n">
        <f aca="false">K30*$L$15</f>
        <v>0</v>
      </c>
      <c r="M30" s="413" t="n">
        <f aca="false">IF(D30="DPL",$J$9*'1st IA Load Pricing Results'!K48/'1st IA Load Pricing Results'!$K$45,0)</f>
        <v>0</v>
      </c>
      <c r="N30" s="414" t="n">
        <f aca="false">M30*$N$15</f>
        <v>0</v>
      </c>
      <c r="O30" s="413" t="n">
        <f aca="false">IF(D30="PEPCO",$J$10*'1st IA Load Pricing Results'!K48/'1st IA Load Pricing Results'!$K$50,0)</f>
        <v>0</v>
      </c>
      <c r="P30" s="414" t="n">
        <f aca="false">O30*$P$15</f>
        <v>0</v>
      </c>
      <c r="Q30" s="278" t="n">
        <f aca="false">MAX(E30,G30,I30,K30,M30,O30)</f>
        <v>1195.77139344998</v>
      </c>
      <c r="R30" s="237" t="n">
        <f aca="false">F30+H30+J30+L30+N30+P30</f>
        <v>-5.3066760523709</v>
      </c>
      <c r="S30" s="237" t="n">
        <f aca="false">R30/'1st IA Load Pricing Results'!K48</f>
        <v>-0.00053439836777386</v>
      </c>
      <c r="T30" s="583" t="n">
        <f aca="false">IF(Q30=0,0,R30/Q30)</f>
        <v>-0.00443786837637949</v>
      </c>
    </row>
    <row r="31" customFormat="false" ht="12.75" hidden="false" customHeight="false" outlineLevel="0" collapsed="false">
      <c r="A31" s="297" t="s">
        <v>33</v>
      </c>
      <c r="B31" s="370" t="s">
        <v>48</v>
      </c>
      <c r="C31" s="370"/>
      <c r="D31" s="370"/>
      <c r="E31" s="413" t="n">
        <f aca="false">IF(B31="MAAC",$J$5*'1st IA Load Pricing Results'!K49/'1st IA Load Pricing Results'!$B$16,0)</f>
        <v>19.5149561233918</v>
      </c>
      <c r="F31" s="414" t="n">
        <f aca="false">E31*$F$15</f>
        <v>-1.77420139191814</v>
      </c>
      <c r="G31" s="413" t="n">
        <f aca="false">IF(C31="EMAAC",$J$6*'1st IA Load Pricing Results'!K49/'1st IA Load Pricing Results'!$B$17,0)</f>
        <v>0</v>
      </c>
      <c r="H31" s="414" t="n">
        <f aca="false">G31*$H$15</f>
        <v>0</v>
      </c>
      <c r="I31" s="413" t="n">
        <f aca="false">IF(C31="SWMAAC",$J$7*'1st IA Load Pricing Results'!K49/'1st IA Load Pricing Results'!$B$18,0)</f>
        <v>0</v>
      </c>
      <c r="J31" s="414" t="n">
        <f aca="false">I31*$J$15</f>
        <v>0</v>
      </c>
      <c r="K31" s="413" t="n">
        <f aca="false">IF(D31="PS",$J$8*'1st IA Load Pricing Results'!K49/'1st IA Load Pricing Results'!$K$52,0)</f>
        <v>0</v>
      </c>
      <c r="L31" s="414" t="n">
        <f aca="false">K31*$L$15</f>
        <v>0</v>
      </c>
      <c r="M31" s="413" t="n">
        <f aca="false">IF(D31="DPL",$J$9*'1st IA Load Pricing Results'!K49/'1st IA Load Pricing Results'!$K$45,0)</f>
        <v>0</v>
      </c>
      <c r="N31" s="414" t="n">
        <f aca="false">M31*$N$15</f>
        <v>0</v>
      </c>
      <c r="O31" s="413" t="n">
        <f aca="false">IF(D31="PEPCO",$J$10*'1st IA Load Pricing Results'!K49/'1st IA Load Pricing Results'!$K$50,0)</f>
        <v>0</v>
      </c>
      <c r="P31" s="414" t="n">
        <f aca="false">O31*$P$15</f>
        <v>0</v>
      </c>
      <c r="Q31" s="278" t="n">
        <f aca="false">MAX(E31,G31,I31,K31,M31,O31)</f>
        <v>19.5149561233918</v>
      </c>
      <c r="R31" s="237" t="n">
        <f aca="false">F31+H31+J31+L31+N31+P31</f>
        <v>-1.77420139191814</v>
      </c>
      <c r="S31" s="237" t="n">
        <f aca="false">R31/'1st IA Load Pricing Results'!K49</f>
        <v>-0.00053439836777386</v>
      </c>
      <c r="T31" s="583" t="n">
        <f aca="false">IF(Q31=0,0,R31/Q31)</f>
        <v>-0.0909149567490689</v>
      </c>
    </row>
    <row r="32" customFormat="false" ht="12.75" hidden="false" customHeight="false" outlineLevel="0" collapsed="false">
      <c r="A32" s="297" t="s">
        <v>34</v>
      </c>
      <c r="B32" s="370" t="s">
        <v>48</v>
      </c>
      <c r="C32" s="370" t="s">
        <v>50</v>
      </c>
      <c r="D32" s="370" t="s">
        <v>34</v>
      </c>
      <c r="E32" s="413" t="n">
        <f aca="false">IF(B32="MAAC",$J$5*'1st IA Load Pricing Results'!K50/'1st IA Load Pricing Results'!$B$16,0)</f>
        <v>44.9527590916494</v>
      </c>
      <c r="F32" s="414" t="n">
        <f aca="false">E32*$F$15</f>
        <v>-4.08687814856862</v>
      </c>
      <c r="G32" s="413" t="n">
        <f aca="false">IF(C32="EMAAC",$J$6*'1st IA Load Pricing Results'!K50/'1st IA Load Pricing Results'!$B$17,0)</f>
        <v>0</v>
      </c>
      <c r="H32" s="414" t="n">
        <f aca="false">G32*$H$15</f>
        <v>0</v>
      </c>
      <c r="I32" s="413" t="n">
        <f aca="false">IF(C32="SWMAAC",$J$7*'1st IA Load Pricing Results'!K50/'1st IA Load Pricing Results'!$B$18,0)</f>
        <v>1803.40845334295</v>
      </c>
      <c r="J32" s="414" t="n">
        <f aca="false">I32*$J$15</f>
        <v>0</v>
      </c>
      <c r="K32" s="413" t="n">
        <f aca="false">IF(D32="PS",$J$8*'1st IA Load Pricing Results'!K50/'1st IA Load Pricing Results'!$K$52,0)</f>
        <v>0</v>
      </c>
      <c r="L32" s="414" t="n">
        <f aca="false">K32*$L$15</f>
        <v>0</v>
      </c>
      <c r="M32" s="413" t="n">
        <f aca="false">IF(D32="DPL",$J$9*'1st IA Load Pricing Results'!K50/'1st IA Load Pricing Results'!$K$45,0)</f>
        <v>0</v>
      </c>
      <c r="N32" s="414" t="n">
        <f aca="false">M32*N15</f>
        <v>0</v>
      </c>
      <c r="O32" s="413" t="n">
        <f aca="false">IF(D32="PEPCO",$J$10*'1st IA Load Pricing Results'!K50/'1st IA Load Pricing Results'!$K$50,0)</f>
        <v>2017.18418414277</v>
      </c>
      <c r="P32" s="414" t="n">
        <f aca="false">O32*$P$15</f>
        <v>0</v>
      </c>
      <c r="Q32" s="278" t="n">
        <f aca="false">MAX(E32,G32,I32,K32,M32,O32)</f>
        <v>2017.18418414277</v>
      </c>
      <c r="R32" s="237" t="n">
        <f aca="false">F32+H32+J32+L32+N32+P32</f>
        <v>-4.08687814856862</v>
      </c>
      <c r="S32" s="237" t="n">
        <f aca="false">R32/'1st IA Load Pricing Results'!K50</f>
        <v>-0.000534398367773861</v>
      </c>
      <c r="T32" s="583" t="n">
        <f aca="false">IF(Q32=0,0,R32/Q32)</f>
        <v>-0.00202603122743865</v>
      </c>
    </row>
    <row r="33" customFormat="false" ht="12.75" hidden="false" customHeight="false" outlineLevel="0" collapsed="false">
      <c r="A33" s="297" t="s">
        <v>35</v>
      </c>
      <c r="B33" s="370" t="s">
        <v>48</v>
      </c>
      <c r="C33" s="370"/>
      <c r="D33" s="370"/>
      <c r="E33" s="413" t="n">
        <f aca="false">IF(B33="MAAC",$J$5*'1st IA Load Pricing Results'!K51/'1st IA Load Pricing Results'!$B$16,0)</f>
        <v>49.3557496575275</v>
      </c>
      <c r="F33" s="414" t="n">
        <f aca="false">E33*$F$15</f>
        <v>-4.48717584543198</v>
      </c>
      <c r="G33" s="413" t="n">
        <f aca="false">IF(C33="EMAAC",$J$6*'1st IA Load Pricing Results'!K51/'1st IA Load Pricing Results'!$B$17,0)</f>
        <v>0</v>
      </c>
      <c r="H33" s="414" t="n">
        <f aca="false">G33*$H$15</f>
        <v>0</v>
      </c>
      <c r="I33" s="413" t="n">
        <f aca="false">IF(C33="SWMAAC",$J$7*'1st IA Load Pricing Results'!K51/'1st IA Load Pricing Results'!$B$18,0)</f>
        <v>0</v>
      </c>
      <c r="J33" s="414" t="n">
        <f aca="false">I33*$J$15</f>
        <v>0</v>
      </c>
      <c r="K33" s="413" t="n">
        <f aca="false">IF(D33="PS",$J$8*'1st IA Load Pricing Results'!K51/'1st IA Load Pricing Results'!$K$52,0)</f>
        <v>0</v>
      </c>
      <c r="L33" s="414" t="n">
        <f aca="false">K33*$L$15</f>
        <v>0</v>
      </c>
      <c r="M33" s="413" t="n">
        <f aca="false">IF(D33="DPL",$J$9*'1st IA Load Pricing Results'!K51/'1st IA Load Pricing Results'!$K$45,0)</f>
        <v>0</v>
      </c>
      <c r="N33" s="414" t="n">
        <f aca="false">M33*$N$15</f>
        <v>0</v>
      </c>
      <c r="O33" s="413" t="n">
        <f aca="false">IF(D33="PEPCO",$J$10*'1st IA Load Pricing Results'!K51/'1st IA Load Pricing Results'!$K$50,0)</f>
        <v>0</v>
      </c>
      <c r="P33" s="414" t="n">
        <f aca="false">O33*$P$15</f>
        <v>0</v>
      </c>
      <c r="Q33" s="278" t="n">
        <f aca="false">MAX(E33,G33,I33,K33,M33,O33)</f>
        <v>49.3557496575275</v>
      </c>
      <c r="R33" s="237" t="n">
        <f aca="false">F33+H33+J33+L33+N33+P33</f>
        <v>-4.48717584543198</v>
      </c>
      <c r="S33" s="237" t="n">
        <f aca="false">R33/'1st IA Load Pricing Results'!K51</f>
        <v>-0.00053439836777386</v>
      </c>
      <c r="T33" s="583" t="n">
        <f aca="false">IF(Q33=0,0,R33/Q33)</f>
        <v>-0.0909149567490689</v>
      </c>
    </row>
    <row r="34" customFormat="false" ht="12.75" hidden="false" customHeight="false" outlineLevel="0" collapsed="false">
      <c r="A34" s="297" t="s">
        <v>36</v>
      </c>
      <c r="B34" s="370" t="s">
        <v>48</v>
      </c>
      <c r="C34" s="370" t="s">
        <v>49</v>
      </c>
      <c r="D34" s="370" t="s">
        <v>36</v>
      </c>
      <c r="E34" s="413" t="n">
        <f aca="false">IF(B34="MAAC",$J$5*'1st IA Load Pricing Results'!K52/'1st IA Load Pricing Results'!$B$16,0)</f>
        <v>69.5571258109164</v>
      </c>
      <c r="F34" s="414" t="n">
        <f aca="false">E34*$F$15</f>
        <v>-6.32378308468901</v>
      </c>
      <c r="G34" s="413" t="n">
        <f aca="false">IF(C34="EMAAC",$J$6*'1st IA Load Pricing Results'!K52/'1st IA Load Pricing Results'!$B$17,0)</f>
        <v>1424.9595860813</v>
      </c>
      <c r="H34" s="414" t="n">
        <f aca="false">G34*$H$15</f>
        <v>0</v>
      </c>
      <c r="I34" s="413" t="n">
        <f aca="false">IF(C34="SWMAAC",$J$7*'1st IA Load Pricing Results'!K52/'1st IA Load Pricing Results'!$B$18,0)</f>
        <v>0</v>
      </c>
      <c r="J34" s="414" t="n">
        <f aca="false">I34*$J$15</f>
        <v>0</v>
      </c>
      <c r="K34" s="413" t="n">
        <f aca="false">IF(D34="PS",$J$8*'1st IA Load Pricing Results'!K52/'1st IA Load Pricing Results'!$K$52,0)</f>
        <v>4080.81410640402</v>
      </c>
      <c r="L34" s="414" t="n">
        <f aca="false">K34*$L$15</f>
        <v>203242.69308604</v>
      </c>
      <c r="M34" s="413" t="n">
        <f aca="false">IF(D34="DPL",$J$9*'1st IA Load Pricing Results'!K52/'1st IA Load Pricing Results'!$K$45,0)</f>
        <v>0</v>
      </c>
      <c r="N34" s="414" t="n">
        <f aca="false">M34*$N$15</f>
        <v>0</v>
      </c>
      <c r="O34" s="413" t="n">
        <f aca="false">IF(D34="PEPCO",$J$10*'1st IA Load Pricing Results'!K52/'1st IA Load Pricing Results'!$K$50,0)</f>
        <v>0</v>
      </c>
      <c r="P34" s="414" t="n">
        <f aca="false">O34*$P$15</f>
        <v>0</v>
      </c>
      <c r="Q34" s="278" t="n">
        <f aca="false">MAX(E34,G34,I34,K34,M34,O34)</f>
        <v>4080.81410640402</v>
      </c>
      <c r="R34" s="237" t="n">
        <f aca="false">F34+H34+J34+L34+N34+P34</f>
        <v>203236.369302955</v>
      </c>
      <c r="S34" s="237" t="n">
        <f aca="false">R34/'1st IA Load Pricing Results'!K52</f>
        <v>17.1747168701511</v>
      </c>
      <c r="T34" s="583" t="n">
        <f aca="false">IF(Q34=0,0,R34/Q34)</f>
        <v>49.8028981481946</v>
      </c>
    </row>
    <row r="35" customFormat="false" ht="13.5" hidden="false" customHeight="false" outlineLevel="0" collapsed="false">
      <c r="A35" s="647" t="s">
        <v>37</v>
      </c>
      <c r="B35" s="648" t="s">
        <v>48</v>
      </c>
      <c r="C35" s="648" t="s">
        <v>49</v>
      </c>
      <c r="D35" s="648"/>
      <c r="E35" s="649" t="n">
        <f aca="false">IF(B35="MAAC",$J$5*'1st IA Load Pricing Results'!K53/'1st IA Load Pricing Results'!$B$16,0)</f>
        <v>2.75612436033905</v>
      </c>
      <c r="F35" s="650" t="n">
        <f aca="false">E35*$F$15</f>
        <v>-0.25057292701528</v>
      </c>
      <c r="G35" s="649" t="n">
        <f aca="false">IF(C35="EMAAC",$J$6*'1st IA Load Pricing Results'!K53/'1st IA Load Pricing Results'!$B$17,0)</f>
        <v>56.4624512860615</v>
      </c>
      <c r="H35" s="650" t="n">
        <f aca="false">G35*$H$15</f>
        <v>0</v>
      </c>
      <c r="I35" s="649" t="n">
        <f aca="false">IF(C35="SWMAAC",$J$7*'1st IA Load Pricing Results'!K53/'1st IA Load Pricing Results'!$B$18,0)</f>
        <v>0</v>
      </c>
      <c r="J35" s="650" t="n">
        <f aca="false">I35*$J$15</f>
        <v>0</v>
      </c>
      <c r="K35" s="649" t="n">
        <f aca="false">IF(D35="PS",$J$8*'1st IA Load Pricing Results'!K53/'1st IA Load Pricing Results'!$K$52,0)</f>
        <v>0</v>
      </c>
      <c r="L35" s="650" t="n">
        <f aca="false">K35*$L$15</f>
        <v>0</v>
      </c>
      <c r="M35" s="649" t="n">
        <f aca="false">IF(D35="DPL",$J$9*'1st IA Load Pricing Results'!K53/'1st IA Load Pricing Results'!$K$45,0)</f>
        <v>0</v>
      </c>
      <c r="N35" s="650" t="n">
        <f aca="false">M35*$N$15</f>
        <v>0</v>
      </c>
      <c r="O35" s="649" t="n">
        <f aca="false">IF(D35="PEPCO",$J$10*'1st IA Load Pricing Results'!K53/'1st IA Load Pricing Results'!$K$50,0)</f>
        <v>0</v>
      </c>
      <c r="P35" s="650" t="n">
        <f aca="false">O35*$P$15</f>
        <v>0</v>
      </c>
      <c r="Q35" s="651" t="n">
        <f aca="false">MAX(E35,G35,I35,K35,M35,O35)</f>
        <v>56.4624512860615</v>
      </c>
      <c r="R35" s="652" t="n">
        <f aca="false">F35+H35+J35+L35+N35+P35</f>
        <v>-0.25057292701528</v>
      </c>
      <c r="S35" s="652" t="n">
        <f aca="false">R35/'1st IA Load Pricing Results'!K53</f>
        <v>-0.000534398367773861</v>
      </c>
      <c r="T35" s="653" t="n">
        <f aca="false">IF(Q35=0,0,R35/Q35)</f>
        <v>-0.00443786837637949</v>
      </c>
    </row>
    <row r="36" customFormat="false" ht="13.5" hidden="false" customHeight="false" outlineLevel="0" collapsed="false">
      <c r="A36" s="654" t="s">
        <v>186</v>
      </c>
      <c r="B36" s="654"/>
      <c r="C36" s="654"/>
      <c r="D36" s="654"/>
      <c r="E36" s="655" t="n">
        <f aca="false">SUM(E17:E35)</f>
        <v>398.257001716397</v>
      </c>
      <c r="F36" s="656" t="n">
        <f aca="false">SUM(F17:F35)</f>
        <v>-36.2075180860601</v>
      </c>
      <c r="G36" s="655" t="n">
        <f aca="false">SUM(G17:G35)</f>
        <v>4445.82275608664</v>
      </c>
      <c r="H36" s="656" t="n">
        <f aca="false">SUM(H17:H35)</f>
        <v>0</v>
      </c>
      <c r="I36" s="655" t="n">
        <f aca="false">SUM(I17:I35)</f>
        <v>3712.56430936452</v>
      </c>
      <c r="J36" s="656" t="n">
        <f aca="false">SUM(J17:J35)</f>
        <v>0</v>
      </c>
      <c r="K36" s="655" t="n">
        <f aca="false">SUM(K17:K35)</f>
        <v>4080.81410640402</v>
      </c>
      <c r="L36" s="656" t="n">
        <f aca="false">SUM(L17:L35)</f>
        <v>203242.69308604</v>
      </c>
      <c r="M36" s="655" t="n">
        <f aca="false">SUM(M17:M35)</f>
        <v>308.185820152575</v>
      </c>
      <c r="N36" s="656" t="n">
        <f aca="false">SUM(N17:N35)</f>
        <v>0</v>
      </c>
      <c r="O36" s="655" t="n">
        <f aca="false">SUM(O17:O35)</f>
        <v>2017.18418414277</v>
      </c>
      <c r="P36" s="656" t="n">
        <f aca="false">SUM(P17:P35)</f>
        <v>0</v>
      </c>
      <c r="Q36" s="657"/>
      <c r="R36" s="656" t="n">
        <f aca="false">SUM(R17:R35)</f>
        <v>203206.485567954</v>
      </c>
      <c r="S36" s="658"/>
      <c r="T36" s="659"/>
    </row>
    <row r="37" customFormat="false" ht="12.75" hidden="false" customHeight="false" outlineLevel="0" collapsed="false">
      <c r="A37" s="148" t="s">
        <v>160</v>
      </c>
      <c r="R37" s="481"/>
    </row>
    <row r="38" customFormat="false" ht="12.75" hidden="false" customHeight="false" outlineLevel="0" collapsed="false">
      <c r="A38" s="148" t="s">
        <v>290</v>
      </c>
    </row>
    <row r="39" customFormat="false" ht="12.75" hidden="false" customHeight="false" outlineLevel="0" collapsed="false">
      <c r="A39" s="148" t="s">
        <v>189</v>
      </c>
    </row>
    <row r="40" customFormat="false" ht="12.75" hidden="false" customHeight="false" outlineLevel="0" collapsed="false">
      <c r="A40" s="148" t="s">
        <v>291</v>
      </c>
    </row>
  </sheetData>
  <mergeCells count="8">
    <mergeCell ref="A13:D15"/>
    <mergeCell ref="E14:F14"/>
    <mergeCell ref="G14:H14"/>
    <mergeCell ref="I14:J14"/>
    <mergeCell ref="K14:L14"/>
    <mergeCell ref="M14:N14"/>
    <mergeCell ref="O14:P14"/>
    <mergeCell ref="A36:D3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9:37:11Z</dcterms:created>
  <dc:creator>Adam Keech</dc:creator>
  <dc:description/>
  <dc:language>en-US</dc:language>
  <cp:lastModifiedBy>Murty Bhavaraju</cp:lastModifiedBy>
  <cp:lastPrinted>2014-03-06T23:27:42Z</cp:lastPrinted>
  <dcterms:modified xsi:type="dcterms:W3CDTF">2014-03-07T17:54:30Z</dcterms:modified>
  <cp:revision>0</cp:revision>
  <dc:subject/>
  <dc:title/>
</cp:coreProperties>
</file>