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ZSF-FZCP" sheetId="1" state="visible" r:id="rId2"/>
    <sheet name="UCAP Oblig-ZCP" sheetId="2" state="visible" r:id="rId3"/>
    <sheet name="Summary" sheetId="3" state="visible" r:id="rId4"/>
    <sheet name="BRA Resource Clearing Results" sheetId="4" state="visible" r:id="rId5"/>
    <sheet name="BRA Load Pricing Results" sheetId="5" state="visible" r:id="rId6"/>
    <sheet name="BRA CTRs" sheetId="6" state="visible" r:id="rId7"/>
    <sheet name="BRA ICTRs" sheetId="7" state="visible" r:id="rId8"/>
    <sheet name="1stIA Resource Clearing Results" sheetId="8" state="visible" r:id="rId9"/>
    <sheet name="1st IA Load Pricing Results" sheetId="9" state="visible" r:id="rId10"/>
    <sheet name="1st IA CTRs" sheetId="10" state="visible" r:id="rId11"/>
    <sheet name="1st IA ICTRs" sheetId="11" state="visible" r:id="rId12"/>
    <sheet name="2ndIA Resource Clearing Results" sheetId="12" state="visible" r:id="rId13"/>
    <sheet name="2nd IA Load Pricing Results" sheetId="13" state="visible" r:id="rId14"/>
    <sheet name="2nd IA CTRs" sheetId="14" state="visible" r:id="rId15"/>
    <sheet name="2nd IA ICTRs" sheetId="15" state="visible" r:id="rId16"/>
    <sheet name="3rdIA Resource Clearing Results" sheetId="16" state="visible" r:id="rId17"/>
    <sheet name="3rd IA Load Pricing Results" sheetId="17" state="visible" r:id="rId18"/>
    <sheet name="3rd IA CTRs" sheetId="18" state="visible" r:id="rId19"/>
    <sheet name="3rd IA ICTRs" sheetId="19" state="visible" r:id="rId20"/>
  </sheets>
  <definedNames>
    <definedName function="false" hidden="false" localSheetId="9" name="_xlnm.Print_Area" vbProcedure="false">'1st IA CTRs'!$A$1:$V$41</definedName>
    <definedName function="false" hidden="false" localSheetId="10" name="_xlnm.Print_Area" vbProcedure="false">'1st IA ICTRs'!$A$1:$R$93</definedName>
    <definedName function="false" hidden="false" localSheetId="8" name="_xlnm.Print_Area" vbProcedure="false">'1st IA Load Pricing Results'!$A$1:$M$59</definedName>
    <definedName function="false" hidden="false" localSheetId="7" name="_xlnm.Print_Area" vbProcedure="false">'1stIA Resource Clearing Results'!$A$1:$Y$70</definedName>
    <definedName function="false" hidden="false" localSheetId="13" name="_xlnm.Print_Area" vbProcedure="false">'2nd IA CTRs'!$A$1:$V$37</definedName>
    <definedName function="false" hidden="false" localSheetId="14" name="_xlnm.Print_Area" vbProcedure="false">'2nd IA ICTRs'!$A$1:$R$95</definedName>
    <definedName function="false" hidden="false" localSheetId="12" name="_xlnm.Print_Area" vbProcedure="false">'2nd IA Load Pricing Results'!$A$1:$N$55</definedName>
    <definedName function="false" hidden="false" localSheetId="11" name="_xlnm.Print_Area" vbProcedure="false">'2ndIA Resource Clearing Results'!$A$1:$Y$56</definedName>
    <definedName function="false" hidden="false" localSheetId="17" name="_xlnm.Print_Area" vbProcedure="false">'3rd IA CTRs'!$A$1:$V$42</definedName>
    <definedName function="false" hidden="false" localSheetId="18" name="_xlnm.Print_Area" vbProcedure="false">'3rd IA ICTRs'!$A$1:$R$96</definedName>
    <definedName function="false" hidden="false" localSheetId="16" name="_xlnm.Print_Area" vbProcedure="false">'3rd IA Load Pricing Results'!$A$1:$N$59</definedName>
    <definedName function="false" hidden="false" localSheetId="15" name="_xlnm.Print_Area" vbProcedure="false">'3rdIA Resource Clearing Results'!$A$1:$Y$70</definedName>
    <definedName function="false" hidden="false" localSheetId="5" name="_xlnm.Print_Area" vbProcedure="false">'BRA CTRs'!$A$1:$V$43</definedName>
    <definedName function="false" hidden="false" localSheetId="6" name="_xlnm.Print_Area" vbProcedure="false">'BRA ICTRs'!$A$1:$R$93</definedName>
    <definedName function="false" hidden="false" localSheetId="4" name="_xlnm.Print_Area" vbProcedure="false">'BRA Load Pricing Results'!$A$1:$L$56</definedName>
    <definedName function="false" hidden="false" localSheetId="3" name="_xlnm.Print_Area" vbProcedure="false">'BRA Resource Clearing Results'!$A$1:$J$65</definedName>
    <definedName function="false" hidden="false" localSheetId="0" name="_xlnm.Print_Area" vbProcedure="false">'FZSF-FZCP'!$A$1:$F$25</definedName>
    <definedName function="false" hidden="false" localSheetId="2" name="_xlnm.Print_Area" vbProcedure="false">Summary!$A$1:$R$75</definedName>
    <definedName function="false" hidden="false" localSheetId="1" name="_xlnm.Print_Area" vbProcedure="false">'UCAP Oblig-ZCP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356">
  <si>
    <t xml:space="preserve">2015/2016 Final Zonal Scaling Factors, UCAP Obligations, Zonal Capacity Prices, &amp; Zonal CTR Credit Rates    #5278722</t>
  </si>
  <si>
    <t xml:space="preserve">Final Forecast Pool Requirement =</t>
  </si>
  <si>
    <t xml:space="preserve"> </t>
  </si>
  <si>
    <t xml:space="preserve">Final DR Factor =</t>
  </si>
  <si>
    <t xml:space="preserve">Zone</t>
  </si>
  <si>
    <t xml:space="preserve">Final Zonal RPM Scaling Factor</t>
  </si>
  <si>
    <t xml:space="preserve">Final Zonal UCAP Obligation, MW</t>
  </si>
  <si>
    <t xml:space="preserve">Final Zonal Capacity Price ($/MW-day)</t>
  </si>
  <si>
    <t xml:space="preserve">Final Zonal CTR Credit Rate ($/MW-UCAP Obligation-day)</t>
  </si>
  <si>
    <t xml:space="preserve">Final Zonal Net Load Price ($/MW-day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Note:</t>
  </si>
  <si>
    <t xml:space="preserve">Final Zonal CTR Credit Rate &amp; Final Zonal Net Load Price udpated on 10/01/2015 to reflect the removal of Required Transmission Enhancements (ICTRs) for upgrade b0497 due to a delay of the in-service date.</t>
  </si>
  <si>
    <t xml:space="preserve">2015/2016 DY BRA, 1st IA, 2nd IA, and 3rd IA: Zonal UCAP Obligations, Zonal Capacity Prices, &amp; Zonal CTR Credit Rates</t>
  </si>
  <si>
    <t xml:space="preserve">Base Residual Auction</t>
  </si>
  <si>
    <t xml:space="preserve">1st Incremental Auction</t>
  </si>
  <si>
    <t xml:space="preserve">2nd Incremental Auction</t>
  </si>
  <si>
    <t xml:space="preserve">3rd Incremental Auction</t>
  </si>
  <si>
    <t xml:space="preserve">Base Zonal UCAP Obligation</t>
  </si>
  <si>
    <t xml:space="preserve">Preliminary Zonal Capacity Price    ($/MW-day)</t>
  </si>
  <si>
    <t xml:space="preserve">Base Zonal CTR Credit Rate     ($/MW-UCAP Obligation-day)</t>
  </si>
  <si>
    <t xml:space="preserve">Preliminary Zonal Net Load Price ($/MW-day)</t>
  </si>
  <si>
    <t xml:space="preserve">Adjusted Zonal UCAP Obligation</t>
  </si>
  <si>
    <t xml:space="preserve">Adjusted Zonal Capacity Price    ($/MW-day)</t>
  </si>
  <si>
    <t xml:space="preserve">Adjusted Zonal CTR Credit Rate ($/MW-UCAP Obligation-day)</t>
  </si>
  <si>
    <t xml:space="preserve">Adjusted Zonal Net Load Price ($/MW-day)</t>
  </si>
  <si>
    <t xml:space="preserve">Final Zonal UCAP Obligation</t>
  </si>
  <si>
    <t xml:space="preserve">Final Zonal Capacity Price    ($/MW-day)</t>
  </si>
  <si>
    <t xml:space="preserve">2015/2016 Delivery Year: Summary of Auction Results</t>
  </si>
  <si>
    <t xml:space="preserve">Resource Clearing Prices</t>
  </si>
  <si>
    <t xml:space="preserve">Resource Clearing Prices [$/MW-day]</t>
  </si>
  <si>
    <t xml:space="preserve">LDA</t>
  </si>
  <si>
    <t xml:space="preserve">Limited Resource</t>
  </si>
  <si>
    <t xml:space="preserve">Extended Summer Resource</t>
  </si>
  <si>
    <t xml:space="preserve">Annual Resource</t>
  </si>
  <si>
    <t xml:space="preserve">RTO</t>
  </si>
  <si>
    <t xml:space="preserve">MAAC</t>
  </si>
  <si>
    <t xml:space="preserve">EMAAC</t>
  </si>
  <si>
    <t xml:space="preserve">SWMAAC</t>
  </si>
  <si>
    <t xml:space="preserve">PSNORTH</t>
  </si>
  <si>
    <t xml:space="preserve">DPLSOUTH</t>
  </si>
  <si>
    <t xml:space="preserve">Participant Buy Bids/Sell Offers Cleared</t>
  </si>
  <si>
    <t xml:space="preserve">Participant Sell Offers Cleared [MW]</t>
  </si>
  <si>
    <t xml:space="preserve">Net Participant Buy Bids/Sell Offers Cleared* [MW]</t>
  </si>
  <si>
    <t xml:space="preserve">Limited Resources</t>
  </si>
  <si>
    <t xml:space="preserve">Extended Summer Resources</t>
  </si>
  <si>
    <t xml:space="preserve">Annual Resources</t>
  </si>
  <si>
    <t xml:space="preserve">Total Resources </t>
  </si>
  <si>
    <t xml:space="preserve">*A positive net particpant buy bid/sell offer cleared represents a net purchase of capacity by participants.</t>
  </si>
  <si>
    <t xml:space="preserve">* A negative net participant buy bid/sell offer cleared represents a net sale of capacity by participants.</t>
  </si>
  <si>
    <t xml:space="preserve">PJM Buy Bids/Sell Offers Cleared</t>
  </si>
  <si>
    <t xml:space="preserve"> Defined PJM Buy Bids/Sell Offers only apply in Incremental Auctions.  Variable Resource Requirement Curve (VRR) used in the clearing of the Base Residual Auction. </t>
  </si>
  <si>
    <t xml:space="preserve">Net PJM Buy Bids/Sell Offers Cleared**</t>
  </si>
  <si>
    <t xml:space="preserve">Limited Resources Cleared [MW]</t>
  </si>
  <si>
    <t xml:space="preserve">Extended Summer Resources Cleared [MW]</t>
  </si>
  <si>
    <t xml:space="preserve">Annual Resources Cleared [MW]</t>
  </si>
  <si>
    <t xml:space="preserve">Total Resources Cleared        [MW]</t>
  </si>
  <si>
    <t xml:space="preserve">**A positive net PJM buy bid/sell offer cleared represents a net purchase of capacity by PJM.</t>
  </si>
  <si>
    <t xml:space="preserve">** A negative net PJM buy bid/sell offer cleared represents a net release of committed capacity by PJM.</t>
  </si>
  <si>
    <t xml:space="preserve">Zonal UCAP Obligations, Zonal Capacity Prices, &amp; Zonal CTR Credit Rates</t>
  </si>
  <si>
    <t xml:space="preserve">Base Zonal UCAP Obligation (MW)</t>
  </si>
  <si>
    <t xml:space="preserve">Preliminary Zonal Capacity Price ($/MW-day)</t>
  </si>
  <si>
    <t xml:space="preserve">Base Zonal CTR Credit Rate ($/MW-UCAP Obligation-day)</t>
  </si>
  <si>
    <t xml:space="preserve">Adjusted Zonal Capacity Price ($/MW-day)</t>
  </si>
  <si>
    <t xml:space="preserve">AEP **</t>
  </si>
  <si>
    <t xml:space="preserve">DEOK **</t>
  </si>
  <si>
    <t xml:space="preserve">Notes:</t>
  </si>
  <si>
    <t xml:space="preserve">3rd Incremental Auction Final Zonal Capacity Prices &amp; Final Zonal CTR Credit Rates are determined based on the results of the Base Residual Auction and 1st, 2nd, and 3rd Incremental Auctions for the DY.</t>
  </si>
  <si>
    <t xml:space="preserve">** Obligation affected by FRR quantities.</t>
  </si>
  <si>
    <t xml:space="preserve">2015/2016 DY BRA Resource Clearing Results</t>
  </si>
  <si>
    <t xml:space="preserve">PJMDOCS-#699338v2</t>
  </si>
  <si>
    <t xml:space="preserve">System Marginal Price [$/MW-day]</t>
  </si>
  <si>
    <t xml:space="preserve">Locational Price Adder *
  [$/MW-day]</t>
  </si>
  <si>
    <t xml:space="preserve">Limited Resource Clearing Price [$/MW-day]</t>
  </si>
  <si>
    <t xml:space="preserve">Extended Summer Resource Price Adder
 [$/MW-day]</t>
  </si>
  <si>
    <t xml:space="preserve">Extended Summer Resource Clearing Price [$/MW-day]</t>
  </si>
  <si>
    <t xml:space="preserve">Annual Resource Price Adder  [$/MW-day]</t>
  </si>
  <si>
    <t xml:space="preserve">Annual Resource Clearing Price [$/MW-day]</t>
  </si>
  <si>
    <t xml:space="preserve">* Locational Price Adder is with respect to the immediate higher level LDA.</t>
  </si>
  <si>
    <t xml:space="preserve">Cleared &amp; Make-Whole MWs</t>
  </si>
  <si>
    <t xml:space="preserve">Limited Resources Make-whole [MW]</t>
  </si>
  <si>
    <t xml:space="preserve">Extended Summer Resources Make-whole [MW]</t>
  </si>
  <si>
    <t xml:space="preserve">Annual Resources Make-whole [MW]</t>
  </si>
  <si>
    <t xml:space="preserve">Total Make-whole [MW]</t>
  </si>
  <si>
    <t xml:space="preserve">Resource Credits</t>
  </si>
  <si>
    <t xml:space="preserve">Resource Credits for Limited Resources [$/day]</t>
  </si>
  <si>
    <t xml:space="preserve">Resource Credits for Extended Summer Resources [$/day]</t>
  </si>
  <si>
    <t xml:space="preserve">Resource Credits for Annual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Total</t>
  </si>
  <si>
    <t xml:space="preserve">Make-Whole Credits</t>
  </si>
  <si>
    <t xml:space="preserve">Limited Resource Make-whole [MW]</t>
  </si>
  <si>
    <t xml:space="preserve">Extended Summer Resource Make-whole [MW]</t>
  </si>
  <si>
    <t xml:space="preserve">Annual Resource Make-whole [MW]</t>
  </si>
  <si>
    <t xml:space="preserve">Make-whole Credits for Limited Resources [$/day]</t>
  </si>
  <si>
    <t xml:space="preserve">Make-whole Credits for Extended Summer Resources [$/day]</t>
  </si>
  <si>
    <t xml:space="preserve">Make-whole Credits for Annual Resources [$/day]</t>
  </si>
  <si>
    <t xml:space="preserve">Additional Make-whole Adjustments due to NEPA [$/day)</t>
  </si>
  <si>
    <t xml:space="preserve">Total Make-Whole Credits [$/day]</t>
  </si>
  <si>
    <t xml:space="preserve">QTU Credits</t>
  </si>
  <si>
    <t xml:space="preserve">Sink LDA</t>
  </si>
  <si>
    <t xml:space="preserve">Qualifying Transmission Upgrade (QTU) -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5/2016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 Components</t>
  </si>
  <si>
    <t xml:space="preserve">LDA Base UCAP Obligation [MW]</t>
  </si>
  <si>
    <t xml:space="preserve">Locational Price Adder* Applicable to LDA [$/MW-day]</t>
  </si>
  <si>
    <t xml:space="preserve">Costs due to Extended Summer Resource Price Adder in constrained LDA [$/day]</t>
  </si>
  <si>
    <t xml:space="preserve">Component due to Extended Summer Price Adder [$/MW-day]</t>
  </si>
  <si>
    <t xml:space="preserve">Costs due to Annual Resource Price Adder in constrained LDA [$/day]</t>
  </si>
  <si>
    <t xml:space="preserve">Component due to Annual Resource Price Adder [$/MW-day]</t>
  </si>
  <si>
    <t xml:space="preserve">Compon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 and DPL</t>
  </si>
  <si>
    <t xml:space="preserve">Sub-Zone/Zone</t>
  </si>
  <si>
    <t xml:space="preserve">LDA Capacity Price in EMAAC [MW]</t>
  </si>
  <si>
    <t xml:space="preserve">Cleared Capacity     [MW]</t>
  </si>
  <si>
    <t xml:space="preserve">Additional Locational Price Adder with respect to EMAAC [$/MW-day]</t>
  </si>
  <si>
    <t xml:space="preserve">Additional Costs due to Extended Resource Price Adder with respect to EMAAC [$/day]</t>
  </si>
  <si>
    <t xml:space="preserve">Additional Component due to Extended Resource Price Adder with respect to EMAAC [$/MW-day]</t>
  </si>
  <si>
    <t xml:space="preserve">Additional Costs due to Annual Resource Price Adder with respect to EMAAC [$/day]</t>
  </si>
  <si>
    <t xml:space="preserve">Additional Component due to Annual Resource Price Adder with respect to EMAAC [$/MW-day]</t>
  </si>
  <si>
    <t xml:space="preserve">Additional Make-whole Costs with respect to  EMAAC [$/day]</t>
  </si>
  <si>
    <t xml:space="preserve">Additional Component due to Make-whole with respect to EMAAC [$/MW-day]</t>
  </si>
  <si>
    <t xml:space="preserve">Preliminary Zonal Capacity Price [$/MW-day]</t>
  </si>
  <si>
    <t xml:space="preserve">Rest of DPL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1 W/N Coincident Peak Load [MW]</t>
  </si>
  <si>
    <t xml:space="preserve">Zonal Forecast Peak Load Scaling Factor</t>
  </si>
  <si>
    <t xml:space="preserve">2015/2016 Prelim. Zonal Peak Load Forecast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5/2016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Totals</t>
  </si>
  <si>
    <t xml:space="preserve">Locational Price Adder is respect to immediate higher level LDA.</t>
  </si>
  <si>
    <t xml:space="preserve">A Weighted Locational Price Adder is used in the case of PS or DPL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5/2016 DY BRA ICTRs </t>
  </si>
  <si>
    <t xml:space="preserve">Incremental Capacity Transfer Rights (ICTRs)</t>
  </si>
  <si>
    <t xml:space="preserve">Incremental Rights-Eligible Required Transmission Enhancements</t>
  </si>
  <si>
    <t xml:space="preserve">Certified ICTR * [MW]</t>
  </si>
  <si>
    <t xml:space="preserve">Regional Facilities and Necessary Lower Voltage Facilities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ICTRs [MW] for Regional Facilities and Necessary Lower Voltage Facilities</t>
  </si>
  <si>
    <t xml:space="preserve">Lower Voltage Faclities</t>
  </si>
  <si>
    <t xml:space="preserve">b0497: Install Second Conastone-Graceton 230 kV circuit; Replace Conastone 230 kV breaker 2323/2302 (effective 2014/2015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2 cost responsibility assignments from the tariff.  The allocation is updated annually. </t>
  </si>
  <si>
    <t xml:space="preserve">Allocation of Req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1304.1-b1304.4  [MW]</t>
  </si>
  <si>
    <t xml:space="preserve">ICTRs for Lower Voltage Facility: b1398 [MW]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  <si>
    <t xml:space="preserve">2015/2016 DY 1st IA Resource Clearing Results</t>
  </si>
  <si>
    <t xml:space="preserve">Locational Price Adder *       [$/MW-day]</t>
  </si>
  <si>
    <t xml:space="preserve">Extended Summer Resource Price Adder         [$/MW-day]</t>
  </si>
  <si>
    <t xml:space="preserve">Extended Summer Resource Clearing Price              [$/MW-day]</t>
  </si>
  <si>
    <t xml:space="preserve">Annual Resource Price Adder          [$/MW-day]</t>
  </si>
  <si>
    <t xml:space="preserve">Participant Buy Bids/Sell Offers Cleared &amp; Make-Whole MWs</t>
  </si>
  <si>
    <t xml:space="preserve">Participant Buy Bids Cleared [MW]</t>
  </si>
  <si>
    <t xml:space="preserve">Net Participant Buy Bid/Sell Offers Cleared [MW]</t>
  </si>
  <si>
    <t xml:space="preserve">Make-whole [MW]</t>
  </si>
  <si>
    <t xml:space="preserve">Total Resources</t>
  </si>
  <si>
    <t xml:space="preserve">Total Make-whole</t>
  </si>
  <si>
    <t xml:space="preserve">PJM Buy Bids Cleared [MW]</t>
  </si>
  <si>
    <t xml:space="preserve">PJM Sell Offers Cleared [MW]</t>
  </si>
  <si>
    <t xml:space="preserve">Net PJM Buy Bid/Sell Offers Cleared [MW]</t>
  </si>
  <si>
    <t xml:space="preserve">Auction Credits/Charges</t>
  </si>
  <si>
    <t xml:space="preserve">Auction Charge for Participant Buy Bids [$/MW-Day]</t>
  </si>
  <si>
    <t xml:space="preserve">Auction Credit for Participant Sell Offer [$/MW-Day]</t>
  </si>
  <si>
    <t xml:space="preserve">Net Auction Charge/Credit for Participant Buy Bid/Sell Offer [$/MW-Day]</t>
  </si>
  <si>
    <t xml:space="preserve">Make-whole Credits [$/Day]</t>
  </si>
  <si>
    <t xml:space="preserve">Make-whole Costs assessed to LSEs through Zonal Capacity Price [$/day]</t>
  </si>
  <si>
    <t xml:space="preserve">Make-whole Costs to Participant Buy Bids [$/day]</t>
  </si>
  <si>
    <t xml:space="preserve">2015/2016 DY 1st Incremental Auction Load Pricing Results</t>
  </si>
  <si>
    <t xml:space="preserve">0.8* BRA STRPT</t>
  </si>
  <si>
    <t xml:space="preserve">Updated LDA UCAP Obligation [MW]</t>
  </si>
  <si>
    <t xml:space="preserve">Weighted System Marginal Price [$/MW-day]</t>
  </si>
  <si>
    <t xml:space="preserve">Weighted Locational Price Adder* Applicable to LDA             [$/MW-day]</t>
  </si>
  <si>
    <t xml:space="preserve">Costs due to Extended Summer Resource Price Adder in Rest of constrained LDA** [$/day]</t>
  </si>
  <si>
    <t xml:space="preserve">Costs due to Annual Resource Price Adder in Rest of constrained LDA** [$/day]</t>
  </si>
  <si>
    <t xml:space="preserve">Component due to Annual Resource Price Adder         [$/MW-day]</t>
  </si>
  <si>
    <t xml:space="preserve">Cumulative (BRA &amp; IA) Make Whole Costs                      ($/day)</t>
  </si>
  <si>
    <t xml:space="preserve">Component due to Make-Whole    [$/MW-day]</t>
  </si>
  <si>
    <t xml:space="preserve">Adjusted LDA Capacity Price [$/MW-day]</t>
  </si>
  <si>
    <t xml:space="preserve">**Costs associated with Extended Summer and Annual Price Adders, if any, are adjusted slightly to accommodate certain grandfathered arrangements.</t>
  </si>
  <si>
    <t xml:space="preserve">BRA &amp; 1st IA Net Participant Buy Bid/Sell Offers Cleared</t>
  </si>
  <si>
    <t xml:space="preserve">Additional Weighted Locational Price Adder with respect to EMAAC  [$/MW-day]</t>
  </si>
  <si>
    <t xml:space="preserve">Costs due to Extended Summer Resource Price Adder in constrained LDA** [$/day]</t>
  </si>
  <si>
    <t xml:space="preserve">Component due to Extended Summer Price Adder         [$/MW-day]</t>
  </si>
  <si>
    <t xml:space="preserve">Costs due to Annual Resource Price Adder in constrained LDA** [$/day]</t>
  </si>
  <si>
    <t xml:space="preserve">Component due to Annual Resource Price Adder          [$/MW-day]</t>
  </si>
  <si>
    <t xml:space="preserve">Additional Cumulative (BRA &amp; IA) Make-whole Costs with respect to  EMAAC              [$/day]</t>
  </si>
  <si>
    <t xml:space="preserve">Additional Component due to Make-whole with respect to EMAAC       [$/MW-day]</t>
  </si>
  <si>
    <t xml:space="preserve">Adjusted Zonal Capacity Price [$/MW-day]</t>
  </si>
  <si>
    <t xml:space="preserve">Updated Zonal Results</t>
  </si>
  <si>
    <t xml:space="preserve">2012 W/N Coincident Peak Load              [MW]</t>
  </si>
  <si>
    <t xml:space="preserve">1st IA 2015/2016 Zonal Peak Load Forecast        [MW]</t>
  </si>
  <si>
    <t xml:space="preserve">1st IAShort-Term Resource Procurement Target           [MW]</t>
  </si>
  <si>
    <t xml:space="preserve">Updated Zonal RPM Scaling Factor</t>
  </si>
  <si>
    <t xml:space="preserve">Updated Zonal UCAP Obligation    [MW]</t>
  </si>
  <si>
    <t xml:space="preserve">Adjusted Zonal Capacity Price           [$/MW-day]</t>
  </si>
  <si>
    <t xml:space="preserve">AEP #</t>
  </si>
  <si>
    <t xml:space="preserve">DEOK #</t>
  </si>
  <si>
    <t xml:space="preserve"># Obligation affected by FRR quantities</t>
  </si>
  <si>
    <t xml:space="preserve">The load charges for Updated Zonal UCAP Obligations at the Adjusted Zonal Capacity Prices exceed the sum of Resource Credits, Make-Whole Payments, QTU Credits and CTR/ICTR Credits as the Zonal UCAP Obligations include uncleared Short-Term Resource Procurement Target with no Resource Credits.  </t>
  </si>
  <si>
    <t xml:space="preserve">2015/2016 DY 1st Incremental Auction CTRs</t>
  </si>
  <si>
    <t xml:space="preserve">Net Participant Buy Bid/Sell Offers Cleared</t>
  </si>
  <si>
    <t xml:space="preserve">1st IA Short-Term Resource Procurement Target          [MW]</t>
  </si>
  <si>
    <t xml:space="preserve">Total Updated CTRs [MW] *</t>
  </si>
  <si>
    <t xml:space="preserve">Remaining CTRs for Required Transmission Enhancements, Customer-Funded Upgrades, &amp; LSEs [MW]</t>
  </si>
  <si>
    <t xml:space="preserve"> Required Transmission Enhancements ICTRs           [MW]</t>
  </si>
  <si>
    <t xml:space="preserve">Remaining CTRs for LSEs        [MW]</t>
  </si>
  <si>
    <t xml:space="preserve">* CTR MWs are adjusted slightly to accommodate certain grandfathered arrangements.</t>
  </si>
  <si>
    <t xml:space="preserve">Weighted Locational Price Adder</t>
  </si>
  <si>
    <t xml:space="preserve">Updated CTRs Allocated = Max of the LDA CTRs Allocated to LSEs [MW]</t>
  </si>
  <si>
    <t xml:space="preserve">Total Updated Economic Value of LSE CTRs [$/day]</t>
  </si>
  <si>
    <t xml:space="preserve">Updated Zonal CTR Credit Rate [$/MW UCAP Obligation per Day]</t>
  </si>
  <si>
    <t xml:space="preserve">Updated Zonal CTR Settlement Rate [$/MW CTR per day]</t>
  </si>
  <si>
    <t xml:space="preserve">Weighted Locational Price Adder is with respect to immediate higher level LDA.</t>
  </si>
  <si>
    <t xml:space="preserve">CTRs Allocated, Economic Value of CTRs, CTR Credit Rates, and CTR Settlement Rates are not final and may change due to future Incremental Auction results.</t>
  </si>
  <si>
    <t xml:space="preserve">2015/2016 DY 1st IA ICTRs </t>
  </si>
  <si>
    <t xml:space="preserve">Certified ICTR [MW]</t>
  </si>
  <si>
    <t xml:space="preserve">Adjusted ICTR ** [MW]</t>
  </si>
  <si>
    <t xml:space="preserve">** Certified ICTRs are adjusted to 0 MWs since there is a negative weighted average locational price adder in PS and PSNORTH.</t>
  </si>
  <si>
    <t xml:space="preserve">Note:  Cost Allocation Percentages are based on 2013 cost responsibility assignments from the tariff.  The cost allocation percentages may change during actual Delivery Year. </t>
  </si>
  <si>
    <t xml:space="preserve">2015/2016 DY 2nd IA Resource Clearing Results</t>
  </si>
  <si>
    <t xml:space="preserve">2015/2016 DY 2nd Incremental Auction Load Pricing Results</t>
  </si>
  <si>
    <t xml:space="preserve">0.6* BRA STRPT</t>
  </si>
  <si>
    <t xml:space="preserve">BRA &amp; IAs Net Participant Buy Bid/Sell Offers Cleared</t>
  </si>
  <si>
    <t xml:space="preserve">2013 W/N Coincident Peak Load              [MW]</t>
  </si>
  <si>
    <t xml:space="preserve">2nd IA 2015/2016 Zonal Peak Load Forecast        [MW]</t>
  </si>
  <si>
    <t xml:space="preserve">2nd IAShort-Term Resource Procurement Target           [MW]</t>
  </si>
  <si>
    <t xml:space="preserve">Adjusted Zonal Capacity Price accounting for Transition Provision *           [$/MW-day]</t>
  </si>
  <si>
    <t xml:space="preserve">* Generating Unit Capability Verification Test Requirement.</t>
  </si>
  <si>
    <t xml:space="preserve">2015/2016 DY 2nd Incremental Auction CTRs</t>
  </si>
  <si>
    <t xml:space="preserve">2nd IA Short-Term Resource Procurement Target          [MW]</t>
  </si>
  <si>
    <t xml:space="preserve"> Required Transmission Enhancements ICTRs             [MW]</t>
  </si>
  <si>
    <t xml:space="preserve">CTRs Allocated to LSEs              [MW]</t>
  </si>
  <si>
    <t xml:space="preserve">2015/2016 DY 2nd IA ICTRs </t>
  </si>
  <si>
    <t xml:space="preserve">b0559: Capacitor at Meadow Brook substation (effective 2012/2013)</t>
  </si>
  <si>
    <t xml:space="preserve">EKPC</t>
  </si>
  <si>
    <t xml:space="preserve">Note:  Cost Allocation Percentages are based on 2014 cost responsibility assignments from the tariff (1/1/14 update).  The cost allocation percentages may change during actual Delivery Year. </t>
  </si>
  <si>
    <t xml:space="preserve">2015/2016 DY 3rd IA Resource Clearing Results</t>
  </si>
  <si>
    <t xml:space="preserve">2015/2016 DY 3rd Incremental Auction Load Pricing Results</t>
  </si>
  <si>
    <t xml:space="preserve">0 * BRA STRPT</t>
  </si>
  <si>
    <t xml:space="preserve">2014 W/N Coincident Peak Load              [MW]</t>
  </si>
  <si>
    <t xml:space="preserve">3rd IA 2015/2016 Zonal Peak Load Forecast        [MW]</t>
  </si>
  <si>
    <t xml:space="preserve">3rd IAShort-Term Resource Procurement Target           [MW]</t>
  </si>
  <si>
    <t xml:space="preserve">Final Zonal Capacity Price accounting for Transition Provisions *          [$/MW-day]</t>
  </si>
  <si>
    <t xml:space="preserve">** Resource credits reduced related to (1) Generating Unit Capability Verification Test Requiurement Transition, (2) Non-Viable DR commitments related to DR Operational Resource Flexibility Transition Provision.</t>
  </si>
  <si>
    <t xml:space="preserve">2015/2016 DY 3rd Incremental Auction CTRs</t>
  </si>
  <si>
    <t xml:space="preserve">3rd IA Short-Term Resource Procurement Target          [MW]</t>
  </si>
  <si>
    <t xml:space="preserve">Remaining CTRs for LSEs**        [MW]</t>
  </si>
  <si>
    <t xml:space="preserve">**Remaining CTRs for LSEs for MAAC and SWMAAC updated on 10/01/2015 to reflect the removal of Required Transmission Enhancements (ICTRs) for upgrade b0497 due to a delay of the in-service date.</t>
  </si>
  <si>
    <t xml:space="preserve">Updated CTRs Allocated* = Max of the LDA CTRs Allocated to LSEs [MW]</t>
  </si>
  <si>
    <t xml:space="preserve">Final Zonal CTR Credit Rate* [$/MW UCAP Obligation per Day]</t>
  </si>
  <si>
    <t xml:space="preserve">Final Zonal CTR Settlement Rate* [$/MW CTR per day]</t>
  </si>
  <si>
    <t xml:space="preserve">CTRs Allocated, Economic Value of CTRs, CTR Credit Rates, and CTR Settlement Rates are final values. </t>
  </si>
  <si>
    <t xml:space="preserve">*CTRs Allocated, Final Zonal CTR Credit Rate, &amp; Final Zonal CTR Settlement Rate updated on 10/01/2015 to reflect the removal of Required Transmission Enhancements (ICTRs) for upgrade b0497 due to a delay of the in-service date.</t>
  </si>
  <si>
    <t xml:space="preserve">2015/2016 DY 3rd IA ICTRs </t>
  </si>
  <si>
    <r>
      <rPr>
        <sz val="10"/>
        <color rgb="FFFF0000"/>
        <rFont val="Arial"/>
        <family val="2"/>
      </rPr>
      <t xml:space="preserve">Removed </t>
    </r>
    <r>
      <rPr>
        <sz val="10"/>
        <rFont val="Arial"/>
        <family val="2"/>
      </rPr>
      <t xml:space="preserve">b0497: Install Second Conastone-Graceton 230 kV circuit; Replace Conastone 230 kV breaker 2323/2302 due to delay in service date.</t>
    </r>
  </si>
  <si>
    <t xml:space="preserve">Certified ICTRs for MAAC and SWMAAC for transmission upgrade b0497 updated to 0 MW on 10/01/2015 to reflect the removal of Required Transmission Enhancements (ICTRs) for upgrade b0497 due to a delay of the in-service date.</t>
  </si>
  <si>
    <t xml:space="preserve">Note:  Cost Allocation Percentages are based on 2015 cost responsibility assignments from the tariff (2/20/15 update).  The cost allocation percentages may change during actual Delivery Year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00"/>
    <numFmt numFmtId="169" formatCode="0.0"/>
    <numFmt numFmtId="170" formatCode="\$#,##0.00"/>
    <numFmt numFmtId="171" formatCode="_(* #,##0.0_);_(* \(#,##0.0\);_(* \-??_);_(@_)"/>
    <numFmt numFmtId="172" formatCode="_(* #,##0.00000000000_);_(* \(#,##0.00000000000\);_(* \-??_);_(@_)"/>
    <numFmt numFmtId="173" formatCode="#,##0.0"/>
    <numFmt numFmtId="174" formatCode="General"/>
    <numFmt numFmtId="175" formatCode="0.0%"/>
    <numFmt numFmtId="176" formatCode="0.00%"/>
    <numFmt numFmtId="177" formatCode="0.0000"/>
    <numFmt numFmtId="178" formatCode="\$#,##0.000"/>
    <numFmt numFmtId="179" formatCode="#,##0.00"/>
    <numFmt numFmtId="180" formatCode="_(* #,##0.00000_);_(* \(#,##0.00000\);_(* \-?????_);_(@_)"/>
    <numFmt numFmtId="181" formatCode="0.000000"/>
    <numFmt numFmtId="182" formatCode="_(* #,##0.000000000_);_(* \(#,##0.000000000\);_(* \-??_);_(@_)"/>
    <numFmt numFmtId="183" formatCode="_(* #,##0.000000_);_(* \(#,##0.000000\);_(* \-??_);_(@_)"/>
    <numFmt numFmtId="184" formatCode="_(* #,##0.00000_);_(* \(#,##0.00000\);_(* \-??_);_(@_)"/>
    <numFmt numFmtId="185" formatCode="_(* #,##0.0_);_(* \(#,##0.0\);_(* \-?_);_(@_)"/>
    <numFmt numFmtId="186" formatCode="#,##0"/>
    <numFmt numFmtId="187" formatCode="0.0000000000000"/>
    <numFmt numFmtId="188" formatCode="#,##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66"/>
      <name val="Calibri"/>
      <family val="2"/>
    </font>
    <font>
      <b val="true"/>
      <i val="true"/>
      <sz val="14"/>
      <color rgb="FFFF00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7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9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8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3" t="n">
        <v>1.0913</v>
      </c>
      <c r="D2" s="4"/>
      <c r="E2" s="4" t="s">
        <v>2</v>
      </c>
      <c r="F2" s="4"/>
    </row>
    <row r="3" customFormat="false" ht="20.1" hidden="false" customHeight="true" outlineLevel="0" collapsed="false">
      <c r="A3" s="5" t="s">
        <v>3</v>
      </c>
      <c r="B3" s="5"/>
      <c r="C3" s="6" t="n">
        <v>0.951</v>
      </c>
      <c r="D3" s="4"/>
      <c r="E3" s="4"/>
      <c r="F3" s="4"/>
    </row>
    <row r="4" customFormat="false" ht="16.2" hidden="false" customHeight="false" outlineLevel="0" collapsed="false">
      <c r="A4" s="7"/>
      <c r="B4" s="7"/>
    </row>
    <row r="5" customFormat="false" ht="99.9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</row>
    <row r="6" customFormat="false" ht="20.1" hidden="false" customHeight="true" outlineLevel="0" collapsed="false">
      <c r="A6" s="14" t="s">
        <v>10</v>
      </c>
      <c r="B6" s="15" t="n">
        <f aca="false">'3rd IA Load Pricing Results'!J36</f>
        <v>1.03006212413518</v>
      </c>
      <c r="C6" s="16" t="n">
        <f aca="false">'UCAP Oblig-ZCP'!N6</f>
        <v>2933.91873773936</v>
      </c>
      <c r="D6" s="17" t="n">
        <f aca="false">'UCAP Oblig-ZCP'!O6</f>
        <v>166.9352587251</v>
      </c>
      <c r="E6" s="18" t="n">
        <f aca="false">'UCAP Oblig-ZCP'!P6</f>
        <v>0.404721738502228</v>
      </c>
      <c r="F6" s="19" t="n">
        <f aca="false">'UCAP Oblig-ZCP'!Q6</f>
        <v>166.530536986598</v>
      </c>
    </row>
    <row r="7" customFormat="false" ht="20.1" hidden="false" customHeight="true" outlineLevel="0" collapsed="false">
      <c r="A7" s="20" t="s">
        <v>11</v>
      </c>
      <c r="B7" s="21" t="n">
        <f aca="false">'3rd IA Load Pricing Results'!J37</f>
        <v>1.04326670440712</v>
      </c>
      <c r="C7" s="16" t="n">
        <f aca="false">'UCAP Oblig-ZCP'!N7</f>
        <v>12342.0930454685</v>
      </c>
      <c r="D7" s="17" t="n">
        <f aca="false">'UCAP Oblig-ZCP'!O7</f>
        <v>135.814988207232</v>
      </c>
      <c r="E7" s="18" t="n">
        <f aca="false">'UCAP Oblig-ZCP'!P7</f>
        <v>0</v>
      </c>
      <c r="F7" s="19" t="n">
        <f aca="false">'UCAP Oblig-ZCP'!Q7</f>
        <v>135.814988207232</v>
      </c>
    </row>
    <row r="8" customFormat="false" ht="20.1" hidden="false" customHeight="true" outlineLevel="0" collapsed="false">
      <c r="A8" s="20" t="s">
        <v>12</v>
      </c>
      <c r="B8" s="21" t="n">
        <f aca="false">'3rd IA Load Pricing Results'!J38</f>
        <v>1.05815843646286</v>
      </c>
      <c r="C8" s="16" t="n">
        <f aca="false">'UCAP Oblig-ZCP'!N8</f>
        <v>9642.31531929449</v>
      </c>
      <c r="D8" s="17" t="n">
        <f aca="false">'UCAP Oblig-ZCP'!O8</f>
        <v>135.814988207232</v>
      </c>
      <c r="E8" s="18" t="n">
        <f aca="false">'UCAP Oblig-ZCP'!P8</f>
        <v>0</v>
      </c>
      <c r="F8" s="19" t="n">
        <f aca="false">'UCAP Oblig-ZCP'!Q8</f>
        <v>135.814988207232</v>
      </c>
    </row>
    <row r="9" customFormat="false" ht="20.1" hidden="false" customHeight="true" outlineLevel="0" collapsed="false">
      <c r="A9" s="20" t="s">
        <v>13</v>
      </c>
      <c r="B9" s="21" t="n">
        <f aca="false">'3rd IA Load Pricing Results'!J39</f>
        <v>1.05075132780265</v>
      </c>
      <c r="C9" s="16" t="n">
        <f aca="false">'UCAP Oblig-ZCP'!N9</f>
        <v>14631.699630636</v>
      </c>
      <c r="D9" s="17" t="n">
        <f aca="false">'UCAP Oblig-ZCP'!O9</f>
        <v>343.14674690485</v>
      </c>
      <c r="E9" s="18" t="n">
        <f aca="false">'UCAP Oblig-ZCP'!P9</f>
        <v>50.1427578490062</v>
      </c>
      <c r="F9" s="19" t="n">
        <f aca="false">'UCAP Oblig-ZCP'!Q9</f>
        <v>293.003989055844</v>
      </c>
    </row>
    <row r="10" customFormat="false" ht="20.1" hidden="false" customHeight="true" outlineLevel="0" collapsed="false">
      <c r="A10" s="20" t="s">
        <v>14</v>
      </c>
      <c r="B10" s="21" t="n">
        <f aca="false">'3rd IA Load Pricing Results'!J40</f>
        <v>1.03980291700755</v>
      </c>
      <c r="C10" s="16" t="n">
        <f aca="false">'UCAP Oblig-ZCP'!N10</f>
        <v>7875.07424791255</v>
      </c>
      <c r="D10" s="17" t="n">
        <f aca="false">'UCAP Oblig-ZCP'!O10</f>
        <v>166.9352587251</v>
      </c>
      <c r="E10" s="18" t="n">
        <f aca="false">'UCAP Oblig-ZCP'!P10</f>
        <v>0.404721738502228</v>
      </c>
      <c r="F10" s="19" t="n">
        <f aca="false">'UCAP Oblig-ZCP'!Q10</f>
        <v>166.530536986598</v>
      </c>
    </row>
    <row r="11" customFormat="false" ht="20.1" hidden="false" customHeight="true" outlineLevel="0" collapsed="false">
      <c r="A11" s="20" t="s">
        <v>15</v>
      </c>
      <c r="B11" s="21" t="n">
        <f aca="false">'3rd IA Load Pricing Results'!J41</f>
        <v>1.05300198006757</v>
      </c>
      <c r="C11" s="16" t="n">
        <f aca="false">'UCAP Oblig-ZCP'!N11</f>
        <v>25246.6291068249</v>
      </c>
      <c r="D11" s="17" t="n">
        <f aca="false">'UCAP Oblig-ZCP'!O11</f>
        <v>135.814988207232</v>
      </c>
      <c r="E11" s="18" t="n">
        <f aca="false">'UCAP Oblig-ZCP'!P11</f>
        <v>0</v>
      </c>
      <c r="F11" s="19" t="n">
        <f aca="false">'UCAP Oblig-ZCP'!Q11</f>
        <v>135.814988207232</v>
      </c>
    </row>
    <row r="12" customFormat="false" ht="20.1" hidden="false" customHeight="true" outlineLevel="0" collapsed="false">
      <c r="A12" s="20" t="s">
        <v>16</v>
      </c>
      <c r="B12" s="21" t="n">
        <f aca="false">'3rd IA Load Pricing Results'!J42</f>
        <v>1.06790726792237</v>
      </c>
      <c r="C12" s="16" t="n">
        <f aca="false">'UCAP Oblig-ZCP'!N12</f>
        <v>3834.1896928813</v>
      </c>
      <c r="D12" s="17" t="n">
        <f aca="false">'UCAP Oblig-ZCP'!O12</f>
        <v>135.814988207232</v>
      </c>
      <c r="E12" s="18" t="n">
        <f aca="false">'UCAP Oblig-ZCP'!P12</f>
        <v>0</v>
      </c>
      <c r="F12" s="19" t="n">
        <f aca="false">'UCAP Oblig-ZCP'!Q12</f>
        <v>135.814988207232</v>
      </c>
    </row>
    <row r="13" customFormat="false" ht="20.1" hidden="false" customHeight="true" outlineLevel="0" collapsed="false">
      <c r="A13" s="20" t="s">
        <v>17</v>
      </c>
      <c r="B13" s="21" t="n">
        <f aca="false">'3rd IA Load Pricing Results'!J43</f>
        <v>1.0464889996297</v>
      </c>
      <c r="C13" s="16" t="n">
        <f aca="false">'UCAP Oblig-ZCP'!N13</f>
        <v>5049.04406499765</v>
      </c>
      <c r="D13" s="17" t="n">
        <f aca="false">'UCAP Oblig-ZCP'!O13</f>
        <v>135.814988207232</v>
      </c>
      <c r="E13" s="18" t="n">
        <f aca="false">'UCAP Oblig-ZCP'!P13</f>
        <v>0</v>
      </c>
      <c r="F13" s="19" t="n">
        <f aca="false">'UCAP Oblig-ZCP'!Q13</f>
        <v>135.814988207232</v>
      </c>
    </row>
    <row r="14" customFormat="false" ht="20.1" hidden="false" customHeight="true" outlineLevel="0" collapsed="false">
      <c r="A14" s="20" t="s">
        <v>18</v>
      </c>
      <c r="B14" s="21" t="n">
        <f aca="false">'3rd IA Load Pricing Results'!J44</f>
        <v>1.05595382004932</v>
      </c>
      <c r="C14" s="16" t="n">
        <f aca="false">'UCAP Oblig-ZCP'!N14</f>
        <v>3261.18560281009</v>
      </c>
      <c r="D14" s="17" t="n">
        <f aca="false">'UCAP Oblig-ZCP'!O14</f>
        <v>135.814988207232</v>
      </c>
      <c r="E14" s="18" t="n">
        <f aca="false">'UCAP Oblig-ZCP'!P14</f>
        <v>0</v>
      </c>
      <c r="F14" s="19" t="n">
        <f aca="false">'UCAP Oblig-ZCP'!Q14</f>
        <v>135.814988207232</v>
      </c>
    </row>
    <row r="15" customFormat="false" ht="20.1" hidden="false" customHeight="true" outlineLevel="0" collapsed="false">
      <c r="A15" s="20" t="s">
        <v>19</v>
      </c>
      <c r="B15" s="21" t="n">
        <f aca="false">'3rd IA Load Pricing Results'!J45</f>
        <v>1.06287378095956</v>
      </c>
      <c r="C15" s="16" t="n">
        <f aca="false">'UCAP Oblig-ZCP'!N15</f>
        <v>22142.7612602067</v>
      </c>
      <c r="D15" s="17" t="n">
        <f aca="false">'UCAP Oblig-ZCP'!O15</f>
        <v>135.814988207232</v>
      </c>
      <c r="E15" s="18" t="n">
        <f aca="false">'UCAP Oblig-ZCP'!P15</f>
        <v>0</v>
      </c>
      <c r="F15" s="19" t="n">
        <f aca="false">'UCAP Oblig-ZCP'!Q15</f>
        <v>135.814988207232</v>
      </c>
    </row>
    <row r="16" customFormat="false" ht="20.1" hidden="false" customHeight="true" outlineLevel="0" collapsed="false">
      <c r="A16" s="20" t="s">
        <v>20</v>
      </c>
      <c r="B16" s="21" t="n">
        <f aca="false">'3rd IA Load Pricing Results'!J46</f>
        <v>1.05328267346507</v>
      </c>
      <c r="C16" s="16" t="n">
        <f aca="false">'UCAP Oblig-ZCP'!N16</f>
        <v>4620.77847384078</v>
      </c>
      <c r="D16" s="17" t="n">
        <f aca="false">'UCAP Oblig-ZCP'!O16</f>
        <v>166.9352587251</v>
      </c>
      <c r="E16" s="18" t="n">
        <f aca="false">'UCAP Oblig-ZCP'!P16</f>
        <v>0.404721738502228</v>
      </c>
      <c r="F16" s="19" t="n">
        <f aca="false">'UCAP Oblig-ZCP'!Q16</f>
        <v>166.530536986598</v>
      </c>
    </row>
    <row r="17" customFormat="false" ht="20.1" hidden="false" customHeight="true" outlineLevel="0" collapsed="false">
      <c r="A17" s="20" t="s">
        <v>21</v>
      </c>
      <c r="B17" s="21" t="n">
        <f aca="false">'3rd IA Load Pricing Results'!J47</f>
        <v>1.04100491438319</v>
      </c>
      <c r="C17" s="16" t="n">
        <f aca="false">'UCAP Oblig-ZCP'!N17</f>
        <v>6918.53635807423</v>
      </c>
      <c r="D17" s="17" t="n">
        <f aca="false">'UCAP Oblig-ZCP'!O17</f>
        <v>166.9352587251</v>
      </c>
      <c r="E17" s="18" t="n">
        <f aca="false">'UCAP Oblig-ZCP'!P17</f>
        <v>0.404721738502228</v>
      </c>
      <c r="F17" s="19" t="n">
        <f aca="false">'UCAP Oblig-ZCP'!Q17</f>
        <v>166.530536986598</v>
      </c>
    </row>
    <row r="18" customFormat="false" ht="20.1" hidden="false" customHeight="true" outlineLevel="0" collapsed="false">
      <c r="A18" s="20" t="s">
        <v>22</v>
      </c>
      <c r="B18" s="21" t="n">
        <f aca="false">'3rd IA Load Pricing Results'!J48</f>
        <v>1.04595917930877</v>
      </c>
      <c r="C18" s="16" t="n">
        <f aca="false">'UCAP Oblig-ZCP'!N18</f>
        <v>3253.14746928204</v>
      </c>
      <c r="D18" s="17" t="n">
        <f aca="false">'UCAP Oblig-ZCP'!O18</f>
        <v>166.9352587251</v>
      </c>
      <c r="E18" s="18" t="n">
        <f aca="false">'UCAP Oblig-ZCP'!P18</f>
        <v>0.404721738502228</v>
      </c>
      <c r="F18" s="19" t="n">
        <f aca="false">'UCAP Oblig-ZCP'!Q18</f>
        <v>166.530536986598</v>
      </c>
    </row>
    <row r="19" customFormat="false" ht="20.1" hidden="false" customHeight="true" outlineLevel="0" collapsed="false">
      <c r="A19" s="20" t="s">
        <v>23</v>
      </c>
      <c r="B19" s="21" t="n">
        <f aca="false">'3rd IA Load Pricing Results'!J49</f>
        <v>1.04445063559833</v>
      </c>
      <c r="C19" s="16" t="n">
        <f aca="false">'UCAP Oblig-ZCP'!N19</f>
        <v>9551.59924090646</v>
      </c>
      <c r="D19" s="17" t="n">
        <f aca="false">'UCAP Oblig-ZCP'!O19</f>
        <v>166.9352587251</v>
      </c>
      <c r="E19" s="18" t="n">
        <f aca="false">'UCAP Oblig-ZCP'!P19</f>
        <v>0.404721738502228</v>
      </c>
      <c r="F19" s="19" t="n">
        <f aca="false">'UCAP Oblig-ZCP'!Q19</f>
        <v>166.530536986598</v>
      </c>
    </row>
    <row r="20" customFormat="false" ht="20.1" hidden="false" customHeight="true" outlineLevel="0" collapsed="false">
      <c r="A20" s="20" t="s">
        <v>24</v>
      </c>
      <c r="B20" s="21" t="n">
        <f aca="false">'3rd IA Load Pricing Results'!J50</f>
        <v>1.05793369990463</v>
      </c>
      <c r="C20" s="16" t="n">
        <f aca="false">'UCAP Oblig-ZCP'!N20</f>
        <v>3198.02883937539</v>
      </c>
      <c r="D20" s="17" t="n">
        <f aca="false">'UCAP Oblig-ZCP'!O20</f>
        <v>166.9352587251</v>
      </c>
      <c r="E20" s="18" t="n">
        <f aca="false">'UCAP Oblig-ZCP'!P20</f>
        <v>0.404721738502228</v>
      </c>
      <c r="F20" s="19" t="n">
        <f aca="false">'UCAP Oblig-ZCP'!Q20</f>
        <v>166.530536986598</v>
      </c>
    </row>
    <row r="21" customFormat="false" ht="20.1" hidden="false" customHeight="true" outlineLevel="0" collapsed="false">
      <c r="A21" s="20" t="s">
        <v>25</v>
      </c>
      <c r="B21" s="21" t="n">
        <f aca="false">'3rd IA Load Pricing Results'!J51</f>
        <v>1.02938896552697</v>
      </c>
      <c r="C21" s="16" t="n">
        <f aca="false">'UCAP Oblig-ZCP'!N21</f>
        <v>7346.85404464049</v>
      </c>
      <c r="D21" s="17" t="n">
        <f aca="false">'UCAP Oblig-ZCP'!O21</f>
        <v>166.9352587251</v>
      </c>
      <c r="E21" s="18" t="n">
        <f aca="false">'UCAP Oblig-ZCP'!P21</f>
        <v>0.404721738502228</v>
      </c>
      <c r="F21" s="19" t="n">
        <f aca="false">'UCAP Oblig-ZCP'!Q21</f>
        <v>166.530536986598</v>
      </c>
    </row>
    <row r="22" customFormat="false" ht="20.1" hidden="false" customHeight="true" outlineLevel="0" collapsed="false">
      <c r="A22" s="20" t="s">
        <v>26</v>
      </c>
      <c r="B22" s="21" t="n">
        <f aca="false">'3rd IA Load Pricing Results'!J52</f>
        <v>1.04163231822022</v>
      </c>
      <c r="C22" s="16" t="n">
        <f aca="false">'UCAP Oblig-ZCP'!N22</f>
        <v>8121.95977770275</v>
      </c>
      <c r="D22" s="17" t="n">
        <f aca="false">'UCAP Oblig-ZCP'!O22</f>
        <v>166.9352587251</v>
      </c>
      <c r="E22" s="18" t="n">
        <f aca="false">'UCAP Oblig-ZCP'!P22</f>
        <v>0.404721738502228</v>
      </c>
      <c r="F22" s="19" t="n">
        <f aca="false">'UCAP Oblig-ZCP'!Q22</f>
        <v>166.530536986598</v>
      </c>
    </row>
    <row r="23" customFormat="false" ht="20.1" hidden="false" customHeight="true" outlineLevel="0" collapsed="false">
      <c r="A23" s="20" t="s">
        <v>27</v>
      </c>
      <c r="B23" s="21" t="n">
        <f aca="false">'3rd IA Load Pricing Results'!J53</f>
        <v>1.02800111104029</v>
      </c>
      <c r="C23" s="16" t="n">
        <f aca="false">'UCAP Oblig-ZCP'!N23</f>
        <v>11398.0733427792</v>
      </c>
      <c r="D23" s="17" t="n">
        <f aca="false">'UCAP Oblig-ZCP'!O23</f>
        <v>166.507529019598</v>
      </c>
      <c r="E23" s="18" t="n">
        <f aca="false">'UCAP Oblig-ZCP'!P23</f>
        <v>0.220673761433426</v>
      </c>
      <c r="F23" s="19" t="n">
        <f aca="false">'UCAP Oblig-ZCP'!Q23</f>
        <v>166.286855258164</v>
      </c>
    </row>
    <row r="24" customFormat="false" ht="20.1" hidden="false" customHeight="true" outlineLevel="0" collapsed="false">
      <c r="A24" s="22" t="s">
        <v>28</v>
      </c>
      <c r="B24" s="23" t="n">
        <f aca="false">'3rd IA Load Pricing Results'!J54</f>
        <v>1.05483378556796</v>
      </c>
      <c r="C24" s="16" t="n">
        <f aca="false">'UCAP Oblig-ZCP'!N24</f>
        <v>466.211744627077</v>
      </c>
      <c r="D24" s="17" t="n">
        <f aca="false">'UCAP Oblig-ZCP'!O24</f>
        <v>166.9352587251</v>
      </c>
      <c r="E24" s="18" t="n">
        <f aca="false">'UCAP Oblig-ZCP'!P24</f>
        <v>0.404721738502228</v>
      </c>
      <c r="F24" s="19" t="n">
        <f aca="false">'UCAP Oblig-ZCP'!Q24</f>
        <v>166.530536986598</v>
      </c>
    </row>
    <row r="25" customFormat="false" ht="20.1" hidden="false" customHeight="true" outlineLevel="0" collapsed="false">
      <c r="A25" s="24"/>
      <c r="B25" s="24"/>
      <c r="C25" s="25" t="n">
        <f aca="false">SUM(C6:C24)</f>
        <v>161834.1</v>
      </c>
      <c r="D25" s="26"/>
      <c r="E25" s="26"/>
      <c r="F25" s="26"/>
    </row>
    <row r="27" customFormat="false" ht="13.2" hidden="false" customHeight="false" outlineLevel="0" collapsed="false">
      <c r="A27" s="27" t="s">
        <v>29</v>
      </c>
      <c r="B27" s="28"/>
      <c r="C27" s="28"/>
      <c r="D27" s="28"/>
      <c r="E27" s="28"/>
      <c r="F27" s="28"/>
      <c r="G27" s="28"/>
      <c r="H27" s="28"/>
    </row>
    <row r="28" customFormat="false" ht="33.75" hidden="false" customHeight="true" outlineLevel="0" collapsed="false">
      <c r="A28" s="29" t="s">
        <v>30</v>
      </c>
      <c r="B28" s="29"/>
      <c r="C28" s="29"/>
      <c r="D28" s="29"/>
      <c r="E28" s="29"/>
      <c r="F28" s="29"/>
      <c r="G28" s="28"/>
      <c r="H28" s="28"/>
    </row>
  </sheetData>
  <mergeCells count="4">
    <mergeCell ref="A1:F1"/>
    <mergeCell ref="A2:B2"/>
    <mergeCell ref="A3:B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1" style="0" width="16.66"/>
  </cols>
  <sheetData>
    <row r="1" customFormat="false" ht="17.4" hidden="false" customHeight="false" outlineLevel="0" collapsed="false">
      <c r="A1" s="451" t="s">
        <v>298</v>
      </c>
      <c r="B1" s="265"/>
      <c r="C1" s="265"/>
      <c r="D1" s="265"/>
      <c r="E1" s="265"/>
      <c r="F1" s="724" t="s">
        <v>2</v>
      </c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8" hidden="false" customHeight="false" outlineLevel="0" collapsed="false">
      <c r="A2" s="351" t="s">
        <v>2</v>
      </c>
      <c r="B2" s="265"/>
      <c r="C2" s="265" t="s">
        <v>2</v>
      </c>
      <c r="D2" s="387" t="s">
        <v>2</v>
      </c>
      <c r="E2" s="725" t="s">
        <v>2</v>
      </c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8" hidden="false" customHeight="false" outlineLevel="0" collapsed="false">
      <c r="A3" s="273" t="s">
        <v>175</v>
      </c>
      <c r="B3" s="351"/>
      <c r="C3" s="726" t="s">
        <v>2</v>
      </c>
      <c r="D3" s="351"/>
      <c r="E3" s="727" t="s">
        <v>2</v>
      </c>
      <c r="F3" s="727"/>
      <c r="G3" s="265"/>
      <c r="H3" s="265"/>
      <c r="I3" s="265" t="s">
        <v>2</v>
      </c>
      <c r="J3" s="265"/>
      <c r="K3" s="454"/>
      <c r="L3" s="454"/>
      <c r="S3" s="454"/>
    </row>
    <row r="4" customFormat="false" ht="99.9" hidden="false" customHeight="true" outlineLevel="0" collapsed="false">
      <c r="A4" s="456" t="s">
        <v>49</v>
      </c>
      <c r="B4" s="326" t="s">
        <v>268</v>
      </c>
      <c r="C4" s="326" t="s">
        <v>299</v>
      </c>
      <c r="D4" s="326" t="s">
        <v>300</v>
      </c>
      <c r="E4" s="326" t="s">
        <v>301</v>
      </c>
      <c r="F4" s="278" t="s">
        <v>179</v>
      </c>
      <c r="G4" s="278" t="s">
        <v>302</v>
      </c>
      <c r="H4" s="278" t="s">
        <v>181</v>
      </c>
      <c r="I4" s="278" t="s">
        <v>303</v>
      </c>
      <c r="J4" s="390" t="s">
        <v>304</v>
      </c>
      <c r="K4" s="282"/>
      <c r="N4" s="282"/>
      <c r="O4" s="282"/>
      <c r="P4" s="282"/>
      <c r="Q4" s="282"/>
      <c r="R4" s="282"/>
    </row>
    <row r="5" customFormat="false" ht="13.2" hidden="false" customHeight="false" outlineLevel="0" collapsed="false">
      <c r="A5" s="458" t="s">
        <v>54</v>
      </c>
      <c r="B5" s="459" t="n">
        <f aca="false">'1st IA Load Pricing Results'!B16</f>
        <v>67676.3693453627</v>
      </c>
      <c r="C5" s="314" t="n">
        <f aca="false">'BRA Resource Clearing Results'!E19-'1stIA Resource Clearing Results'!M21</f>
        <v>64989.9</v>
      </c>
      <c r="D5" s="328" t="n">
        <f aca="false">'1st IA Load Pricing Results'!H48+'1st IA Load Pricing Results'!H50+'1st IA Load Pricing Results'!H52+D6+D7</f>
        <v>1327.12214896032</v>
      </c>
      <c r="E5" s="460" t="n">
        <f aca="false">B5-C5-D5-76.0885403831312</f>
        <v>1283.25865601926</v>
      </c>
      <c r="F5" s="728" t="n">
        <v>0</v>
      </c>
      <c r="G5" s="328" t="n">
        <f aca="false">E5-F5</f>
        <v>1283.25865601926</v>
      </c>
      <c r="H5" s="328" t="n">
        <f aca="false">'1st IA ICTRs'!B19</f>
        <v>159</v>
      </c>
      <c r="I5" s="328" t="n">
        <f aca="false">'1st IA ICTRs'!B11+'1st IA ICTRs'!B16</f>
        <v>399</v>
      </c>
      <c r="J5" s="461" t="n">
        <f aca="false">G5-H5-I5</f>
        <v>725.258656019256</v>
      </c>
      <c r="K5" s="462"/>
      <c r="N5" s="341"/>
      <c r="O5" s="341"/>
      <c r="P5" s="341"/>
      <c r="Q5" s="341"/>
      <c r="R5" s="341"/>
    </row>
    <row r="6" customFormat="false" ht="13.2" hidden="false" customHeight="false" outlineLevel="0" collapsed="false">
      <c r="A6" s="458" t="s">
        <v>55</v>
      </c>
      <c r="B6" s="459" t="n">
        <f aca="false">'1st IA Load Pricing Results'!B17</f>
        <v>36897.0520008415</v>
      </c>
      <c r="C6" s="314" t="n">
        <f aca="false">'BRA Resource Clearing Results'!E20-'1stIA Resource Clearing Results'!M22</f>
        <v>32002.2</v>
      </c>
      <c r="D6" s="328" t="n">
        <f aca="false">'1st IA Load Pricing Results'!H36+'1st IA Load Pricing Results'!H46+'1st IA Load Pricing Results'!H47+'1st IA Load Pricing Results'!H49+'1st IA Load Pricing Results'!H53+'1st IA Load Pricing Results'!H54</f>
        <v>722.818651900723</v>
      </c>
      <c r="E6" s="729" t="n">
        <f aca="false">B6-C6-D6</f>
        <v>4172.03334894073</v>
      </c>
      <c r="F6" s="728" t="n">
        <v>0</v>
      </c>
      <c r="G6" s="313" t="n">
        <f aca="false">E6-F6</f>
        <v>4172.03334894073</v>
      </c>
      <c r="H6" s="328" t="n">
        <v>0</v>
      </c>
      <c r="I6" s="328" t="n">
        <f aca="false">'1st IA ICTRs'!C11+'1st IA ICTRs'!C16</f>
        <v>898</v>
      </c>
      <c r="J6" s="363" t="n">
        <f aca="false">G6-H6-I6</f>
        <v>3274.03334894073</v>
      </c>
      <c r="K6" s="462"/>
      <c r="N6" s="341" t="s">
        <v>2</v>
      </c>
      <c r="O6" s="341"/>
      <c r="P6" s="341"/>
      <c r="Q6" s="341"/>
      <c r="R6" s="341"/>
    </row>
    <row r="7" customFormat="false" ht="13.2" hidden="false" customHeight="false" outlineLevel="0" collapsed="false">
      <c r="A7" s="458" t="s">
        <v>56</v>
      </c>
      <c r="B7" s="459" t="n">
        <f aca="false">'1st IA Load Pricing Results'!B18</f>
        <v>15673.1527232908</v>
      </c>
      <c r="C7" s="314" t="n">
        <f aca="false">'BRA Resource Clearing Results'!E21-'1stIA Resource Clearing Results'!M23</f>
        <v>10783.4</v>
      </c>
      <c r="D7" s="328" t="n">
        <f aca="false">'1st IA Load Pricing Results'!H40+'1st IA Load Pricing Results'!H51</f>
        <v>307.331492790311</v>
      </c>
      <c r="E7" s="729" t="n">
        <f aca="false">B7-C7-D7</f>
        <v>4582.42123050047</v>
      </c>
      <c r="F7" s="728" t="n">
        <v>0</v>
      </c>
      <c r="G7" s="313" t="n">
        <f aca="false">E7-F7</f>
        <v>4582.42123050047</v>
      </c>
      <c r="H7" s="328" t="n">
        <v>0</v>
      </c>
      <c r="I7" s="328" t="n">
        <f aca="false">'1st IA ICTRs'!D11+'1st IA ICTRs'!D16</f>
        <v>237</v>
      </c>
      <c r="J7" s="363" t="n">
        <f aca="false">G7-H7-I7</f>
        <v>4345.42123050047</v>
      </c>
      <c r="K7" s="462"/>
      <c r="N7" s="341"/>
      <c r="O7" s="341"/>
      <c r="P7" s="341"/>
      <c r="Q7" s="341"/>
      <c r="R7" s="341"/>
    </row>
    <row r="8" customFormat="false" ht="13.2" hidden="false" customHeight="false" outlineLevel="0" collapsed="false">
      <c r="A8" s="458" t="s">
        <v>184</v>
      </c>
      <c r="B8" s="459" t="n">
        <f aca="false">'1st IA Load Pricing Results'!K53</f>
        <v>11787.4023502035</v>
      </c>
      <c r="C8" s="314" t="n">
        <f aca="false">'1st IA Load Pricing Results'!C28</f>
        <v>6519.1</v>
      </c>
      <c r="D8" s="328" t="n">
        <f aca="false">'1st IA Load Pricing Results'!H53</f>
        <v>230.732088149549</v>
      </c>
      <c r="E8" s="730" t="n">
        <f aca="false">B8-C8-D8</f>
        <v>5037.57026205398</v>
      </c>
      <c r="F8" s="728" t="n">
        <v>0</v>
      </c>
      <c r="G8" s="313" t="n">
        <f aca="false">E8-F8</f>
        <v>5037.57026205398</v>
      </c>
      <c r="H8" s="328" t="n">
        <v>0</v>
      </c>
      <c r="I8" s="328" t="n">
        <f aca="false">'1st IA ICTRs'!F11+'1st IA ICTRs'!F16</f>
        <v>0</v>
      </c>
      <c r="J8" s="363" t="n">
        <f aca="false">G8-H8-I8</f>
        <v>5037.57026205398</v>
      </c>
      <c r="K8" s="462"/>
      <c r="N8" s="341"/>
      <c r="O8" s="341"/>
      <c r="P8" s="341"/>
      <c r="Q8" s="341"/>
      <c r="R8" s="341"/>
    </row>
    <row r="9" customFormat="false" ht="13.2" hidden="false" customHeight="false" outlineLevel="0" collapsed="false">
      <c r="A9" s="458" t="s">
        <v>185</v>
      </c>
      <c r="B9" s="459" t="n">
        <f aca="false">'1st IA Load Pricing Results'!K46</f>
        <v>4662.97914042406</v>
      </c>
      <c r="C9" s="314" t="n">
        <f aca="false">'1st IA Load Pricing Results'!C31</f>
        <v>4814.8</v>
      </c>
      <c r="D9" s="328" t="n">
        <f aca="false">'1st IA Load Pricing Results'!H46</f>
        <v>90.6726720655466</v>
      </c>
      <c r="E9" s="729" t="n">
        <f aca="false">MAX(0,B9-C9-D9)</f>
        <v>0</v>
      </c>
      <c r="F9" s="728" t="n">
        <v>0</v>
      </c>
      <c r="G9" s="656" t="n">
        <f aca="false">E9-F9</f>
        <v>0</v>
      </c>
      <c r="H9" s="328" t="n">
        <v>0</v>
      </c>
      <c r="I9" s="328" t="n">
        <v>0</v>
      </c>
      <c r="J9" s="731" t="n">
        <f aca="false">G9-H9-I9</f>
        <v>0</v>
      </c>
      <c r="K9" s="462"/>
      <c r="N9" s="341"/>
      <c r="O9" s="341"/>
      <c r="P9" s="341"/>
      <c r="Q9" s="341"/>
      <c r="R9" s="341"/>
    </row>
    <row r="10" customFormat="false" ht="13.2" hidden="false" customHeight="false" outlineLevel="0" collapsed="false">
      <c r="A10" s="732" t="s">
        <v>25</v>
      </c>
      <c r="B10" s="459" t="n">
        <f aca="false">'1st IA Load Pricing Results'!K51</f>
        <v>7582.6969777847</v>
      </c>
      <c r="C10" s="314" t="n">
        <f aca="false">'BRA Resource Clearing Results'!E25-'1stIA Resource Clearing Results'!M27</f>
        <v>5344.7</v>
      </c>
      <c r="D10" s="328" t="n">
        <f aca="false">'1st IA Load Pricing Results'!H51</f>
        <v>148.833490219207</v>
      </c>
      <c r="E10" s="729" t="n">
        <f aca="false">B10-C10-D10</f>
        <v>2089.16348756549</v>
      </c>
      <c r="F10" s="728" t="n">
        <v>0</v>
      </c>
      <c r="G10" s="328" t="n">
        <f aca="false">E10-F10</f>
        <v>2089.16348756549</v>
      </c>
      <c r="H10" s="328" t="n">
        <v>0</v>
      </c>
      <c r="I10" s="328" t="n">
        <v>0</v>
      </c>
      <c r="J10" s="313" t="n">
        <f aca="false">G10-H10-I10</f>
        <v>2089.16348756549</v>
      </c>
      <c r="K10" s="462"/>
      <c r="N10" s="341"/>
      <c r="O10" s="341"/>
      <c r="P10" s="341"/>
      <c r="Q10" s="341"/>
      <c r="R10" s="341"/>
    </row>
    <row r="11" customFormat="false" ht="13.2" hidden="false" customHeight="false" outlineLevel="0" collapsed="false">
      <c r="A11" s="732" t="s">
        <v>13</v>
      </c>
      <c r="B11" s="459" t="n">
        <f aca="false">'1st IA Load Pricing Results'!K39</f>
        <v>14786.1824828159</v>
      </c>
      <c r="C11" s="314" t="n">
        <f aca="false">'BRA Resource Clearing Results'!E26-'1stIA Resource Clearing Results'!M28</f>
        <v>10667.6</v>
      </c>
      <c r="D11" s="328" t="n">
        <f aca="false">'1st IA Load Pricing Results'!H39</f>
        <v>288.436828192221</v>
      </c>
      <c r="E11" s="730" t="n">
        <f aca="false">B11-C11-D11-36.3</f>
        <v>3793.84565462371</v>
      </c>
      <c r="F11" s="728" t="n">
        <v>0</v>
      </c>
      <c r="G11" s="328" t="n">
        <f aca="false">E11-F11</f>
        <v>3793.84565462371</v>
      </c>
      <c r="H11" s="328" t="n">
        <v>0</v>
      </c>
      <c r="I11" s="328" t="n">
        <v>0</v>
      </c>
      <c r="J11" s="313" t="n">
        <f aca="false">G11-H11-I11</f>
        <v>3793.84565462371</v>
      </c>
      <c r="K11" s="462"/>
      <c r="N11" s="341"/>
      <c r="O11" s="341"/>
      <c r="P11" s="341"/>
      <c r="Q11" s="341"/>
      <c r="R11" s="341"/>
    </row>
    <row r="12" customFormat="false" ht="13.2" hidden="false" customHeight="false" outlineLevel="0" collapsed="false">
      <c r="A12" s="265" t="s">
        <v>305</v>
      </c>
      <c r="B12" s="258"/>
      <c r="C12" s="258"/>
      <c r="D12" s="339"/>
      <c r="E12" s="733"/>
      <c r="F12" s="339"/>
      <c r="G12" s="468"/>
      <c r="H12" s="360"/>
      <c r="I12" s="468"/>
      <c r="J12" s="299"/>
      <c r="K12" s="469"/>
      <c r="N12" s="341"/>
      <c r="O12" s="341"/>
      <c r="P12" s="341"/>
      <c r="Q12" s="341"/>
      <c r="R12" s="341"/>
    </row>
    <row r="13" customFormat="false" ht="13.8" hidden="false" customHeight="false" outlineLevel="0" collapsed="false">
      <c r="A13" s="467"/>
      <c r="B13" s="258"/>
      <c r="C13" s="258"/>
      <c r="D13" s="339"/>
      <c r="E13" s="258"/>
      <c r="F13" s="339"/>
      <c r="G13" s="468"/>
      <c r="H13" s="360"/>
      <c r="I13" s="468"/>
      <c r="J13" s="299"/>
      <c r="K13" s="469"/>
      <c r="N13" s="341"/>
      <c r="O13" s="341"/>
      <c r="P13" s="341"/>
      <c r="Q13" s="341"/>
      <c r="R13" s="341"/>
    </row>
    <row r="14" customFormat="false" ht="14.4" hidden="false" customHeight="true" outlineLevel="0" collapsed="false">
      <c r="A14" s="734" t="s">
        <v>187</v>
      </c>
      <c r="B14" s="734"/>
      <c r="C14" s="734"/>
      <c r="D14" s="734"/>
      <c r="E14" s="472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</row>
    <row r="15" customFormat="false" ht="13.8" hidden="false" customHeight="false" outlineLevel="0" collapsed="false">
      <c r="A15" s="734"/>
      <c r="B15" s="734"/>
      <c r="C15" s="734"/>
      <c r="D15" s="734"/>
      <c r="E15" s="735" t="s">
        <v>54</v>
      </c>
      <c r="F15" s="735"/>
      <c r="G15" s="736" t="s">
        <v>55</v>
      </c>
      <c r="H15" s="736"/>
      <c r="I15" s="736" t="s">
        <v>56</v>
      </c>
      <c r="J15" s="736"/>
      <c r="K15" s="736" t="s">
        <v>184</v>
      </c>
      <c r="L15" s="736"/>
      <c r="M15" s="736" t="s">
        <v>185</v>
      </c>
      <c r="N15" s="736"/>
      <c r="O15" s="737" t="s">
        <v>25</v>
      </c>
      <c r="P15" s="737"/>
      <c r="Q15" s="737" t="s">
        <v>13</v>
      </c>
      <c r="R15" s="737"/>
      <c r="S15" s="473"/>
      <c r="T15" s="473"/>
      <c r="U15" s="473"/>
    </row>
    <row r="16" customFormat="false" ht="50.1" hidden="false" customHeight="true" outlineLevel="0" collapsed="false">
      <c r="A16" s="734"/>
      <c r="B16" s="734"/>
      <c r="C16" s="734"/>
      <c r="D16" s="734"/>
      <c r="E16" s="738" t="s">
        <v>306</v>
      </c>
      <c r="F16" s="739" t="n">
        <f aca="false">'1st IA Load Pricing Results'!D16</f>
        <v>31.0099259115647</v>
      </c>
      <c r="G16" s="740" t="s">
        <v>306</v>
      </c>
      <c r="H16" s="739" t="n">
        <f aca="false">'1st IA Load Pricing Results'!D17-'1st IA Load Pricing Results'!D16</f>
        <v>0</v>
      </c>
      <c r="I16" s="740" t="s">
        <v>306</v>
      </c>
      <c r="J16" s="741" t="n">
        <f aca="false">'1st IA Load Pricing Results'!D18-'1st IA Load Pricing Results'!D16</f>
        <v>0</v>
      </c>
      <c r="K16" s="740" t="s">
        <v>306</v>
      </c>
      <c r="L16" s="739" t="n">
        <f aca="false">'1st IA Load Pricing Results'!D28</f>
        <v>-0.386228927305916</v>
      </c>
      <c r="M16" s="740" t="s">
        <v>306</v>
      </c>
      <c r="N16" s="739" t="n">
        <f aca="false">'1st IA Load Pricing Results'!D31</f>
        <v>0</v>
      </c>
      <c r="O16" s="740" t="s">
        <v>306</v>
      </c>
      <c r="P16" s="742" t="n">
        <f aca="false">'1st IA Load Pricing Results'!D19-'1st IA Load Pricing Results'!D18</f>
        <v>0</v>
      </c>
      <c r="Q16" s="740" t="s">
        <v>306</v>
      </c>
      <c r="R16" s="742" t="n">
        <f aca="false">'1st IA Load Pricing Results'!D20</f>
        <v>186.08</v>
      </c>
      <c r="S16" s="473"/>
      <c r="T16" s="473"/>
      <c r="U16" s="473"/>
    </row>
    <row r="17" customFormat="false" ht="67.8" hidden="false" customHeight="false" outlineLevel="0" collapsed="false">
      <c r="A17" s="479" t="s">
        <v>4</v>
      </c>
      <c r="B17" s="423" t="s">
        <v>162</v>
      </c>
      <c r="C17" s="423" t="s">
        <v>163</v>
      </c>
      <c r="D17" s="423" t="s">
        <v>164</v>
      </c>
      <c r="E17" s="423" t="s">
        <v>189</v>
      </c>
      <c r="F17" s="423" t="s">
        <v>190</v>
      </c>
      <c r="G17" s="423" t="s">
        <v>191</v>
      </c>
      <c r="H17" s="423" t="s">
        <v>190</v>
      </c>
      <c r="I17" s="423" t="s">
        <v>189</v>
      </c>
      <c r="J17" s="423" t="s">
        <v>190</v>
      </c>
      <c r="K17" s="423" t="s">
        <v>192</v>
      </c>
      <c r="L17" s="423" t="s">
        <v>190</v>
      </c>
      <c r="M17" s="423" t="s">
        <v>193</v>
      </c>
      <c r="N17" s="423" t="s">
        <v>190</v>
      </c>
      <c r="O17" s="423" t="s">
        <v>193</v>
      </c>
      <c r="P17" s="423" t="s">
        <v>190</v>
      </c>
      <c r="Q17" s="423" t="s">
        <v>193</v>
      </c>
      <c r="R17" s="423" t="s">
        <v>190</v>
      </c>
      <c r="S17" s="423" t="s">
        <v>307</v>
      </c>
      <c r="T17" s="743" t="s">
        <v>308</v>
      </c>
      <c r="U17" s="423" t="s">
        <v>309</v>
      </c>
      <c r="V17" s="424" t="s">
        <v>310</v>
      </c>
    </row>
    <row r="18" customFormat="false" ht="13.2" hidden="false" customHeight="false" outlineLevel="0" collapsed="false">
      <c r="A18" s="290" t="s">
        <v>10</v>
      </c>
      <c r="B18" s="429" t="s">
        <v>54</v>
      </c>
      <c r="C18" s="429" t="s">
        <v>55</v>
      </c>
      <c r="D18" s="429"/>
      <c r="E18" s="557" t="n">
        <f aca="false">IF(B18="MAAC",$J$5*'1st IA Load Pricing Results'!K36/'1st IA Load Pricing Results'!$B$16,0)</f>
        <v>32.9477821085935</v>
      </c>
      <c r="F18" s="691" t="n">
        <f aca="false">E18*$F$16</f>
        <v>1021.70828213786</v>
      </c>
      <c r="G18" s="557" t="n">
        <f aca="false">IF(C18="EMAAC",$J$6*'1st IA Load Pricing Results'!K36/'1st IA Load Pricing Results'!$B$17,0)</f>
        <v>272.810917885486</v>
      </c>
      <c r="H18" s="691" t="n">
        <f aca="false">G18*$H$16</f>
        <v>0</v>
      </c>
      <c r="I18" s="557" t="n">
        <f aca="false">IF(C18="SWMAAC",$J$7*'1st IA Load Pricing Results'!K36/'1st IA Load Pricing Results'!$B$18,0)</f>
        <v>0</v>
      </c>
      <c r="J18" s="691" t="n">
        <f aca="false">I18*$J$16</f>
        <v>0</v>
      </c>
      <c r="K18" s="557" t="n">
        <f aca="false">IF(D18="PS",$J$8*'1st IA Load Pricing Results'!K36/'1st IA Load Pricing Results'!$K$53,0)</f>
        <v>0</v>
      </c>
      <c r="L18" s="691" t="n">
        <f aca="false">K18*$L$16</f>
        <v>-0</v>
      </c>
      <c r="M18" s="557" t="n">
        <f aca="false">IF(D18="DPL",$J$9*'1st IA Load Pricing Results'!K36/'1st IA Load Pricing Results'!$K$46,0)</f>
        <v>0</v>
      </c>
      <c r="N18" s="691" t="n">
        <f aca="false">M18*$N$16</f>
        <v>0</v>
      </c>
      <c r="O18" s="557" t="n">
        <f aca="false">IF(D18="PEPCO",$J$10*'1st IA Load Pricing Results'!K36/'1st IA Load Pricing Results'!$K$51,0)</f>
        <v>0</v>
      </c>
      <c r="P18" s="691" t="n">
        <f aca="false">O18*$P$16</f>
        <v>0</v>
      </c>
      <c r="Q18" s="557" t="n">
        <f aca="false">IF(D18="ATSI",$J$11*'1st IA Load Pricing Results'!K36/'1st IA Load Pricing Results'!$K$39,0)</f>
        <v>0</v>
      </c>
      <c r="R18" s="691" t="n">
        <f aca="false">Q18*$R$16</f>
        <v>0</v>
      </c>
      <c r="S18" s="328" t="n">
        <f aca="false">MAX(E18,G18,I18,K18,M18,O18,Q18)</f>
        <v>272.810917885486</v>
      </c>
      <c r="T18" s="285" t="n">
        <f aca="false">F18+H18+J18+L18+N18+P18+R18</f>
        <v>1021.70828213786</v>
      </c>
      <c r="U18" s="285" t="n">
        <f aca="false">T18/'1st IA Load Pricing Results'!K36</f>
        <v>0.332320090563771</v>
      </c>
      <c r="V18" s="484" t="n">
        <f aca="false">IF(S18=0,0,T18/S18)</f>
        <v>3.74511507844686</v>
      </c>
    </row>
    <row r="19" customFormat="false" ht="13.2" hidden="false" customHeight="false" outlineLevel="0" collapsed="false">
      <c r="A19" s="290" t="s">
        <v>11</v>
      </c>
      <c r="B19" s="429"/>
      <c r="C19" s="429"/>
      <c r="D19" s="429"/>
      <c r="E19" s="557" t="n">
        <f aca="false">IF(B19="MAAC",$J$5*'1st IA Load Pricing Results'!K37/'1st IA Load Pricing Results'!$B$16,0)</f>
        <v>0</v>
      </c>
      <c r="F19" s="691" t="n">
        <f aca="false">E19*$F$16</f>
        <v>0</v>
      </c>
      <c r="G19" s="557" t="n">
        <f aca="false">IF(C19="EMAAC",$J$6*'1st IA Load Pricing Results'!K37/'1st IA Load Pricing Results'!$B$17,0)</f>
        <v>0</v>
      </c>
      <c r="H19" s="691" t="n">
        <f aca="false">G19*$H$16</f>
        <v>0</v>
      </c>
      <c r="I19" s="557" t="n">
        <f aca="false">IF(C19="SWMAAC",$J$7*'1st IA Load Pricing Results'!K37/'1st IA Load Pricing Results'!$B$18,0)</f>
        <v>0</v>
      </c>
      <c r="J19" s="691" t="n">
        <f aca="false">I19*$J$16</f>
        <v>0</v>
      </c>
      <c r="K19" s="557" t="n">
        <f aca="false">IF(D19="PS",$J$8*'1st IA Load Pricing Results'!K37/'1st IA Load Pricing Results'!$K$53,0)</f>
        <v>0</v>
      </c>
      <c r="L19" s="691" t="n">
        <f aca="false">K19*$L$16</f>
        <v>-0</v>
      </c>
      <c r="M19" s="557" t="n">
        <f aca="false">IF(D19="DPL",$J$9*'1st IA Load Pricing Results'!K37/'1st IA Load Pricing Results'!$K$46,0)</f>
        <v>0</v>
      </c>
      <c r="N19" s="691" t="n">
        <f aca="false">M19*$N$16</f>
        <v>0</v>
      </c>
      <c r="O19" s="557" t="n">
        <f aca="false">IF(D19="PEPCO",$J$10*'1st IA Load Pricing Results'!K37/'1st IA Load Pricing Results'!$K$51,0)</f>
        <v>0</v>
      </c>
      <c r="P19" s="691" t="n">
        <f aca="false">O19*$P$16</f>
        <v>0</v>
      </c>
      <c r="Q19" s="557" t="n">
        <f aca="false">IF(D19="ATSI",$J$11*'1st IA Load Pricing Results'!K37/'1st IA Load Pricing Results'!$K$39,0)</f>
        <v>0</v>
      </c>
      <c r="R19" s="691" t="n">
        <f aca="false">Q19*$R$16</f>
        <v>0</v>
      </c>
      <c r="S19" s="328" t="n">
        <f aca="false">MAX(E19,G19,I19,K19,M19,O19,Q19)</f>
        <v>0</v>
      </c>
      <c r="T19" s="285" t="n">
        <f aca="false">F19+H19+J19+L19+N19+P19+R19</f>
        <v>0</v>
      </c>
      <c r="U19" s="285" t="n">
        <f aca="false">T19/'1st IA Load Pricing Results'!K37</f>
        <v>0</v>
      </c>
      <c r="V19" s="484" t="n">
        <f aca="false">IF(S19=0,0,T19/S19)</f>
        <v>0</v>
      </c>
    </row>
    <row r="20" customFormat="false" ht="13.2" hidden="false" customHeight="false" outlineLevel="0" collapsed="false">
      <c r="A20" s="290" t="s">
        <v>12</v>
      </c>
      <c r="B20" s="429" t="s">
        <v>2</v>
      </c>
      <c r="C20" s="429"/>
      <c r="D20" s="429"/>
      <c r="E20" s="557" t="n">
        <f aca="false">IF(B20="MAAC",$J$5*'1st IA Load Pricing Results'!K38/'1st IA Load Pricing Results'!$B$16,0)</f>
        <v>0</v>
      </c>
      <c r="F20" s="691" t="n">
        <f aca="false">E20*$F$16</f>
        <v>0</v>
      </c>
      <c r="G20" s="557" t="n">
        <f aca="false">IF(C20="EMAAC",$J$6*'1st IA Load Pricing Results'!K38/'1st IA Load Pricing Results'!$B$17,0)</f>
        <v>0</v>
      </c>
      <c r="H20" s="691" t="n">
        <f aca="false">G20*$H$16</f>
        <v>0</v>
      </c>
      <c r="I20" s="557" t="n">
        <f aca="false">IF(C20="SWMAAC",$J$7*'1st IA Load Pricing Results'!K38/'1st IA Load Pricing Results'!$B$18,0)</f>
        <v>0</v>
      </c>
      <c r="J20" s="691" t="n">
        <f aca="false">I20*$J$16</f>
        <v>0</v>
      </c>
      <c r="K20" s="557" t="n">
        <f aca="false">IF(D20="PS",$J$8*'1st IA Load Pricing Results'!K38/'1st IA Load Pricing Results'!$K$53,0)</f>
        <v>0</v>
      </c>
      <c r="L20" s="691" t="n">
        <f aca="false">K20*$L$16</f>
        <v>-0</v>
      </c>
      <c r="M20" s="557" t="n">
        <f aca="false">IF(D20="DPL",$J$9*'1st IA Load Pricing Results'!K38/'1st IA Load Pricing Results'!$K$46,0)</f>
        <v>0</v>
      </c>
      <c r="N20" s="691" t="n">
        <f aca="false">M20*$N$16</f>
        <v>0</v>
      </c>
      <c r="O20" s="557" t="n">
        <f aca="false">IF(D20="PEPCO",$J$10*'1st IA Load Pricing Results'!K38/'1st IA Load Pricing Results'!$K$51,0)</f>
        <v>0</v>
      </c>
      <c r="P20" s="691" t="n">
        <f aca="false">O20*$P$16</f>
        <v>0</v>
      </c>
      <c r="Q20" s="557" t="n">
        <f aca="false">IF(D20="ATSI",$J$11*'1st IA Load Pricing Results'!K38/'1st IA Load Pricing Results'!$K$39,0)</f>
        <v>0</v>
      </c>
      <c r="R20" s="691" t="n">
        <f aca="false">Q20*$R$16</f>
        <v>0</v>
      </c>
      <c r="S20" s="328" t="n">
        <f aca="false">MAX(E20,G20,I20,K20,M20,O20,Q20)</f>
        <v>0</v>
      </c>
      <c r="T20" s="285" t="n">
        <f aca="false">F20+H20+J20+L20+N20+P20+R20</f>
        <v>0</v>
      </c>
      <c r="U20" s="285" t="n">
        <f aca="false">T20/'1st IA Load Pricing Results'!K38</f>
        <v>0</v>
      </c>
      <c r="V20" s="484" t="n">
        <f aca="false">IF(S20=0,0,T20/S20)</f>
        <v>0</v>
      </c>
    </row>
    <row r="21" customFormat="false" ht="13.2" hidden="false" customHeight="false" outlineLevel="0" collapsed="false">
      <c r="A21" s="290" t="s">
        <v>13</v>
      </c>
      <c r="B21" s="429"/>
      <c r="C21" s="429"/>
      <c r="D21" s="428" t="s">
        <v>13</v>
      </c>
      <c r="E21" s="557" t="n">
        <f aca="false">IF(B21="MAAC",$J$5*'1st IA Load Pricing Results'!K39/'1st IA Load Pricing Results'!$B$16,0)</f>
        <v>0</v>
      </c>
      <c r="F21" s="691" t="n">
        <f aca="false">E21*$F$16</f>
        <v>0</v>
      </c>
      <c r="G21" s="557" t="n">
        <f aca="false">IF(C21="EMAAC",$J$6*'1st IA Load Pricing Results'!K39/'1st IA Load Pricing Results'!$B$17,0)</f>
        <v>0</v>
      </c>
      <c r="H21" s="691" t="n">
        <f aca="false">G21*$H$16</f>
        <v>0</v>
      </c>
      <c r="I21" s="557" t="n">
        <f aca="false">IF(C21="SWMAAC",$J$7*'1st IA Load Pricing Results'!K39/'1st IA Load Pricing Results'!$B$18,0)</f>
        <v>0</v>
      </c>
      <c r="J21" s="691" t="n">
        <f aca="false">I21*$J$16</f>
        <v>0</v>
      </c>
      <c r="K21" s="557" t="n">
        <f aca="false">IF(D21="PS",$J$8*'1st IA Load Pricing Results'!K39/'1st IA Load Pricing Results'!$K$53,0)</f>
        <v>0</v>
      </c>
      <c r="L21" s="691" t="n">
        <f aca="false">K21*$L$16</f>
        <v>-0</v>
      </c>
      <c r="M21" s="557" t="n">
        <f aca="false">IF(D21="DPL",$J$9*'1st IA Load Pricing Results'!K39/'1st IA Load Pricing Results'!$K$46,0)</f>
        <v>0</v>
      </c>
      <c r="N21" s="691" t="n">
        <f aca="false">M21*$N$16</f>
        <v>0</v>
      </c>
      <c r="O21" s="557" t="n">
        <f aca="false">IF(D21="PEPCO",$J$10*'1st IA Load Pricing Results'!K39/'1st IA Load Pricing Results'!$K$51,0)</f>
        <v>0</v>
      </c>
      <c r="P21" s="691" t="n">
        <f aca="false">O21*$P$16</f>
        <v>0</v>
      </c>
      <c r="Q21" s="557" t="n">
        <f aca="false">IF(D21="ATSI",$J$11*'1st IA Load Pricing Results'!K39/'1st IA Load Pricing Results'!$K$39,0)</f>
        <v>3793.84565462371</v>
      </c>
      <c r="R21" s="691" t="n">
        <f aca="false">Q21*$R$16</f>
        <v>705958.79941238</v>
      </c>
      <c r="S21" s="328" t="n">
        <f aca="false">MAX(E21,G21,I21,K21,M21,O21,Q21)</f>
        <v>3793.84565462371</v>
      </c>
      <c r="T21" s="285" t="n">
        <f aca="false">F21+H21+J21+L21+N21+P21+R21</f>
        <v>705958.79941238</v>
      </c>
      <c r="U21" s="285" t="n">
        <f aca="false">T21/'1st IA Load Pricing Results'!K39</f>
        <v>47.7444939038744</v>
      </c>
      <c r="V21" s="484" t="n">
        <f aca="false">IF(S21=0,0,T21/S21)</f>
        <v>186.08</v>
      </c>
    </row>
    <row r="22" customFormat="false" ht="13.2" hidden="false" customHeight="false" outlineLevel="0" collapsed="false">
      <c r="A22" s="290" t="s">
        <v>14</v>
      </c>
      <c r="B22" s="429" t="s">
        <v>54</v>
      </c>
      <c r="C22" s="429" t="s">
        <v>56</v>
      </c>
      <c r="D22" s="429"/>
      <c r="E22" s="557" t="n">
        <f aca="false">IF(B22="MAAC",$J$5*'1st IA Load Pricing Results'!K40/'1st IA Load Pricing Results'!$B$16,0)</f>
        <v>86.7019480703138</v>
      </c>
      <c r="F22" s="691" t="n">
        <f aca="false">E22*$F$16</f>
        <v>2688.62098604876</v>
      </c>
      <c r="G22" s="557" t="n">
        <f aca="false">IF(C22="EMAAC",$J$6*'1st IA Load Pricing Results'!K40/'1st IA Load Pricing Results'!$B$17,0)</f>
        <v>0</v>
      </c>
      <c r="H22" s="691" t="n">
        <f aca="false">G22*$H$16</f>
        <v>0</v>
      </c>
      <c r="I22" s="557" t="n">
        <f aca="false">IF(C22="SWMAAC",$J$7*'1st IA Load Pricing Results'!K40/'1st IA Load Pricing Results'!$B$18,0)</f>
        <v>2243.09931649573</v>
      </c>
      <c r="J22" s="691" t="n">
        <f aca="false">I22*$J$16</f>
        <v>0</v>
      </c>
      <c r="K22" s="557" t="n">
        <f aca="false">IF(D22="PS",$J$8*'1st IA Load Pricing Results'!K40/'1st IA Load Pricing Results'!$K$53,0)</f>
        <v>0</v>
      </c>
      <c r="L22" s="691" t="n">
        <f aca="false">K22*$L$16</f>
        <v>-0</v>
      </c>
      <c r="M22" s="557" t="n">
        <f aca="false">IF(D22="DPL",$J$9*'1st IA Load Pricing Results'!K40/'1st IA Load Pricing Results'!$K$46,0)</f>
        <v>0</v>
      </c>
      <c r="N22" s="691" t="n">
        <f aca="false">M22*$N$16</f>
        <v>0</v>
      </c>
      <c r="O22" s="557" t="n">
        <f aca="false">IF(D22="PEPCO",$J$10*'1st IA Load Pricing Results'!K40/'1st IA Load Pricing Results'!$K$51,0)</f>
        <v>0</v>
      </c>
      <c r="P22" s="691" t="n">
        <f aca="false">O22*$P$16</f>
        <v>0</v>
      </c>
      <c r="Q22" s="557" t="n">
        <f aca="false">IF(D22="ATSI",$J$11*'1st IA Load Pricing Results'!K40/'1st IA Load Pricing Results'!$K$39,0)</f>
        <v>0</v>
      </c>
      <c r="R22" s="691" t="n">
        <f aca="false">Q22*$R$16</f>
        <v>0</v>
      </c>
      <c r="S22" s="328" t="n">
        <f aca="false">MAX(E22,G22,I22,K22,M22,O22,Q22)</f>
        <v>2243.09931649573</v>
      </c>
      <c r="T22" s="285" t="n">
        <f aca="false">F22+H22+J22+L22+N22+P22+R22</f>
        <v>2688.62098604876</v>
      </c>
      <c r="U22" s="285" t="n">
        <f aca="false">T22/'1st IA Load Pricing Results'!K40</f>
        <v>0.332320090563771</v>
      </c>
      <c r="V22" s="744" t="n">
        <f aca="false">IF(S22=0,0,T22/S22)</f>
        <v>1.19861878886801</v>
      </c>
    </row>
    <row r="23" customFormat="false" ht="13.2" hidden="false" customHeight="false" outlineLevel="0" collapsed="false">
      <c r="A23" s="290" t="s">
        <v>15</v>
      </c>
      <c r="B23" s="429"/>
      <c r="C23" s="429"/>
      <c r="D23" s="429"/>
      <c r="E23" s="557" t="n">
        <f aca="false">IF(B23="MAAC",$J$5*'1st IA Load Pricing Results'!K41/'1st IA Load Pricing Results'!$B$16,0)</f>
        <v>0</v>
      </c>
      <c r="F23" s="691" t="n">
        <f aca="false">E23*$F$16</f>
        <v>0</v>
      </c>
      <c r="G23" s="557" t="n">
        <f aca="false">IF(C23="EMAAC",$J$6*'1st IA Load Pricing Results'!K41/'1st IA Load Pricing Results'!$B$17,0)</f>
        <v>0</v>
      </c>
      <c r="H23" s="691" t="n">
        <f aca="false">G23*$H$16</f>
        <v>0</v>
      </c>
      <c r="I23" s="557" t="n">
        <f aca="false">IF(C23="SWMAAC",$J$7*'1st IA Load Pricing Results'!K41/'1st IA Load Pricing Results'!$B$18,0)</f>
        <v>0</v>
      </c>
      <c r="J23" s="691" t="n">
        <f aca="false">I23*$J$16</f>
        <v>0</v>
      </c>
      <c r="K23" s="557" t="n">
        <f aca="false">IF(D23="PS",$J$8*'1st IA Load Pricing Results'!K41/'1st IA Load Pricing Results'!$K$53,0)</f>
        <v>0</v>
      </c>
      <c r="L23" s="691" t="n">
        <f aca="false">K23*$L$16</f>
        <v>-0</v>
      </c>
      <c r="M23" s="557" t="n">
        <f aca="false">IF(D23="DPL",$J$9*'1st IA Load Pricing Results'!K41/'1st IA Load Pricing Results'!$K$46,0)</f>
        <v>0</v>
      </c>
      <c r="N23" s="691" t="n">
        <f aca="false">M23*$N$16</f>
        <v>0</v>
      </c>
      <c r="O23" s="557" t="n">
        <f aca="false">IF(D23="PEPCO",$J$10*'1st IA Load Pricing Results'!K41/'1st IA Load Pricing Results'!$K$51,0)</f>
        <v>0</v>
      </c>
      <c r="P23" s="691" t="n">
        <f aca="false">O23*$P$16</f>
        <v>0</v>
      </c>
      <c r="Q23" s="557" t="n">
        <f aca="false">IF(D23="ATSI",$J$11*'1st IA Load Pricing Results'!K41/'1st IA Load Pricing Results'!$K$39,0)</f>
        <v>0</v>
      </c>
      <c r="R23" s="691" t="n">
        <f aca="false">Q23*$R$16</f>
        <v>0</v>
      </c>
      <c r="S23" s="328" t="n">
        <f aca="false">MAX(E23,G23,I23,K23,M23,O23,Q23)</f>
        <v>0</v>
      </c>
      <c r="T23" s="285" t="n">
        <f aca="false">F23+H23+J23+L23+N23+P23+R23</f>
        <v>0</v>
      </c>
      <c r="U23" s="285" t="n">
        <f aca="false">T23/'1st IA Load Pricing Results'!K41</f>
        <v>0</v>
      </c>
      <c r="V23" s="484" t="n">
        <f aca="false">IF(S23=0,0,T23/S23)</f>
        <v>0</v>
      </c>
    </row>
    <row r="24" customFormat="false" ht="13.2" hidden="false" customHeight="false" outlineLevel="0" collapsed="false">
      <c r="A24" s="290" t="s">
        <v>16</v>
      </c>
      <c r="B24" s="429"/>
      <c r="C24" s="429"/>
      <c r="D24" s="429"/>
      <c r="E24" s="557" t="n">
        <f aca="false">IF(B24="MAAC",$J$5*'1st IA Load Pricing Results'!K42/'1st IA Load Pricing Results'!$B$16,0)</f>
        <v>0</v>
      </c>
      <c r="F24" s="691" t="n">
        <f aca="false">E24*$F$16</f>
        <v>0</v>
      </c>
      <c r="G24" s="557" t="n">
        <f aca="false">IF(C24="EMAAC",$J$6*'1st IA Load Pricing Results'!K42/'1st IA Load Pricing Results'!$B$17,0)</f>
        <v>0</v>
      </c>
      <c r="H24" s="691" t="n">
        <f aca="false">G24*$H$16</f>
        <v>0</v>
      </c>
      <c r="I24" s="557" t="n">
        <f aca="false">IF(C24="SWMAAC",$J$7*'1st IA Load Pricing Results'!K42/'1st IA Load Pricing Results'!$B$18,0)</f>
        <v>0</v>
      </c>
      <c r="J24" s="691" t="n">
        <f aca="false">I24*$J$16</f>
        <v>0</v>
      </c>
      <c r="K24" s="557" t="n">
        <f aca="false">IF(D24="PS",$J$8*'1st IA Load Pricing Results'!K42/'1st IA Load Pricing Results'!$K$53,0)</f>
        <v>0</v>
      </c>
      <c r="L24" s="691" t="n">
        <f aca="false">K24*$L$16</f>
        <v>-0</v>
      </c>
      <c r="M24" s="557" t="n">
        <f aca="false">IF(D24="DPL",$J$9*'1st IA Load Pricing Results'!K42/'1st IA Load Pricing Results'!$K$46,0)</f>
        <v>0</v>
      </c>
      <c r="N24" s="691" t="n">
        <f aca="false">M24*$N$16</f>
        <v>0</v>
      </c>
      <c r="O24" s="557" t="n">
        <f aca="false">IF(D24="PEPCO",$J$10*'1st IA Load Pricing Results'!K42/'1st IA Load Pricing Results'!$K$51,0)</f>
        <v>0</v>
      </c>
      <c r="P24" s="691" t="n">
        <f aca="false">O24*$P$16</f>
        <v>0</v>
      </c>
      <c r="Q24" s="557" t="n">
        <f aca="false">IF(D24="ATSI",$J$11*'1st IA Load Pricing Results'!K42/'1st IA Load Pricing Results'!$K$39,0)</f>
        <v>0</v>
      </c>
      <c r="R24" s="691" t="n">
        <f aca="false">Q24*$R$16</f>
        <v>0</v>
      </c>
      <c r="S24" s="328" t="n">
        <f aca="false">MAX(E24,G24,I24,K24,M24,O24,Q24)</f>
        <v>0</v>
      </c>
      <c r="T24" s="285" t="n">
        <f aca="false">F24+H24+J24+L24+N24+P24+R24</f>
        <v>0</v>
      </c>
      <c r="U24" s="285" t="n">
        <f aca="false">T24/'1st IA Load Pricing Results'!K42</f>
        <v>0</v>
      </c>
      <c r="V24" s="484" t="n">
        <f aca="false">IF(S24=0,0,T24/S24)</f>
        <v>0</v>
      </c>
    </row>
    <row r="25" customFormat="false" ht="13.2" hidden="false" customHeight="false" outlineLevel="0" collapsed="false">
      <c r="A25" s="290" t="s">
        <v>17</v>
      </c>
      <c r="B25" s="429"/>
      <c r="C25" s="429"/>
      <c r="D25" s="429"/>
      <c r="E25" s="557" t="n">
        <f aca="false">IF(B25="MAAC",$J$5*'1st IA Load Pricing Results'!K43/'1st IA Load Pricing Results'!$B$16,0)</f>
        <v>0</v>
      </c>
      <c r="F25" s="691" t="n">
        <f aca="false">E25*$F$16</f>
        <v>0</v>
      </c>
      <c r="G25" s="557" t="n">
        <f aca="false">IF(C25="EMAAC",$J$6*'1st IA Load Pricing Results'!K43/'1st IA Load Pricing Results'!$B$17,0)</f>
        <v>0</v>
      </c>
      <c r="H25" s="691" t="n">
        <f aca="false">G25*$H$16</f>
        <v>0</v>
      </c>
      <c r="I25" s="557" t="n">
        <f aca="false">IF(C25="SWMAAC",$J$7*'1st IA Load Pricing Results'!K43/'1st IA Load Pricing Results'!$B$18,0)</f>
        <v>0</v>
      </c>
      <c r="J25" s="691" t="n">
        <f aca="false">I25*$J$16</f>
        <v>0</v>
      </c>
      <c r="K25" s="557" t="n">
        <f aca="false">IF(D25="PS",$J$8*'1st IA Load Pricing Results'!K43/'1st IA Load Pricing Results'!$K$53,0)</f>
        <v>0</v>
      </c>
      <c r="L25" s="691" t="n">
        <f aca="false">K25*$L$16</f>
        <v>-0</v>
      </c>
      <c r="M25" s="557" t="n">
        <f aca="false">IF(D25="DPL",$J$9*'1st IA Load Pricing Results'!K43/'1st IA Load Pricing Results'!$K$46,0)</f>
        <v>0</v>
      </c>
      <c r="N25" s="691" t="n">
        <f aca="false">M25*$N$16</f>
        <v>0</v>
      </c>
      <c r="O25" s="557" t="n">
        <f aca="false">IF(D25="PEPCO",$J$10*'1st IA Load Pricing Results'!K43/'1st IA Load Pricing Results'!$K$51,0)</f>
        <v>0</v>
      </c>
      <c r="P25" s="691" t="n">
        <f aca="false">O25*$P$16</f>
        <v>0</v>
      </c>
      <c r="Q25" s="557" t="n">
        <f aca="false">IF(D25="ATSI",$J$11*'1st IA Load Pricing Results'!K43/'1st IA Load Pricing Results'!$K$39,0)</f>
        <v>0</v>
      </c>
      <c r="R25" s="691" t="n">
        <f aca="false">Q25*$R$16</f>
        <v>0</v>
      </c>
      <c r="S25" s="328" t="n">
        <f aca="false">MAX(E25,G25,I25,K25,M25,O25,Q25)</f>
        <v>0</v>
      </c>
      <c r="T25" s="285" t="n">
        <f aca="false">F25+H25+J25+L25+N25+P25+R25</f>
        <v>0</v>
      </c>
      <c r="U25" s="285" t="n">
        <f aca="false">T25/'1st IA Load Pricing Results'!K43</f>
        <v>0</v>
      </c>
      <c r="V25" s="484" t="n">
        <f aca="false">IF(S25=0,0,T25/S25)</f>
        <v>0</v>
      </c>
    </row>
    <row r="26" customFormat="false" ht="13.2" hidden="false" customHeight="false" outlineLevel="0" collapsed="false">
      <c r="A26" s="290" t="s">
        <v>18</v>
      </c>
      <c r="B26" s="429"/>
      <c r="C26" s="429"/>
      <c r="D26" s="429"/>
      <c r="E26" s="557" t="n">
        <f aca="false">IF(B26="MAAC",$J$5*'1st IA Load Pricing Results'!K44/'1st IA Load Pricing Results'!$B$16,0)</f>
        <v>0</v>
      </c>
      <c r="F26" s="691" t="n">
        <f aca="false">E26*$F$16</f>
        <v>0</v>
      </c>
      <c r="G26" s="557" t="n">
        <f aca="false">IF(C26="EMAAC",$J$6*'1st IA Load Pricing Results'!K44/'1st IA Load Pricing Results'!$B$17,0)</f>
        <v>0</v>
      </c>
      <c r="H26" s="691" t="n">
        <f aca="false">G26*$H$16</f>
        <v>0</v>
      </c>
      <c r="I26" s="557" t="n">
        <f aca="false">IF(C26="SWMAAC",$J$7*'1st IA Load Pricing Results'!K44/'1st IA Load Pricing Results'!$B$18,0)</f>
        <v>0</v>
      </c>
      <c r="J26" s="691" t="n">
        <f aca="false">I26*$J$16</f>
        <v>0</v>
      </c>
      <c r="K26" s="557" t="n">
        <f aca="false">IF(D26="PS",$J$8*'1st IA Load Pricing Results'!K44/'1st IA Load Pricing Results'!$K$53,0)</f>
        <v>0</v>
      </c>
      <c r="L26" s="691" t="n">
        <f aca="false">K26*$L$16</f>
        <v>-0</v>
      </c>
      <c r="M26" s="557" t="n">
        <f aca="false">IF(D26="DPL",$J$9*'1st IA Load Pricing Results'!K44/'1st IA Load Pricing Results'!$K$46,0)</f>
        <v>0</v>
      </c>
      <c r="N26" s="691" t="n">
        <f aca="false">M26*$N$16</f>
        <v>0</v>
      </c>
      <c r="O26" s="557" t="n">
        <f aca="false">IF(D26="PEPCO",$J$10*'1st IA Load Pricing Results'!K44/'1st IA Load Pricing Results'!$K$51,0)</f>
        <v>0</v>
      </c>
      <c r="P26" s="691" t="n">
        <f aca="false">O26*$P$16</f>
        <v>0</v>
      </c>
      <c r="Q26" s="557" t="n">
        <f aca="false">IF(D26="ATSI",$J$11*'1st IA Load Pricing Results'!K44/'1st IA Load Pricing Results'!$K$39,0)</f>
        <v>0</v>
      </c>
      <c r="R26" s="691" t="n">
        <f aca="false">Q26*$R$16</f>
        <v>0</v>
      </c>
      <c r="S26" s="328" t="n">
        <f aca="false">MAX(E26,G26,I26,K26,M26,O26,Q26)</f>
        <v>0</v>
      </c>
      <c r="T26" s="285" t="n">
        <f aca="false">F26+H26+J26+L26+N26+P26+R26</f>
        <v>0</v>
      </c>
      <c r="U26" s="285" t="n">
        <f aca="false">T26/'1st IA Load Pricing Results'!K44</f>
        <v>0</v>
      </c>
      <c r="V26" s="484" t="n">
        <f aca="false">IF(S26=0,0,T26/S26)</f>
        <v>0</v>
      </c>
    </row>
    <row r="27" customFormat="false" ht="13.2" hidden="false" customHeight="false" outlineLevel="0" collapsed="false">
      <c r="A27" s="290" t="s">
        <v>19</v>
      </c>
      <c r="B27" s="429"/>
      <c r="C27" s="429"/>
      <c r="D27" s="429"/>
      <c r="E27" s="557" t="n">
        <f aca="false">IF(B27="MAAC",$J$5*'1st IA Load Pricing Results'!K45/'1st IA Load Pricing Results'!$B$16,0)</f>
        <v>0</v>
      </c>
      <c r="F27" s="691" t="n">
        <f aca="false">E27*$F$16</f>
        <v>0</v>
      </c>
      <c r="G27" s="557" t="n">
        <f aca="false">IF(C27="EMAAC",$J$6*'1st IA Load Pricing Results'!K45/'1st IA Load Pricing Results'!$B$17,0)</f>
        <v>0</v>
      </c>
      <c r="H27" s="691" t="n">
        <f aca="false">G27*$H$16</f>
        <v>0</v>
      </c>
      <c r="I27" s="557" t="n">
        <f aca="false">IF(C27="SWMAAC",$J$7*'1st IA Load Pricing Results'!K45/'1st IA Load Pricing Results'!$B$18,0)</f>
        <v>0</v>
      </c>
      <c r="J27" s="691" t="n">
        <f aca="false">I27*$J$16</f>
        <v>0</v>
      </c>
      <c r="K27" s="557" t="n">
        <f aca="false">IF(D27="PS",$J$8*'1st IA Load Pricing Results'!K45/'1st IA Load Pricing Results'!$K$53,0)</f>
        <v>0</v>
      </c>
      <c r="L27" s="691" t="n">
        <f aca="false">K27*$L$16</f>
        <v>-0</v>
      </c>
      <c r="M27" s="557" t="n">
        <f aca="false">IF(D27="DPL",$J$9*'1st IA Load Pricing Results'!K45/'1st IA Load Pricing Results'!$K$46,0)</f>
        <v>0</v>
      </c>
      <c r="N27" s="691" t="n">
        <f aca="false">M27*$N$16</f>
        <v>0</v>
      </c>
      <c r="O27" s="557" t="n">
        <f aca="false">IF(D27="PEPCO",$J$10*'1st IA Load Pricing Results'!K45/'1st IA Load Pricing Results'!$K$51,0)</f>
        <v>0</v>
      </c>
      <c r="P27" s="691" t="n">
        <f aca="false">O27*$P$16</f>
        <v>0</v>
      </c>
      <c r="Q27" s="557" t="n">
        <f aca="false">IF(D27="ATSI",$J$11*'1st IA Load Pricing Results'!K45/'1st IA Load Pricing Results'!$K$39,0)</f>
        <v>0</v>
      </c>
      <c r="R27" s="691" t="n">
        <f aca="false">Q27*$R$16</f>
        <v>0</v>
      </c>
      <c r="S27" s="328" t="n">
        <f aca="false">MAX(E27,G27,I27,K27,M27,O27,Q27)</f>
        <v>0</v>
      </c>
      <c r="T27" s="285" t="n">
        <f aca="false">F27+H27+J27+L27+N27+P27+R27</f>
        <v>0</v>
      </c>
      <c r="U27" s="285" t="n">
        <f aca="false">T27/'1st IA Load Pricing Results'!K45</f>
        <v>0</v>
      </c>
      <c r="V27" s="484" t="n">
        <f aca="false">IF(S27=0,0,T27/S27)</f>
        <v>0</v>
      </c>
    </row>
    <row r="28" customFormat="false" ht="13.2" hidden="false" customHeight="false" outlineLevel="0" collapsed="false">
      <c r="A28" s="290" t="s">
        <v>20</v>
      </c>
      <c r="B28" s="429" t="s">
        <v>54</v>
      </c>
      <c r="C28" s="429" t="s">
        <v>55</v>
      </c>
      <c r="D28" s="429" t="s">
        <v>20</v>
      </c>
      <c r="E28" s="557" t="n">
        <f aca="false">IF(B28="MAAC",$J$5*'1st IA Load Pricing Results'!K46/'1st IA Load Pricing Results'!$B$16,0)</f>
        <v>49.9711497106414</v>
      </c>
      <c r="F28" s="691" t="n">
        <f aca="false">E28*$F$16</f>
        <v>1549.6016502427</v>
      </c>
      <c r="G28" s="557" t="n">
        <f aca="false">IF(C28="EMAAC",$J$6*'1st IA Load Pricing Results'!K46/'1st IA Load Pricing Results'!$B$17,0)</f>
        <v>413.766097378598</v>
      </c>
      <c r="H28" s="691" t="n">
        <f aca="false">G28*$H$16</f>
        <v>0</v>
      </c>
      <c r="I28" s="557" t="n">
        <f aca="false">IF(C28="SWMAAC",$J$7*'1st IA Load Pricing Results'!K46/'1st IA Load Pricing Results'!$B$18,0)</f>
        <v>0</v>
      </c>
      <c r="J28" s="691" t="n">
        <f aca="false">I28*$J$16</f>
        <v>0</v>
      </c>
      <c r="K28" s="557" t="n">
        <f aca="false">IF(D28="PS",$J$8*'1st IA Load Pricing Results'!K46/'1st IA Load Pricing Results'!$K$53,0)</f>
        <v>0</v>
      </c>
      <c r="L28" s="691" t="n">
        <f aca="false">K28*$L$16</f>
        <v>-0</v>
      </c>
      <c r="M28" s="557" t="n">
        <f aca="false">IF(D28="DPL",$J$9*'1st IA Load Pricing Results'!K46/'1st IA Load Pricing Results'!$K$46,0)</f>
        <v>0</v>
      </c>
      <c r="N28" s="691" t="n">
        <f aca="false">M28*$N$16</f>
        <v>0</v>
      </c>
      <c r="O28" s="557" t="n">
        <f aca="false">IF(D28="PEPCO",$J$10*'1st IA Load Pricing Results'!K46/'1st IA Load Pricing Results'!$K$51,0)</f>
        <v>0</v>
      </c>
      <c r="P28" s="691" t="n">
        <f aca="false">O28*$P$16</f>
        <v>0</v>
      </c>
      <c r="Q28" s="557" t="n">
        <f aca="false">IF(D28="ATSI",$J$11*'1st IA Load Pricing Results'!K46/'1st IA Load Pricing Results'!$K$39,0)</f>
        <v>0</v>
      </c>
      <c r="R28" s="691" t="n">
        <f aca="false">Q28*$R$16</f>
        <v>0</v>
      </c>
      <c r="S28" s="328" t="n">
        <f aca="false">MAX(E28,G28,I28,K28,M28,O28,Q28)</f>
        <v>413.766097378598</v>
      </c>
      <c r="T28" s="285" t="n">
        <f aca="false">F28+H28+J28+L28+N28+P28+R28</f>
        <v>1549.6016502427</v>
      </c>
      <c r="U28" s="285" t="n">
        <f aca="false">T28/'1st IA Load Pricing Results'!K46</f>
        <v>0.332320090563771</v>
      </c>
      <c r="V28" s="484" t="n">
        <f aca="false">IF(S28=0,0,T28/S28)</f>
        <v>3.74511507844686</v>
      </c>
    </row>
    <row r="29" customFormat="false" ht="13.2" hidden="false" customHeight="false" outlineLevel="0" collapsed="false">
      <c r="A29" s="290" t="s">
        <v>21</v>
      </c>
      <c r="B29" s="429" t="s">
        <v>54</v>
      </c>
      <c r="C29" s="429" t="s">
        <v>55</v>
      </c>
      <c r="D29" s="429"/>
      <c r="E29" s="557" t="n">
        <f aca="false">IF(B29="MAAC",$J$5*'1st IA Load Pricing Results'!K47/'1st IA Load Pricing Results'!$B$16,0)</f>
        <v>75.6041444361557</v>
      </c>
      <c r="F29" s="691" t="n">
        <f aca="false">E29*$F$16</f>
        <v>2344.47891757243</v>
      </c>
      <c r="G29" s="557" t="n">
        <f aca="false">IF(C29="EMAAC",$J$6*'1st IA Load Pricing Results'!K47/'1st IA Load Pricing Results'!$B$17,0)</f>
        <v>626.009847084515</v>
      </c>
      <c r="H29" s="691" t="n">
        <f aca="false">G29*$H$16</f>
        <v>0</v>
      </c>
      <c r="I29" s="557" t="n">
        <f aca="false">IF(C29="SWMAAC",$J$7*'1st IA Load Pricing Results'!K47/'1st IA Load Pricing Results'!$B$18,0)</f>
        <v>0</v>
      </c>
      <c r="J29" s="691" t="n">
        <f aca="false">I29*$J$16</f>
        <v>0</v>
      </c>
      <c r="K29" s="557" t="n">
        <f aca="false">IF(D29="PS",$J$8*'1st IA Load Pricing Results'!K47/'1st IA Load Pricing Results'!$K$53,0)</f>
        <v>0</v>
      </c>
      <c r="L29" s="691" t="n">
        <f aca="false">K29*$L$16</f>
        <v>-0</v>
      </c>
      <c r="M29" s="557" t="n">
        <f aca="false">IF(D29="DPL",$J$9*'1st IA Load Pricing Results'!K47/'1st IA Load Pricing Results'!$K$46,0)</f>
        <v>0</v>
      </c>
      <c r="N29" s="691" t="n">
        <f aca="false">M29*$N$16</f>
        <v>0</v>
      </c>
      <c r="O29" s="557" t="n">
        <f aca="false">IF(D29="PEPCO",$J$10*'1st IA Load Pricing Results'!K47/'1st IA Load Pricing Results'!$K$51,0)</f>
        <v>0</v>
      </c>
      <c r="P29" s="691" t="n">
        <f aca="false">O29*$P$16</f>
        <v>0</v>
      </c>
      <c r="Q29" s="557" t="n">
        <f aca="false">IF(D29="ATSI",$J$11*'1st IA Load Pricing Results'!K47/'1st IA Load Pricing Results'!$K$39,0)</f>
        <v>0</v>
      </c>
      <c r="R29" s="691" t="n">
        <f aca="false">Q29*$R$16</f>
        <v>0</v>
      </c>
      <c r="S29" s="328" t="n">
        <f aca="false">MAX(E29,G29,I29,K29,M29,O29,Q29)</f>
        <v>626.009847084515</v>
      </c>
      <c r="T29" s="285" t="n">
        <f aca="false">F29+H29+J29+L29+N29+P29+R29</f>
        <v>2344.47891757243</v>
      </c>
      <c r="U29" s="285" t="n">
        <f aca="false">T29/'1st IA Load Pricing Results'!K47</f>
        <v>0.332320090563771</v>
      </c>
      <c r="V29" s="484" t="n">
        <f aca="false">IF(S29=0,0,T29/S29)</f>
        <v>3.74511507844686</v>
      </c>
    </row>
    <row r="30" customFormat="false" ht="13.2" hidden="false" customHeight="false" outlineLevel="0" collapsed="false">
      <c r="A30" s="290" t="s">
        <v>22</v>
      </c>
      <c r="B30" s="429" t="s">
        <v>54</v>
      </c>
      <c r="C30" s="429"/>
      <c r="D30" s="429"/>
      <c r="E30" s="557" t="n">
        <f aca="false">IF(B30="MAAC",$J$5*'1st IA Load Pricing Results'!K48/'1st IA Load Pricing Results'!$B$16,0)</f>
        <v>36.2192724562673</v>
      </c>
      <c r="F30" s="691" t="n">
        <f aca="false">E30*$F$16</f>
        <v>1123.15695543962</v>
      </c>
      <c r="G30" s="557" t="n">
        <f aca="false">IF(C30="EMAAC",$J$6*'1st IA Load Pricing Results'!K48/'1st IA Load Pricing Results'!$B$17,0)</f>
        <v>0</v>
      </c>
      <c r="H30" s="691" t="n">
        <f aca="false">G30*$H$16</f>
        <v>0</v>
      </c>
      <c r="I30" s="557" t="n">
        <f aca="false">IF(C30="SWMAAC",$J$7*'1st IA Load Pricing Results'!K48/'1st IA Load Pricing Results'!$B$18,0)</f>
        <v>0</v>
      </c>
      <c r="J30" s="691" t="n">
        <f aca="false">I30*$J$16</f>
        <v>0</v>
      </c>
      <c r="K30" s="557" t="n">
        <f aca="false">IF(D30="PS",$J$8*'1st IA Load Pricing Results'!K48/'1st IA Load Pricing Results'!$K$53,0)</f>
        <v>0</v>
      </c>
      <c r="L30" s="691" t="n">
        <f aca="false">K30*$L$16</f>
        <v>-0</v>
      </c>
      <c r="M30" s="557" t="n">
        <f aca="false">IF(D30="DPL",$J$9*'1st IA Load Pricing Results'!K48/'1st IA Load Pricing Results'!$K$46,0)</f>
        <v>0</v>
      </c>
      <c r="N30" s="691" t="n">
        <f aca="false">M30*$N$16</f>
        <v>0</v>
      </c>
      <c r="O30" s="557" t="n">
        <f aca="false">IF(D30="PEPCO",$J$10*'1st IA Load Pricing Results'!K48/'1st IA Load Pricing Results'!$K$51,0)</f>
        <v>0</v>
      </c>
      <c r="P30" s="691" t="n">
        <f aca="false">O30*$P$16</f>
        <v>0</v>
      </c>
      <c r="Q30" s="557" t="n">
        <f aca="false">IF(D30="ATSI",$J$11*'1st IA Load Pricing Results'!K48/'1st IA Load Pricing Results'!$K$39,0)</f>
        <v>0</v>
      </c>
      <c r="R30" s="691" t="n">
        <f aca="false">Q30*$R$16</f>
        <v>0</v>
      </c>
      <c r="S30" s="328" t="n">
        <f aca="false">MAX(E30,G30,I30,K30,M30,O30,Q30)</f>
        <v>36.2192724562673</v>
      </c>
      <c r="T30" s="285" t="n">
        <f aca="false">F30+H30+J30+L30+N30+P30+R30</f>
        <v>1123.15695543962</v>
      </c>
      <c r="U30" s="285" t="n">
        <f aca="false">T30/'1st IA Load Pricing Results'!K48</f>
        <v>0.332320090563771</v>
      </c>
      <c r="V30" s="484" t="n">
        <f aca="false">IF(S30=0,0,T30/S30)</f>
        <v>31.0099259115647</v>
      </c>
    </row>
    <row r="31" customFormat="false" ht="13.2" hidden="false" customHeight="false" outlineLevel="0" collapsed="false">
      <c r="A31" s="290" t="s">
        <v>23</v>
      </c>
      <c r="B31" s="429" t="s">
        <v>54</v>
      </c>
      <c r="C31" s="429" t="s">
        <v>55</v>
      </c>
      <c r="D31" s="429"/>
      <c r="E31" s="557" t="n">
        <f aca="false">IF(B31="MAAC",$J$5*'1st IA Load Pricing Results'!K49/'1st IA Load Pricing Results'!$B$16,0)</f>
        <v>105.603625981359</v>
      </c>
      <c r="F31" s="691" t="n">
        <f aca="false">E31*$F$16</f>
        <v>3274.76061767452</v>
      </c>
      <c r="G31" s="557" t="n">
        <f aca="false">IF(C31="EMAAC",$J$6*'1st IA Load Pricing Results'!K49/'1st IA Load Pricing Results'!$B$17,0)</f>
        <v>874.408542616159</v>
      </c>
      <c r="H31" s="691" t="n">
        <f aca="false">G31*$H$16</f>
        <v>0</v>
      </c>
      <c r="I31" s="557" t="n">
        <f aca="false">IF(C31="SWMAAC",$J$7*'1st IA Load Pricing Results'!K49/'1st IA Load Pricing Results'!$B$18,0)</f>
        <v>0</v>
      </c>
      <c r="J31" s="691" t="n">
        <f aca="false">I31*$J$16</f>
        <v>0</v>
      </c>
      <c r="K31" s="557" t="n">
        <f aca="false">IF(D31="PS",$J$8*'1st IA Load Pricing Results'!K49/'1st IA Load Pricing Results'!$K$53,0)</f>
        <v>0</v>
      </c>
      <c r="L31" s="691" t="n">
        <f aca="false">K31*$L$16</f>
        <v>-0</v>
      </c>
      <c r="M31" s="557" t="n">
        <f aca="false">IF(D31="DPL",$J$9*'1st IA Load Pricing Results'!K49/'1st IA Load Pricing Results'!$K$46,0)</f>
        <v>0</v>
      </c>
      <c r="N31" s="691" t="n">
        <f aca="false">M31*$N$16</f>
        <v>0</v>
      </c>
      <c r="O31" s="557" t="n">
        <f aca="false">IF(D31="PEPCO",$J$10*'1st IA Load Pricing Results'!K49/'1st IA Load Pricing Results'!$K$51,0)</f>
        <v>0</v>
      </c>
      <c r="P31" s="691" t="n">
        <f aca="false">O31*$P$16</f>
        <v>0</v>
      </c>
      <c r="Q31" s="557" t="n">
        <f aca="false">IF(D31="ATSI",$J$11*'1st IA Load Pricing Results'!K49/'1st IA Load Pricing Results'!$K$39,0)</f>
        <v>0</v>
      </c>
      <c r="R31" s="691" t="n">
        <f aca="false">Q31*$R$16</f>
        <v>0</v>
      </c>
      <c r="S31" s="328" t="n">
        <f aca="false">MAX(E31,G31,I31,K31,M31,O31,Q31)</f>
        <v>874.408542616159</v>
      </c>
      <c r="T31" s="285" t="n">
        <f aca="false">F31+H31+J31+L31+N31+P31+R31</f>
        <v>3274.76061767452</v>
      </c>
      <c r="U31" s="285" t="n">
        <f aca="false">T31/'1st IA Load Pricing Results'!K49</f>
        <v>0.332320090563771</v>
      </c>
      <c r="V31" s="484" t="n">
        <f aca="false">IF(S31=0,0,T31/S31)</f>
        <v>3.74511507844686</v>
      </c>
    </row>
    <row r="32" customFormat="false" ht="13.2" hidden="false" customHeight="false" outlineLevel="0" collapsed="false">
      <c r="A32" s="290" t="s">
        <v>24</v>
      </c>
      <c r="B32" s="429" t="s">
        <v>54</v>
      </c>
      <c r="C32" s="429"/>
      <c r="D32" s="429"/>
      <c r="E32" s="557" t="n">
        <f aca="false">IF(B32="MAAC",$J$5*'1st IA Load Pricing Results'!K50/'1st IA Load Pricing Results'!$B$16,0)</f>
        <v>35.7384000612624</v>
      </c>
      <c r="F32" s="691" t="n">
        <f aca="false">E32*$F$16</f>
        <v>1108.24513809761</v>
      </c>
      <c r="G32" s="557" t="n">
        <f aca="false">IF(C32="EMAAC",$J$6*'1st IA Load Pricing Results'!K50/'1st IA Load Pricing Results'!$B$17,0)</f>
        <v>0</v>
      </c>
      <c r="H32" s="691" t="n">
        <f aca="false">G32*$H$16</f>
        <v>0</v>
      </c>
      <c r="I32" s="557" t="n">
        <f aca="false">IF(C32="SWMAAC",$J$7*'1st IA Load Pricing Results'!K50/'1st IA Load Pricing Results'!$B$18,0)</f>
        <v>0</v>
      </c>
      <c r="J32" s="691" t="n">
        <f aca="false">I32*$J$16</f>
        <v>0</v>
      </c>
      <c r="K32" s="557" t="n">
        <f aca="false">IF(D32="PS",$J$8*'1st IA Load Pricing Results'!K50/'1st IA Load Pricing Results'!$K$53,0)</f>
        <v>0</v>
      </c>
      <c r="L32" s="691" t="n">
        <f aca="false">K32*$L$16</f>
        <v>-0</v>
      </c>
      <c r="M32" s="557" t="n">
        <f aca="false">IF(D32="DPL",$J$9*'1st IA Load Pricing Results'!K50/'1st IA Load Pricing Results'!$K$46,0)</f>
        <v>0</v>
      </c>
      <c r="N32" s="691" t="n">
        <f aca="false">M32*$N$16</f>
        <v>0</v>
      </c>
      <c r="O32" s="557" t="n">
        <f aca="false">IF(D32="PEPCO",$J$10*'1st IA Load Pricing Results'!K50/'1st IA Load Pricing Results'!$K$51,0)</f>
        <v>0</v>
      </c>
      <c r="P32" s="691" t="n">
        <f aca="false">O32*$P$16</f>
        <v>0</v>
      </c>
      <c r="Q32" s="557" t="n">
        <f aca="false">IF(D32="ATSI",$J$11*'1st IA Load Pricing Results'!K50/'1st IA Load Pricing Results'!$K$39,0)</f>
        <v>0</v>
      </c>
      <c r="R32" s="691" t="n">
        <f aca="false">Q32*$R$16</f>
        <v>0</v>
      </c>
      <c r="S32" s="328" t="n">
        <f aca="false">MAX(E32,G32,I32,K32,M32,O32,Q32)</f>
        <v>35.7384000612624</v>
      </c>
      <c r="T32" s="285" t="n">
        <f aca="false">F32+H32+J32+L32+N32+P32+R32</f>
        <v>1108.24513809761</v>
      </c>
      <c r="U32" s="285" t="n">
        <f aca="false">T32/'1st IA Load Pricing Results'!K50</f>
        <v>0.332320090563771</v>
      </c>
      <c r="V32" s="484" t="n">
        <f aca="false">IF(S32=0,0,T32/S32)</f>
        <v>31.0099259115647</v>
      </c>
    </row>
    <row r="33" customFormat="false" ht="13.2" hidden="false" customHeight="false" outlineLevel="0" collapsed="false">
      <c r="A33" s="290" t="s">
        <v>25</v>
      </c>
      <c r="B33" s="429" t="s">
        <v>54</v>
      </c>
      <c r="C33" s="429" t="s">
        <v>56</v>
      </c>
      <c r="D33" s="429" t="s">
        <v>25</v>
      </c>
      <c r="E33" s="557" t="n">
        <f aca="false">IF(B33="MAAC",$J$5*'1st IA Load Pricing Results'!K51/'1st IA Load Pricing Results'!$B$16,0)</f>
        <v>81.2605148932422</v>
      </c>
      <c r="F33" s="691" t="n">
        <f aca="false">E33*$F$16</f>
        <v>2519.88254637504</v>
      </c>
      <c r="G33" s="557" t="n">
        <f aca="false">IF(C33="EMAAC",$J$6*'1st IA Load Pricing Results'!K51/'1st IA Load Pricing Results'!$B$17,0)</f>
        <v>0</v>
      </c>
      <c r="H33" s="691" t="n">
        <f aca="false">G33*$H$16</f>
        <v>0</v>
      </c>
      <c r="I33" s="557" t="n">
        <f aca="false">IF(C33="SWMAAC",$J$7*'1st IA Load Pricing Results'!K51/'1st IA Load Pricing Results'!$B$18,0)</f>
        <v>2102.32191400475</v>
      </c>
      <c r="J33" s="691" t="n">
        <f aca="false">I33*$J$16</f>
        <v>0</v>
      </c>
      <c r="K33" s="557" t="n">
        <f aca="false">IF(D33="PS",$J$8*'1st IA Load Pricing Results'!K51/'1st IA Load Pricing Results'!$K$53,0)</f>
        <v>0</v>
      </c>
      <c r="L33" s="691" t="n">
        <f aca="false">K33*$L$16</f>
        <v>-0</v>
      </c>
      <c r="M33" s="557" t="n">
        <f aca="false">IF(D33="DPL",$J$9*'1st IA Load Pricing Results'!K51/'1st IA Load Pricing Results'!$K$46,0)</f>
        <v>0</v>
      </c>
      <c r="N33" s="691" t="n">
        <f aca="false">M33*N16</f>
        <v>0</v>
      </c>
      <c r="O33" s="557" t="n">
        <f aca="false">IF(D33="PEPCO",$J$10*'1st IA Load Pricing Results'!K51/'1st IA Load Pricing Results'!$K$51,0)</f>
        <v>2089.16348756549</v>
      </c>
      <c r="P33" s="691" t="n">
        <f aca="false">O33*$P$16</f>
        <v>0</v>
      </c>
      <c r="Q33" s="557" t="n">
        <f aca="false">IF(D33="ATSI",$J$11*'1st IA Load Pricing Results'!K51/'1st IA Load Pricing Results'!$K$39,0)</f>
        <v>0</v>
      </c>
      <c r="R33" s="691" t="n">
        <f aca="false">Q33*$R$16</f>
        <v>0</v>
      </c>
      <c r="S33" s="328" t="n">
        <f aca="false">MAX(E33,G33,I33,K33,M33,O33,Q33)</f>
        <v>2102.32191400475</v>
      </c>
      <c r="T33" s="285" t="n">
        <f aca="false">F33+H33+J33+L33+N33+P33+R33</f>
        <v>2519.88254637504</v>
      </c>
      <c r="U33" s="285" t="n">
        <f aca="false">T33/'1st IA Load Pricing Results'!K51</f>
        <v>0.332320090563771</v>
      </c>
      <c r="V33" s="484" t="n">
        <f aca="false">IF(S33=0,0,T33/S33)</f>
        <v>1.19861878886801</v>
      </c>
    </row>
    <row r="34" customFormat="false" ht="13.2" hidden="false" customHeight="false" outlineLevel="0" collapsed="false">
      <c r="A34" s="290" t="s">
        <v>26</v>
      </c>
      <c r="B34" s="429" t="s">
        <v>54</v>
      </c>
      <c r="C34" s="429"/>
      <c r="D34" s="429"/>
      <c r="E34" s="557" t="n">
        <f aca="false">IF(B34="MAAC",$J$5*'1st IA Load Pricing Results'!K52/'1st IA Load Pricing Results'!$B$16,0)</f>
        <v>89.9286218681776</v>
      </c>
      <c r="F34" s="691" t="n">
        <f aca="false">E34*$F$16</f>
        <v>2788.67990146131</v>
      </c>
      <c r="G34" s="557" t="n">
        <f aca="false">IF(C34="EMAAC",$J$6*'1st IA Load Pricing Results'!K52/'1st IA Load Pricing Results'!$B$17,0)</f>
        <v>0</v>
      </c>
      <c r="H34" s="691" t="n">
        <f aca="false">G34*$H$16</f>
        <v>0</v>
      </c>
      <c r="I34" s="557" t="n">
        <f aca="false">IF(C34="SWMAAC",$J$7*'1st IA Load Pricing Results'!K52/'1st IA Load Pricing Results'!$B$18,0)</f>
        <v>0</v>
      </c>
      <c r="J34" s="691" t="n">
        <f aca="false">I34*$J$16</f>
        <v>0</v>
      </c>
      <c r="K34" s="557" t="n">
        <f aca="false">IF(D34="PS",$J$8*'1st IA Load Pricing Results'!K52/'1st IA Load Pricing Results'!$K$53,0)</f>
        <v>0</v>
      </c>
      <c r="L34" s="691" t="n">
        <f aca="false">K34*$L$16</f>
        <v>-0</v>
      </c>
      <c r="M34" s="557" t="n">
        <f aca="false">IF(D34="DPL",$J$9*'1st IA Load Pricing Results'!K52/'1st IA Load Pricing Results'!$K$46,0)</f>
        <v>0</v>
      </c>
      <c r="N34" s="691" t="n">
        <f aca="false">M34*$N$16</f>
        <v>0</v>
      </c>
      <c r="O34" s="557" t="n">
        <f aca="false">IF(D34="PEPCO",$J$10*'1st IA Load Pricing Results'!K52/'1st IA Load Pricing Results'!$K$51,0)</f>
        <v>0</v>
      </c>
      <c r="P34" s="691" t="n">
        <f aca="false">O34*$P$16</f>
        <v>0</v>
      </c>
      <c r="Q34" s="557" t="n">
        <f aca="false">IF(D34="ATSI",$J$11*'1st IA Load Pricing Results'!K52/'1st IA Load Pricing Results'!$K$39,0)</f>
        <v>0</v>
      </c>
      <c r="R34" s="691" t="n">
        <f aca="false">Q34*$R$16</f>
        <v>0</v>
      </c>
      <c r="S34" s="328" t="n">
        <f aca="false">MAX(E34,G34,I34,K34,M34,O34,Q34)</f>
        <v>89.9286218681776</v>
      </c>
      <c r="T34" s="285" t="n">
        <f aca="false">F34+H34+J34+L34+N34+P34+R34</f>
        <v>2788.67990146131</v>
      </c>
      <c r="U34" s="285" t="n">
        <f aca="false">T34/'1st IA Load Pricing Results'!K52</f>
        <v>0.332320090563771</v>
      </c>
      <c r="V34" s="484" t="n">
        <f aca="false">IF(S34=0,0,T34/S34)</f>
        <v>31.0099259115647</v>
      </c>
    </row>
    <row r="35" customFormat="false" ht="13.2" hidden="false" customHeight="false" outlineLevel="0" collapsed="false">
      <c r="A35" s="290" t="s">
        <v>27</v>
      </c>
      <c r="B35" s="429" t="s">
        <v>54</v>
      </c>
      <c r="C35" s="429" t="s">
        <v>55</v>
      </c>
      <c r="D35" s="429" t="s">
        <v>27</v>
      </c>
      <c r="E35" s="557" t="n">
        <f aca="false">IF(B35="MAAC",$J$5*'1st IA Load Pricing Results'!K53/'1st IA Load Pricing Results'!$B$16,0)</f>
        <v>126.320540968154</v>
      </c>
      <c r="F35" s="691" t="n">
        <f aca="false">E35*$F$16</f>
        <v>3917.19061653124</v>
      </c>
      <c r="G35" s="557" t="n">
        <f aca="false">IF(C35="EMAAC",$J$6*'1st IA Load Pricing Results'!K53/'1st IA Load Pricing Results'!$B$17,0)</f>
        <v>1045.9466623802</v>
      </c>
      <c r="H35" s="691" t="n">
        <f aca="false">G35*$H$16</f>
        <v>0</v>
      </c>
      <c r="I35" s="557" t="n">
        <f aca="false">IF(C35="SWMAAC",$J$7*'1st IA Load Pricing Results'!K53/'1st IA Load Pricing Results'!$B$18,0)</f>
        <v>0</v>
      </c>
      <c r="J35" s="691" t="n">
        <f aca="false">I35*$J$16</f>
        <v>0</v>
      </c>
      <c r="K35" s="557" t="n">
        <f aca="false">IF(D35="PS",$J$8*'1st IA Load Pricing Results'!K53/'1st IA Load Pricing Results'!$K$53,0)</f>
        <v>5037.57026205398</v>
      </c>
      <c r="L35" s="691" t="n">
        <f aca="false">K35*$L$16</f>
        <v>-1945.65535854129</v>
      </c>
      <c r="M35" s="557" t="n">
        <f aca="false">IF(D35="DPL",$J$9*'1st IA Load Pricing Results'!K53/'1st IA Load Pricing Results'!$K$46,0)</f>
        <v>0</v>
      </c>
      <c r="N35" s="691" t="n">
        <f aca="false">M35*$N$16</f>
        <v>0</v>
      </c>
      <c r="O35" s="557" t="n">
        <f aca="false">IF(D35="PEPCO",$J$10*'1st IA Load Pricing Results'!K53/'1st IA Load Pricing Results'!$K$51,0)</f>
        <v>0</v>
      </c>
      <c r="P35" s="691" t="n">
        <f aca="false">O35*$P$16</f>
        <v>0</v>
      </c>
      <c r="Q35" s="557" t="n">
        <f aca="false">IF(D35="ATSI",$J$11*'1st IA Load Pricing Results'!K53/'1st IA Load Pricing Results'!$K$39,0)</f>
        <v>0</v>
      </c>
      <c r="R35" s="691" t="n">
        <f aca="false">Q35*$R$16</f>
        <v>0</v>
      </c>
      <c r="S35" s="328" t="n">
        <f aca="false">MAX(E35,G35,I35,K35,M35,O35,Q35)</f>
        <v>5037.57026205398</v>
      </c>
      <c r="T35" s="285" t="n">
        <f aca="false">F35+H35+J35+L35+N35+P35+R35</f>
        <v>1971.53525798995</v>
      </c>
      <c r="U35" s="285" t="n">
        <f aca="false">T35/'1st IA Load Pricing Results'!K53</f>
        <v>0.167257823175596</v>
      </c>
      <c r="V35" s="484" t="n">
        <f aca="false">IF(S35=0,0,T35/S35)</f>
        <v>0.391366304672859</v>
      </c>
    </row>
    <row r="36" customFormat="false" ht="13.8" hidden="false" customHeight="false" outlineLevel="0" collapsed="false">
      <c r="A36" s="745" t="s">
        <v>28</v>
      </c>
      <c r="B36" s="746" t="s">
        <v>54</v>
      </c>
      <c r="C36" s="746" t="s">
        <v>55</v>
      </c>
      <c r="D36" s="746"/>
      <c r="E36" s="557" t="n">
        <f aca="false">IF(B36="MAAC",$J$5*'1st IA Load Pricing Results'!K54/'1st IA Load Pricing Results'!$B$16,0)</f>
        <v>4.96265546508968</v>
      </c>
      <c r="F36" s="747" t="n">
        <f aca="false">E36*$F$16</f>
        <v>153.891578297053</v>
      </c>
      <c r="G36" s="557" t="n">
        <f aca="false">IF(C36="EMAAC",$J$6*'1st IA Load Pricing Results'!K54/'1st IA Load Pricing Results'!$B$17,0)</f>
        <v>41.0912815957777</v>
      </c>
      <c r="H36" s="747" t="n">
        <f aca="false">G36*$H$16</f>
        <v>0</v>
      </c>
      <c r="I36" s="557" t="n">
        <f aca="false">IF(C36="SWMAAC",$J$7*'1st IA Load Pricing Results'!K54/'1st IA Load Pricing Results'!$B$18,0)</f>
        <v>0</v>
      </c>
      <c r="J36" s="747" t="n">
        <f aca="false">I36*$J$16</f>
        <v>0</v>
      </c>
      <c r="K36" s="557" t="n">
        <f aca="false">IF(D36="PS",$J$8*'1st IA Load Pricing Results'!K54/'1st IA Load Pricing Results'!$K$53,0)</f>
        <v>0</v>
      </c>
      <c r="L36" s="747" t="n">
        <f aca="false">K36*$L$16</f>
        <v>-0</v>
      </c>
      <c r="M36" s="557" t="n">
        <f aca="false">IF(D36="DPL",$J$9*'1st IA Load Pricing Results'!K54/'1st IA Load Pricing Results'!$K$46,0)</f>
        <v>0</v>
      </c>
      <c r="N36" s="747" t="n">
        <f aca="false">M36*$N$16</f>
        <v>0</v>
      </c>
      <c r="O36" s="557" t="n">
        <f aca="false">IF(D36="PEPCO",$J$10*'1st IA Load Pricing Results'!K54/'1st IA Load Pricing Results'!$K$51,0)</f>
        <v>0</v>
      </c>
      <c r="P36" s="747" t="n">
        <f aca="false">O36*$P$16</f>
        <v>0</v>
      </c>
      <c r="Q36" s="557" t="n">
        <f aca="false">IF(D36="ATSI",$J$11*'1st IA Load Pricing Results'!K54/'1st IA Load Pricing Results'!$K$39,0)</f>
        <v>0</v>
      </c>
      <c r="R36" s="691" t="n">
        <f aca="false">Q36*$R$16</f>
        <v>0</v>
      </c>
      <c r="S36" s="328" t="n">
        <f aca="false">MAX(E36,G36,I36,K36,M36,O36,Q36)</f>
        <v>41.0912815957777</v>
      </c>
      <c r="T36" s="285" t="n">
        <f aca="false">F36+H36+J36+L36+N36+P36+R36</f>
        <v>153.891578297053</v>
      </c>
      <c r="U36" s="285" t="n">
        <f aca="false">T36/'1st IA Load Pricing Results'!K54</f>
        <v>0.332320090563771</v>
      </c>
      <c r="V36" s="489" t="n">
        <f aca="false">IF(S36=0,0,T36/S36)</f>
        <v>3.74511507844686</v>
      </c>
    </row>
    <row r="37" customFormat="false" ht="13.8" hidden="false" customHeight="false" outlineLevel="0" collapsed="false">
      <c r="A37" s="748" t="s">
        <v>198</v>
      </c>
      <c r="B37" s="748"/>
      <c r="C37" s="748"/>
      <c r="D37" s="748"/>
      <c r="E37" s="749" t="n">
        <f aca="false">SUM(E18:E36)</f>
        <v>725.258656019256</v>
      </c>
      <c r="F37" s="494" t="n">
        <f aca="false">SUM(F18:F36)</f>
        <v>22490.2171898781</v>
      </c>
      <c r="G37" s="749" t="n">
        <f aca="false">SUM(G18:G36)</f>
        <v>3274.03334894073</v>
      </c>
      <c r="H37" s="494" t="n">
        <f aca="false">SUM(H18:H36)</f>
        <v>0</v>
      </c>
      <c r="I37" s="749" t="n">
        <f aca="false">SUM(I18:I36)</f>
        <v>4345.42123050047</v>
      </c>
      <c r="J37" s="494" t="n">
        <f aca="false">SUM(J18:J36)</f>
        <v>0</v>
      </c>
      <c r="K37" s="749" t="n">
        <f aca="false">SUM(K18:K36)</f>
        <v>5037.57026205398</v>
      </c>
      <c r="L37" s="494" t="n">
        <f aca="false">SUM(L18:L36)</f>
        <v>-1945.65535854129</v>
      </c>
      <c r="M37" s="749" t="n">
        <f aca="false">SUM(M18:M36)</f>
        <v>0</v>
      </c>
      <c r="N37" s="494" t="n">
        <f aca="false">SUM(N18:N36)</f>
        <v>0</v>
      </c>
      <c r="O37" s="749" t="n">
        <f aca="false">SUM(O18:O36)</f>
        <v>2089.16348756549</v>
      </c>
      <c r="P37" s="494" t="n">
        <f aca="false">SUM(P18:P36)</f>
        <v>0</v>
      </c>
      <c r="Q37" s="749" t="n">
        <f aca="false">SUM(Q18:Q36)</f>
        <v>3793.84565462371</v>
      </c>
      <c r="R37" s="494" t="n">
        <f aca="false">SUM(R18:R36)</f>
        <v>705958.79941238</v>
      </c>
      <c r="S37" s="750"/>
      <c r="T37" s="494" t="n">
        <f aca="false">SUM(T18:T36)</f>
        <v>726503.361243717</v>
      </c>
      <c r="U37" s="495"/>
      <c r="V37" s="496"/>
    </row>
    <row r="38" customFormat="false" ht="13.2" hidden="false" customHeight="false" outlineLevel="0" collapsed="false">
      <c r="A38" s="270" t="s">
        <v>84</v>
      </c>
      <c r="T38" s="629"/>
    </row>
    <row r="39" customFormat="false" ht="13.2" hidden="false" customHeight="false" outlineLevel="0" collapsed="false">
      <c r="A39" s="270" t="s">
        <v>311</v>
      </c>
    </row>
    <row r="40" customFormat="false" ht="13.2" hidden="false" customHeight="false" outlineLevel="0" collapsed="false">
      <c r="A40" s="270" t="s">
        <v>201</v>
      </c>
    </row>
    <row r="41" customFormat="false" ht="13.2" hidden="false" customHeight="false" outlineLevel="0" collapsed="false">
      <c r="A41" s="270" t="s">
        <v>312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18" min="2" style="0" width="16.66"/>
  </cols>
  <sheetData>
    <row r="1" customFormat="false" ht="17.4" hidden="false" customHeight="false" outlineLevel="0" collapsed="false">
      <c r="A1" s="266" t="s">
        <v>313</v>
      </c>
      <c r="B1" s="454" t="s">
        <v>2</v>
      </c>
    </row>
    <row r="2" customFormat="false" ht="18" hidden="false" customHeight="false" outlineLevel="0" collapsed="false">
      <c r="A2" s="266"/>
      <c r="C2" s="453"/>
    </row>
    <row r="3" customFormat="false" ht="13.8" hidden="false" customHeight="true" outlineLevel="0" collapsed="false">
      <c r="A3" s="498" t="s">
        <v>204</v>
      </c>
    </row>
    <row r="4" customFormat="false" ht="14.4" hidden="false" customHeight="false" outlineLevel="0" collapsed="false">
      <c r="A4" s="498"/>
      <c r="B4" s="499" t="s">
        <v>54</v>
      </c>
      <c r="C4" s="500" t="s">
        <v>55</v>
      </c>
      <c r="D4" s="500" t="s">
        <v>56</v>
      </c>
      <c r="E4" s="500" t="s">
        <v>27</v>
      </c>
      <c r="F4" s="500"/>
      <c r="G4" s="500" t="s">
        <v>57</v>
      </c>
      <c r="H4" s="500"/>
      <c r="I4" s="501"/>
      <c r="J4" s="501"/>
      <c r="K4" s="501"/>
      <c r="L4" s="501"/>
      <c r="M4" s="501"/>
      <c r="N4" s="501"/>
    </row>
    <row r="5" customFormat="false" ht="31.2" hidden="false" customHeight="false" outlineLevel="0" collapsed="false">
      <c r="A5" s="502" t="s">
        <v>205</v>
      </c>
      <c r="B5" s="503" t="s">
        <v>206</v>
      </c>
      <c r="C5" s="504" t="s">
        <v>206</v>
      </c>
      <c r="D5" s="504" t="s">
        <v>206</v>
      </c>
      <c r="E5" s="504" t="s">
        <v>314</v>
      </c>
      <c r="F5" s="504" t="s">
        <v>315</v>
      </c>
      <c r="G5" s="504" t="s">
        <v>314</v>
      </c>
      <c r="H5" s="504" t="s">
        <v>315</v>
      </c>
      <c r="I5" s="501"/>
      <c r="J5" s="501"/>
      <c r="K5" s="501"/>
      <c r="L5" s="501"/>
      <c r="M5" s="501"/>
      <c r="N5" s="501"/>
      <c r="O5" s="258"/>
    </row>
    <row r="6" customFormat="false" ht="13.8" hidden="false" customHeight="false" outlineLevel="0" collapsed="false">
      <c r="A6" s="505" t="s">
        <v>207</v>
      </c>
      <c r="B6" s="506"/>
      <c r="C6" s="507"/>
      <c r="D6" s="507"/>
      <c r="E6" s="507"/>
      <c r="F6" s="507"/>
      <c r="G6" s="507"/>
      <c r="H6" s="507"/>
      <c r="I6" s="501"/>
      <c r="J6" s="501"/>
      <c r="K6" s="501"/>
      <c r="L6" s="501"/>
      <c r="M6" s="501"/>
      <c r="N6" s="501"/>
      <c r="O6" s="258"/>
    </row>
    <row r="7" customFormat="false" ht="13.8" hidden="false" customHeight="false" outlineLevel="0" collapsed="false">
      <c r="A7" s="508" t="s">
        <v>208</v>
      </c>
      <c r="B7" s="509" t="n">
        <v>160</v>
      </c>
      <c r="C7" s="510" t="n">
        <v>0</v>
      </c>
      <c r="D7" s="510" t="n">
        <v>0</v>
      </c>
      <c r="E7" s="510" t="n">
        <v>0</v>
      </c>
      <c r="F7" s="510" t="n">
        <v>0</v>
      </c>
      <c r="G7" s="510" t="n">
        <v>0</v>
      </c>
      <c r="H7" s="510" t="n">
        <v>0</v>
      </c>
      <c r="I7" s="511"/>
      <c r="J7" s="511"/>
      <c r="K7" s="511"/>
      <c r="L7" s="511"/>
      <c r="M7" s="511"/>
      <c r="N7" s="511"/>
      <c r="O7" s="258"/>
    </row>
    <row r="8" customFormat="false" ht="13.8" hidden="false" customHeight="false" outlineLevel="0" collapsed="false">
      <c r="A8" s="508" t="s">
        <v>209</v>
      </c>
      <c r="B8" s="509" t="n">
        <v>106</v>
      </c>
      <c r="C8" s="510" t="n">
        <v>0</v>
      </c>
      <c r="D8" s="510" t="n">
        <v>0</v>
      </c>
      <c r="E8" s="510" t="n">
        <v>0</v>
      </c>
      <c r="F8" s="510" t="n">
        <v>0</v>
      </c>
      <c r="G8" s="510" t="n">
        <v>0</v>
      </c>
      <c r="H8" s="510" t="n">
        <v>0</v>
      </c>
      <c r="I8" s="511"/>
      <c r="J8" s="511"/>
      <c r="K8" s="511"/>
      <c r="L8" s="511"/>
      <c r="M8" s="511"/>
      <c r="N8" s="511"/>
      <c r="O8" s="258"/>
    </row>
    <row r="9" customFormat="false" ht="13.8" hidden="false" customHeight="false" outlineLevel="0" collapsed="false">
      <c r="A9" s="512" t="s">
        <v>210</v>
      </c>
      <c r="B9" s="509" t="n">
        <v>117</v>
      </c>
      <c r="C9" s="510" t="n">
        <v>0</v>
      </c>
      <c r="D9" s="510" t="n">
        <v>0</v>
      </c>
      <c r="E9" s="510" t="n">
        <v>0</v>
      </c>
      <c r="F9" s="510" t="n">
        <v>0</v>
      </c>
      <c r="G9" s="510" t="n">
        <v>0</v>
      </c>
      <c r="H9" s="510" t="n">
        <v>0</v>
      </c>
      <c r="I9" s="511"/>
      <c r="J9" s="511"/>
      <c r="K9" s="511"/>
      <c r="L9" s="511"/>
      <c r="M9" s="511"/>
      <c r="N9" s="511"/>
      <c r="O9" s="258"/>
    </row>
    <row r="10" customFormat="false" ht="26.4" hidden="false" customHeight="false" outlineLevel="0" collapsed="false">
      <c r="A10" s="508" t="s">
        <v>211</v>
      </c>
      <c r="B10" s="509" t="n">
        <v>0</v>
      </c>
      <c r="C10" s="510" t="n">
        <v>898</v>
      </c>
      <c r="D10" s="510" t="n">
        <v>0</v>
      </c>
      <c r="E10" s="510" t="n">
        <v>68.9</v>
      </c>
      <c r="F10" s="510" t="n">
        <v>0</v>
      </c>
      <c r="G10" s="510" t="n">
        <v>105.5</v>
      </c>
      <c r="H10" s="510" t="n">
        <v>0</v>
      </c>
      <c r="I10" s="511"/>
      <c r="J10" s="511"/>
      <c r="K10" s="511"/>
      <c r="L10" s="511"/>
      <c r="M10" s="511"/>
      <c r="N10" s="511"/>
      <c r="O10" s="258"/>
    </row>
    <row r="11" customFormat="false" ht="26.4" hidden="false" customHeight="false" outlineLevel="0" collapsed="false">
      <c r="A11" s="513" t="s">
        <v>212</v>
      </c>
      <c r="B11" s="514" t="n">
        <f aca="false">SUM(B7:B10)</f>
        <v>383</v>
      </c>
      <c r="C11" s="515" t="n">
        <f aca="false">SUM(C7:C10)</f>
        <v>898</v>
      </c>
      <c r="D11" s="515" t="n">
        <f aca="false">SUM(D7:D10)</f>
        <v>0</v>
      </c>
      <c r="E11" s="515" t="n">
        <f aca="false">SUM(E7:E10)</f>
        <v>68.9</v>
      </c>
      <c r="F11" s="515" t="n">
        <f aca="false">SUM(F7:F10)</f>
        <v>0</v>
      </c>
      <c r="G11" s="515" t="n">
        <f aca="false">SUM(G7:G10)</f>
        <v>105.5</v>
      </c>
      <c r="H11" s="515" t="n">
        <f aca="false">SUM(H7:H10)</f>
        <v>0</v>
      </c>
      <c r="I11" s="511"/>
      <c r="J11" s="511"/>
      <c r="K11" s="511"/>
      <c r="L11" s="511"/>
      <c r="M11" s="511"/>
      <c r="N11" s="511"/>
      <c r="O11" s="258"/>
    </row>
    <row r="12" customFormat="false" ht="13.8" hidden="false" customHeight="false" outlineLevel="0" collapsed="false">
      <c r="A12" s="505" t="s">
        <v>213</v>
      </c>
      <c r="B12" s="509" t="s">
        <v>2</v>
      </c>
      <c r="C12" s="510"/>
      <c r="D12" s="510"/>
      <c r="E12" s="510"/>
      <c r="F12" s="510"/>
      <c r="G12" s="510"/>
      <c r="H12" s="510"/>
      <c r="I12" s="517"/>
      <c r="J12" s="516"/>
      <c r="K12" s="517"/>
      <c r="L12" s="517"/>
      <c r="M12" s="517"/>
      <c r="N12" s="516"/>
      <c r="O12" s="258"/>
    </row>
    <row r="13" customFormat="false" ht="26.4" hidden="false" customHeight="false" outlineLevel="0" collapsed="false">
      <c r="A13" s="508" t="s">
        <v>214</v>
      </c>
      <c r="B13" s="509" t="n">
        <v>16</v>
      </c>
      <c r="C13" s="510" t="n">
        <v>0</v>
      </c>
      <c r="D13" s="510" t="n">
        <v>237</v>
      </c>
      <c r="E13" s="510" t="n">
        <v>0</v>
      </c>
      <c r="F13" s="510" t="n">
        <v>0</v>
      </c>
      <c r="G13" s="510" t="n">
        <v>0</v>
      </c>
      <c r="H13" s="510" t="n">
        <v>0</v>
      </c>
      <c r="I13" s="517"/>
      <c r="J13" s="516"/>
      <c r="K13" s="517"/>
      <c r="L13" s="517"/>
      <c r="M13" s="517"/>
      <c r="N13" s="516"/>
      <c r="O13" s="258"/>
    </row>
    <row r="14" customFormat="false" ht="26.4" hidden="false" customHeight="false" outlineLevel="0" collapsed="false">
      <c r="A14" s="508" t="s">
        <v>215</v>
      </c>
      <c r="B14" s="509" t="n">
        <v>0</v>
      </c>
      <c r="C14" s="510" t="n">
        <v>0</v>
      </c>
      <c r="D14" s="510" t="n">
        <v>0</v>
      </c>
      <c r="E14" s="510" t="n">
        <v>340.2</v>
      </c>
      <c r="F14" s="510" t="n">
        <v>0</v>
      </c>
      <c r="G14" s="510" t="n">
        <v>494.5</v>
      </c>
      <c r="H14" s="510" t="n">
        <v>0</v>
      </c>
      <c r="I14" s="517"/>
      <c r="J14" s="516"/>
      <c r="K14" s="517"/>
      <c r="L14" s="517"/>
      <c r="M14" s="517"/>
      <c r="N14" s="516"/>
      <c r="O14" s="258"/>
    </row>
    <row r="15" customFormat="false" ht="26.4" hidden="false" customHeight="false" outlineLevel="0" collapsed="false">
      <c r="A15" s="508" t="s">
        <v>216</v>
      </c>
      <c r="B15" s="509" t="n">
        <v>0</v>
      </c>
      <c r="C15" s="510" t="n">
        <v>0</v>
      </c>
      <c r="D15" s="510" t="n">
        <v>0</v>
      </c>
      <c r="E15" s="510" t="n">
        <v>90.3</v>
      </c>
      <c r="F15" s="510" t="n">
        <v>0</v>
      </c>
      <c r="G15" s="510" t="n">
        <v>0</v>
      </c>
      <c r="H15" s="510" t="n">
        <v>0</v>
      </c>
      <c r="I15" s="517"/>
      <c r="J15" s="516"/>
      <c r="K15" s="517"/>
      <c r="L15" s="517"/>
      <c r="M15" s="517"/>
      <c r="N15" s="516"/>
      <c r="O15" s="258"/>
    </row>
    <row r="16" customFormat="false" ht="13.8" hidden="false" customHeight="false" outlineLevel="0" collapsed="false">
      <c r="A16" s="513" t="s">
        <v>217</v>
      </c>
      <c r="B16" s="514" t="n">
        <f aca="false">SUM(B13:B15)</f>
        <v>16</v>
      </c>
      <c r="C16" s="515" t="n">
        <f aca="false">SUM(C13:C15)</f>
        <v>0</v>
      </c>
      <c r="D16" s="515" t="n">
        <f aca="false">SUM(D13:D15)</f>
        <v>237</v>
      </c>
      <c r="E16" s="515" t="n">
        <f aca="false">SUM(E13:E15)</f>
        <v>430.5</v>
      </c>
      <c r="F16" s="515" t="n">
        <f aca="false">SUM(F13:F15)</f>
        <v>0</v>
      </c>
      <c r="G16" s="515" t="n">
        <f aca="false">SUM(G13:G15)</f>
        <v>494.5</v>
      </c>
      <c r="H16" s="515" t="n">
        <f aca="false">SUM(H13:H15)</f>
        <v>0</v>
      </c>
      <c r="I16" s="517"/>
      <c r="J16" s="516"/>
      <c r="K16" s="517"/>
      <c r="L16" s="517"/>
      <c r="M16" s="517"/>
      <c r="N16" s="516"/>
      <c r="O16" s="258"/>
    </row>
    <row r="17" customFormat="false" ht="13.8" hidden="false" customHeight="false" outlineLevel="0" collapsed="false">
      <c r="A17" s="518" t="s">
        <v>218</v>
      </c>
      <c r="B17" s="519"/>
      <c r="C17" s="520"/>
      <c r="D17" s="520"/>
      <c r="E17" s="520"/>
      <c r="F17" s="520"/>
      <c r="G17" s="520"/>
      <c r="H17" s="520"/>
      <c r="I17" s="517"/>
      <c r="J17" s="516"/>
      <c r="K17" s="517"/>
      <c r="L17" s="517"/>
      <c r="M17" s="517"/>
      <c r="N17" s="516"/>
      <c r="O17" s="258"/>
    </row>
    <row r="18" customFormat="false" ht="26.4" hidden="false" customHeight="false" outlineLevel="0" collapsed="false">
      <c r="A18" s="508" t="s">
        <v>219</v>
      </c>
      <c r="B18" s="509" t="n">
        <v>159</v>
      </c>
      <c r="C18" s="510" t="n">
        <v>0</v>
      </c>
      <c r="D18" s="510" t="n">
        <v>0</v>
      </c>
      <c r="E18" s="510" t="n">
        <v>0</v>
      </c>
      <c r="F18" s="510" t="n">
        <v>0</v>
      </c>
      <c r="G18" s="510" t="n">
        <v>0</v>
      </c>
      <c r="H18" s="510" t="n">
        <v>0</v>
      </c>
      <c r="I18" s="517"/>
      <c r="J18" s="516"/>
      <c r="K18" s="517"/>
      <c r="L18" s="517"/>
      <c r="M18" s="517"/>
      <c r="N18" s="516"/>
      <c r="O18" s="258"/>
    </row>
    <row r="19" customFormat="false" ht="13.8" hidden="false" customHeight="false" outlineLevel="0" collapsed="false">
      <c r="A19" s="521" t="s">
        <v>220</v>
      </c>
      <c r="B19" s="514" t="n">
        <f aca="false">SUM(B18)</f>
        <v>159</v>
      </c>
      <c r="C19" s="515" t="n">
        <f aca="false">SUM(C18)</f>
        <v>0</v>
      </c>
      <c r="D19" s="515" t="n">
        <f aca="false">SUM(D18)</f>
        <v>0</v>
      </c>
      <c r="E19" s="515" t="n">
        <f aca="false">SUM(E18)</f>
        <v>0</v>
      </c>
      <c r="F19" s="515" t="n">
        <f aca="false">SUM(F18)</f>
        <v>0</v>
      </c>
      <c r="G19" s="515" t="n">
        <f aca="false">SUM(G18)</f>
        <v>0</v>
      </c>
      <c r="H19" s="515" t="n">
        <f aca="false">SUM(H18)</f>
        <v>0</v>
      </c>
      <c r="I19" s="517"/>
      <c r="J19" s="516"/>
      <c r="K19" s="517"/>
      <c r="L19" s="517"/>
      <c r="M19" s="517"/>
      <c r="N19" s="516"/>
      <c r="O19" s="258"/>
    </row>
    <row r="20" customFormat="false" ht="13.8" hidden="false" customHeight="false" outlineLevel="0" collapsed="false">
      <c r="A20" s="522"/>
      <c r="B20" s="509"/>
      <c r="C20" s="523"/>
      <c r="D20" s="523"/>
      <c r="E20" s="523"/>
      <c r="F20" s="523"/>
      <c r="G20" s="523"/>
      <c r="H20" s="523"/>
      <c r="I20" s="517"/>
      <c r="J20" s="516"/>
      <c r="K20" s="517"/>
      <c r="L20" s="517"/>
      <c r="M20" s="517"/>
      <c r="N20" s="516"/>
      <c r="O20" s="258"/>
    </row>
    <row r="21" customFormat="false" ht="14.4" hidden="false" customHeight="false" outlineLevel="0" collapsed="false">
      <c r="A21" s="524" t="s">
        <v>221</v>
      </c>
      <c r="B21" s="525" t="n">
        <f aca="false">B11+B16+B19</f>
        <v>558</v>
      </c>
      <c r="C21" s="526" t="n">
        <f aca="false">C11+C16+C19</f>
        <v>898</v>
      </c>
      <c r="D21" s="527" t="n">
        <f aca="false">D11+D16+D19</f>
        <v>237</v>
      </c>
      <c r="E21" s="527" t="n">
        <f aca="false">E11+E16+E19</f>
        <v>499.4</v>
      </c>
      <c r="F21" s="527" t="n">
        <f aca="false">F11+F16+F19</f>
        <v>0</v>
      </c>
      <c r="G21" s="527" t="n">
        <f aca="false">G11+G16+G19</f>
        <v>600</v>
      </c>
      <c r="H21" s="527" t="n">
        <f aca="false">H11+H16+H19</f>
        <v>0</v>
      </c>
      <c r="I21" s="528" t="s">
        <v>2</v>
      </c>
      <c r="J21" s="511"/>
      <c r="K21" s="528"/>
      <c r="L21" s="528"/>
      <c r="M21" s="528"/>
      <c r="N21" s="511"/>
      <c r="O21" s="258"/>
    </row>
    <row r="22" customFormat="false" ht="24.9" hidden="false" customHeight="true" outlineLevel="0" collapsed="false">
      <c r="A22" s="529" t="s">
        <v>222</v>
      </c>
      <c r="B22" s="529"/>
      <c r="C22" s="529"/>
      <c r="D22" s="529"/>
      <c r="E22" s="530"/>
      <c r="F22" s="530"/>
      <c r="G22" s="530"/>
      <c r="H22" s="530"/>
      <c r="I22" s="531"/>
      <c r="J22" s="530"/>
      <c r="K22" s="530"/>
      <c r="L22" s="530"/>
      <c r="M22" s="531"/>
      <c r="N22" s="258"/>
      <c r="O22" s="258"/>
      <c r="P22" s="258"/>
      <c r="Q22" s="258"/>
      <c r="R22" s="258"/>
    </row>
    <row r="23" customFormat="false" ht="15" hidden="false" customHeight="true" outlineLevel="0" collapsed="false">
      <c r="A23" s="751" t="s">
        <v>316</v>
      </c>
      <c r="B23" s="751"/>
      <c r="C23" s="751"/>
      <c r="D23" s="751"/>
      <c r="E23" s="530"/>
      <c r="F23" s="530"/>
      <c r="G23" s="530"/>
      <c r="H23" s="530"/>
      <c r="I23" s="531"/>
      <c r="J23" s="530"/>
      <c r="K23" s="530"/>
      <c r="L23" s="530"/>
      <c r="M23" s="531"/>
      <c r="N23" s="258"/>
      <c r="O23" s="258"/>
      <c r="P23" s="258"/>
      <c r="Q23" s="258"/>
      <c r="R23" s="258"/>
    </row>
    <row r="24" customFormat="false" ht="14.4" hidden="false" customHeight="false" outlineLevel="0" collapsed="false">
      <c r="A24" s="534"/>
      <c r="B24" s="532"/>
      <c r="C24" s="532"/>
      <c r="D24" s="533"/>
      <c r="E24" s="530"/>
      <c r="F24" s="530"/>
      <c r="G24" s="530"/>
      <c r="H24" s="530"/>
      <c r="I24" s="531"/>
      <c r="J24" s="530"/>
      <c r="K24" s="530"/>
      <c r="L24" s="530"/>
      <c r="M24" s="531"/>
      <c r="N24" s="258"/>
      <c r="O24" s="258"/>
      <c r="P24" s="258"/>
      <c r="Q24" s="258"/>
      <c r="R24" s="258"/>
    </row>
    <row r="25" customFormat="false" ht="31.8" hidden="false" customHeight="false" outlineLevel="0" collapsed="false">
      <c r="A25" s="535" t="s">
        <v>223</v>
      </c>
      <c r="B25" s="536" t="s">
        <v>2</v>
      </c>
      <c r="C25" s="536" t="s">
        <v>2</v>
      </c>
      <c r="D25" s="537"/>
      <c r="E25" s="530"/>
      <c r="F25" s="530"/>
      <c r="G25" s="530"/>
      <c r="H25" s="530"/>
      <c r="I25" s="531"/>
      <c r="J25" s="530"/>
      <c r="K25" s="530"/>
      <c r="L25" s="530"/>
      <c r="M25" s="531"/>
    </row>
    <row r="26" customFormat="false" ht="52.8" hidden="false" customHeight="false" outlineLevel="0" collapsed="false">
      <c r="A26" s="538" t="s">
        <v>224</v>
      </c>
      <c r="B26" s="539" t="s">
        <v>207</v>
      </c>
      <c r="C26" s="540" t="s">
        <v>225</v>
      </c>
      <c r="D26" s="540" t="s">
        <v>226</v>
      </c>
      <c r="E26" s="540" t="s">
        <v>227</v>
      </c>
      <c r="F26" s="530"/>
      <c r="G26" s="752"/>
      <c r="H26" s="753"/>
      <c r="I26" s="754"/>
      <c r="J26" s="754"/>
      <c r="K26" s="754"/>
      <c r="L26" s="530"/>
      <c r="M26" s="531"/>
    </row>
    <row r="27" customFormat="false" ht="13.8" hidden="false" customHeight="false" outlineLevel="0" collapsed="false">
      <c r="A27" s="284" t="s">
        <v>10</v>
      </c>
      <c r="B27" s="541" t="n">
        <v>0.0174</v>
      </c>
      <c r="C27" s="541" t="n">
        <v>0.0896</v>
      </c>
      <c r="D27" s="541" t="n">
        <v>0.0021</v>
      </c>
      <c r="E27" s="541" t="n">
        <v>0</v>
      </c>
      <c r="F27" s="530"/>
      <c r="G27" s="267"/>
      <c r="H27" s="755"/>
      <c r="I27" s="755"/>
      <c r="J27" s="755"/>
      <c r="K27" s="755"/>
      <c r="L27" s="530"/>
      <c r="M27" s="531"/>
    </row>
    <row r="28" customFormat="false" ht="13.8" hidden="false" customHeight="false" outlineLevel="0" collapsed="false">
      <c r="A28" s="284" t="s">
        <v>11</v>
      </c>
      <c r="B28" s="541" t="n">
        <v>0.1442</v>
      </c>
      <c r="C28" s="541" t="n">
        <v>0</v>
      </c>
      <c r="D28" s="541" t="n">
        <v>0</v>
      </c>
      <c r="E28" s="541" t="n">
        <v>0</v>
      </c>
      <c r="F28" s="530"/>
      <c r="G28" s="267"/>
      <c r="H28" s="755"/>
      <c r="I28" s="755"/>
      <c r="J28" s="755"/>
      <c r="K28" s="755"/>
      <c r="L28" s="530"/>
      <c r="M28" s="531"/>
    </row>
    <row r="29" customFormat="false" ht="13.8" hidden="false" customHeight="false" outlineLevel="0" collapsed="false">
      <c r="A29" s="284" t="s">
        <v>12</v>
      </c>
      <c r="B29" s="541" t="n">
        <v>0.0527</v>
      </c>
      <c r="C29" s="541" t="n">
        <v>0</v>
      </c>
      <c r="D29" s="541" t="n">
        <v>0</v>
      </c>
      <c r="E29" s="541" t="n">
        <v>0</v>
      </c>
      <c r="F29" s="530"/>
      <c r="G29" s="267"/>
      <c r="H29" s="755"/>
      <c r="I29" s="755"/>
      <c r="J29" s="755"/>
      <c r="K29" s="755"/>
      <c r="L29" s="530"/>
      <c r="M29" s="531"/>
    </row>
    <row r="30" customFormat="false" ht="13.2" hidden="false" customHeight="false" outlineLevel="0" collapsed="false">
      <c r="A30" s="284" t="s">
        <v>13</v>
      </c>
      <c r="B30" s="541" t="n">
        <v>0.0836</v>
      </c>
      <c r="C30" s="541" t="n">
        <v>0</v>
      </c>
      <c r="D30" s="541" t="n">
        <v>0</v>
      </c>
      <c r="E30" s="541" t="n">
        <v>0</v>
      </c>
      <c r="F30" s="258"/>
      <c r="G30" s="267"/>
      <c r="H30" s="755"/>
      <c r="I30" s="755"/>
      <c r="J30" s="755"/>
      <c r="K30" s="755"/>
      <c r="L30" s="258"/>
      <c r="M30" s="258"/>
      <c r="N30" s="258"/>
      <c r="O30" s="258"/>
      <c r="P30" s="258"/>
      <c r="Q30" s="258"/>
      <c r="R30" s="258"/>
    </row>
    <row r="31" customFormat="false" ht="13.2" hidden="false" customHeight="false" outlineLevel="0" collapsed="false">
      <c r="A31" s="284" t="s">
        <v>14</v>
      </c>
      <c r="B31" s="541" t="n">
        <v>0.0433</v>
      </c>
      <c r="C31" s="541" t="n">
        <v>0</v>
      </c>
      <c r="D31" s="541" t="n">
        <v>0.0088</v>
      </c>
      <c r="E31" s="541" t="n">
        <v>0</v>
      </c>
      <c r="F31" s="258"/>
      <c r="G31" s="267"/>
      <c r="H31" s="755"/>
      <c r="I31" s="755"/>
      <c r="J31" s="755"/>
      <c r="K31" s="755"/>
      <c r="L31" s="258"/>
      <c r="M31" s="258"/>
      <c r="N31" s="258"/>
      <c r="O31" s="258"/>
      <c r="P31" s="258"/>
      <c r="Q31" s="258"/>
      <c r="R31" s="258"/>
    </row>
    <row r="32" customFormat="false" ht="13.2" hidden="false" customHeight="false" outlineLevel="0" collapsed="false">
      <c r="A32" s="284" t="s">
        <v>15</v>
      </c>
      <c r="B32" s="541" t="n">
        <v>0.1459</v>
      </c>
      <c r="C32" s="541" t="n">
        <v>0</v>
      </c>
      <c r="D32" s="541" t="n">
        <v>0.0211</v>
      </c>
      <c r="E32" s="541" t="n">
        <v>0</v>
      </c>
      <c r="F32" s="258"/>
      <c r="G32" s="267"/>
      <c r="H32" s="755"/>
      <c r="I32" s="755"/>
      <c r="J32" s="755"/>
      <c r="K32" s="755"/>
      <c r="L32" s="258"/>
      <c r="M32" s="258"/>
      <c r="N32" s="258"/>
      <c r="O32" s="258"/>
      <c r="P32" s="258"/>
      <c r="Q32" s="258"/>
      <c r="R32" s="258"/>
    </row>
    <row r="33" customFormat="false" ht="13.2" hidden="false" customHeight="false" outlineLevel="0" collapsed="false">
      <c r="A33" s="284" t="s">
        <v>16</v>
      </c>
      <c r="B33" s="541" t="n">
        <v>0.0216</v>
      </c>
      <c r="C33" s="541" t="n">
        <v>0</v>
      </c>
      <c r="D33" s="541" t="n">
        <v>0.0012</v>
      </c>
      <c r="E33" s="541" t="n">
        <v>0</v>
      </c>
      <c r="F33" s="258"/>
      <c r="G33" s="267"/>
      <c r="H33" s="755"/>
      <c r="I33" s="755"/>
      <c r="J33" s="755"/>
      <c r="K33" s="755"/>
      <c r="L33" s="258"/>
      <c r="M33" s="258"/>
    </row>
    <row r="34" customFormat="false" ht="13.2" hidden="false" customHeight="false" outlineLevel="0" collapsed="false">
      <c r="A34" s="284" t="s">
        <v>17</v>
      </c>
      <c r="B34" s="541" t="n">
        <v>0.0337</v>
      </c>
      <c r="C34" s="541" t="n">
        <v>0</v>
      </c>
      <c r="D34" s="541" t="n">
        <v>0</v>
      </c>
      <c r="E34" s="541" t="n">
        <v>0</v>
      </c>
      <c r="F34" s="258"/>
      <c r="G34" s="267"/>
      <c r="H34" s="755"/>
      <c r="I34" s="755"/>
      <c r="J34" s="755"/>
      <c r="K34" s="755"/>
      <c r="L34" s="258"/>
      <c r="M34" s="258"/>
    </row>
    <row r="35" customFormat="false" ht="13.2" hidden="false" customHeight="false" outlineLevel="0" collapsed="false">
      <c r="A35" s="284" t="s">
        <v>18</v>
      </c>
      <c r="B35" s="541" t="n">
        <v>0.0189</v>
      </c>
      <c r="C35" s="541" t="n">
        <v>0</v>
      </c>
      <c r="D35" s="541" t="n">
        <v>0</v>
      </c>
      <c r="E35" s="541" t="n">
        <v>0</v>
      </c>
      <c r="F35" s="258"/>
      <c r="G35" s="267"/>
      <c r="H35" s="755"/>
      <c r="I35" s="755"/>
      <c r="J35" s="755"/>
      <c r="K35" s="755"/>
      <c r="L35" s="258"/>
      <c r="M35" s="258"/>
    </row>
    <row r="36" customFormat="false" ht="13.2" hidden="false" customHeight="false" outlineLevel="0" collapsed="false">
      <c r="A36" s="284" t="s">
        <v>19</v>
      </c>
      <c r="B36" s="541" t="n">
        <v>0.119</v>
      </c>
      <c r="C36" s="541" t="n">
        <v>0</v>
      </c>
      <c r="D36" s="541" t="n">
        <v>0</v>
      </c>
      <c r="E36" s="541" t="n">
        <v>0</v>
      </c>
      <c r="F36" s="258"/>
      <c r="G36" s="267"/>
      <c r="H36" s="755"/>
      <c r="I36" s="755"/>
      <c r="J36" s="755"/>
      <c r="K36" s="755"/>
      <c r="L36" s="258"/>
      <c r="M36" s="258"/>
    </row>
    <row r="37" customFormat="false" ht="13.2" hidden="false" customHeight="false" outlineLevel="0" collapsed="false">
      <c r="A37" s="284" t="s">
        <v>20</v>
      </c>
      <c r="B37" s="541" t="n">
        <v>0.0254</v>
      </c>
      <c r="C37" s="541" t="n">
        <v>0.1677</v>
      </c>
      <c r="D37" s="541" t="n">
        <v>0</v>
      </c>
      <c r="E37" s="541" t="n">
        <v>0</v>
      </c>
      <c r="F37" s="258"/>
      <c r="G37" s="267"/>
      <c r="H37" s="755"/>
      <c r="I37" s="755"/>
      <c r="J37" s="755"/>
      <c r="K37" s="755"/>
      <c r="L37" s="258"/>
      <c r="M37" s="258"/>
    </row>
    <row r="38" customFormat="false" ht="13.2" hidden="false" customHeight="false" outlineLevel="0" collapsed="false">
      <c r="A38" s="284" t="s">
        <v>21</v>
      </c>
      <c r="B38" s="541" t="n">
        <v>0.0385</v>
      </c>
      <c r="C38" s="541" t="n">
        <v>0.0959</v>
      </c>
      <c r="D38" s="541" t="n">
        <v>0.0106</v>
      </c>
      <c r="E38" s="541" t="n">
        <v>0.1282</v>
      </c>
      <c r="F38" s="258"/>
      <c r="G38" s="270"/>
      <c r="H38" s="755"/>
      <c r="I38" s="755"/>
      <c r="J38" s="755"/>
      <c r="K38" s="755"/>
      <c r="L38" s="258"/>
      <c r="M38" s="258"/>
    </row>
    <row r="39" customFormat="false" ht="13.2" hidden="false" customHeight="false" outlineLevel="0" collapsed="false">
      <c r="A39" s="284" t="s">
        <v>22</v>
      </c>
      <c r="B39" s="541" t="n">
        <v>0.0188</v>
      </c>
      <c r="C39" s="541" t="n">
        <v>0.0147</v>
      </c>
      <c r="D39" s="541" t="n">
        <v>0</v>
      </c>
      <c r="E39" s="541" t="n">
        <v>0</v>
      </c>
      <c r="F39" s="258"/>
      <c r="G39" s="267"/>
      <c r="H39" s="755"/>
      <c r="I39" s="755"/>
      <c r="J39" s="755"/>
      <c r="K39" s="755"/>
      <c r="L39" s="258"/>
      <c r="M39" s="258"/>
    </row>
    <row r="40" customFormat="false" ht="13.2" hidden="false" customHeight="false" outlineLevel="0" collapsed="false">
      <c r="A40" s="284" t="s">
        <v>23</v>
      </c>
      <c r="B40" s="541" t="n">
        <v>0.0529</v>
      </c>
      <c r="C40" s="541" t="n">
        <v>0.3064</v>
      </c>
      <c r="D40" s="541" t="n">
        <v>0</v>
      </c>
      <c r="E40" s="541" t="n">
        <v>0.5108</v>
      </c>
      <c r="F40" s="258"/>
      <c r="G40" s="267"/>
      <c r="H40" s="755"/>
      <c r="I40" s="755"/>
      <c r="J40" s="755"/>
      <c r="K40" s="755"/>
      <c r="L40" s="258"/>
      <c r="M40" s="258"/>
    </row>
    <row r="41" customFormat="false" ht="13.2" hidden="false" customHeight="false" outlineLevel="0" collapsed="false">
      <c r="A41" s="284" t="s">
        <v>24</v>
      </c>
      <c r="B41" s="541" t="n">
        <v>0.018</v>
      </c>
      <c r="C41" s="541" t="n">
        <v>0</v>
      </c>
      <c r="D41" s="541" t="n">
        <v>0.027</v>
      </c>
      <c r="E41" s="541" t="n">
        <v>0</v>
      </c>
      <c r="F41" s="258"/>
      <c r="G41" s="267"/>
      <c r="H41" s="755"/>
      <c r="I41" s="755"/>
      <c r="J41" s="755"/>
      <c r="K41" s="755"/>
      <c r="L41" s="258"/>
      <c r="M41" s="258"/>
    </row>
    <row r="42" customFormat="false" ht="13.2" hidden="false" customHeight="false" outlineLevel="0" collapsed="false">
      <c r="A42" s="284" t="s">
        <v>25</v>
      </c>
      <c r="B42" s="541" t="n">
        <v>0.0416</v>
      </c>
      <c r="C42" s="541" t="n">
        <v>0</v>
      </c>
      <c r="D42" s="541" t="n">
        <v>0.0095</v>
      </c>
      <c r="E42" s="541" t="n">
        <v>0.0057</v>
      </c>
      <c r="F42" s="258"/>
      <c r="G42" s="267"/>
      <c r="H42" s="755"/>
      <c r="I42" s="755"/>
      <c r="J42" s="755"/>
      <c r="K42" s="755"/>
      <c r="L42" s="258"/>
      <c r="M42" s="258"/>
    </row>
    <row r="43" customFormat="false" ht="13.2" hidden="false" customHeight="false" outlineLevel="0" collapsed="false">
      <c r="A43" s="284" t="s">
        <v>26</v>
      </c>
      <c r="B43" s="541" t="n">
        <v>0.0456</v>
      </c>
      <c r="C43" s="541" t="n">
        <v>0.1633</v>
      </c>
      <c r="D43" s="541" t="n">
        <v>0</v>
      </c>
      <c r="E43" s="541" t="n">
        <v>0</v>
      </c>
      <c r="F43" s="258"/>
      <c r="G43" s="267"/>
      <c r="H43" s="755"/>
      <c r="I43" s="755"/>
      <c r="J43" s="755"/>
      <c r="K43" s="755"/>
      <c r="L43" s="258"/>
      <c r="M43" s="258"/>
    </row>
    <row r="44" customFormat="false" ht="13.2" hidden="false" customHeight="false" outlineLevel="0" collapsed="false">
      <c r="A44" s="284" t="s">
        <v>27</v>
      </c>
      <c r="B44" s="541" t="n">
        <v>0.0647</v>
      </c>
      <c r="C44" s="541" t="n">
        <v>0.14</v>
      </c>
      <c r="D44" s="541" t="n">
        <v>0.6381</v>
      </c>
      <c r="E44" s="541" t="n">
        <v>0.3146</v>
      </c>
      <c r="F44" s="258"/>
      <c r="G44" s="267"/>
      <c r="H44" s="755"/>
      <c r="I44" s="755"/>
      <c r="J44" s="755"/>
      <c r="K44" s="755"/>
      <c r="L44" s="258"/>
      <c r="M44" s="258"/>
    </row>
    <row r="45" customFormat="false" ht="13.2" hidden="false" customHeight="false" outlineLevel="0" collapsed="false">
      <c r="A45" s="284" t="s">
        <v>28</v>
      </c>
      <c r="B45" s="541" t="n">
        <v>0.0026</v>
      </c>
      <c r="C45" s="541" t="n">
        <v>0.0052</v>
      </c>
      <c r="D45" s="541" t="n">
        <v>0.0253</v>
      </c>
      <c r="E45" s="541" t="n">
        <v>0.0125</v>
      </c>
      <c r="F45" s="258"/>
      <c r="G45" s="267"/>
      <c r="H45" s="755"/>
      <c r="I45" s="755"/>
      <c r="J45" s="755"/>
      <c r="K45" s="755"/>
      <c r="L45" s="258"/>
      <c r="M45" s="258"/>
    </row>
    <row r="46" customFormat="false" ht="13.2" hidden="false" customHeight="false" outlineLevel="0" collapsed="false">
      <c r="A46" s="284" t="s">
        <v>228</v>
      </c>
      <c r="B46" s="541" t="n">
        <v>0.0056</v>
      </c>
      <c r="C46" s="541" t="n">
        <v>0.0049</v>
      </c>
      <c r="D46" s="541" t="n">
        <v>0.0905</v>
      </c>
      <c r="E46" s="541" t="n">
        <v>0</v>
      </c>
      <c r="F46" s="258"/>
      <c r="G46" s="267"/>
      <c r="H46" s="755"/>
      <c r="I46" s="755"/>
      <c r="J46" s="755"/>
      <c r="K46" s="755"/>
      <c r="L46" s="258"/>
      <c r="M46" s="258"/>
      <c r="N46" s="258"/>
      <c r="O46" s="258"/>
      <c r="P46" s="258"/>
      <c r="Q46" s="258"/>
      <c r="R46" s="258"/>
    </row>
    <row r="47" customFormat="false" ht="13.2" hidden="false" customHeight="false" outlineLevel="0" collapsed="false">
      <c r="A47" s="284" t="s">
        <v>229</v>
      </c>
      <c r="B47" s="541" t="n">
        <v>0.0041</v>
      </c>
      <c r="C47" s="541" t="n">
        <v>0.0094</v>
      </c>
      <c r="D47" s="541" t="n">
        <v>0.0006</v>
      </c>
      <c r="E47" s="541" t="n">
        <v>0.0118</v>
      </c>
      <c r="G47" s="267"/>
      <c r="H47" s="755"/>
      <c r="I47" s="755"/>
      <c r="J47" s="755"/>
      <c r="K47" s="755"/>
    </row>
    <row r="48" customFormat="false" ht="13.2" hidden="false" customHeight="false" outlineLevel="0" collapsed="false">
      <c r="A48" s="284" t="s">
        <v>230</v>
      </c>
      <c r="B48" s="541" t="n">
        <v>0.0019</v>
      </c>
      <c r="C48" s="541" t="n">
        <v>0.0029</v>
      </c>
      <c r="D48" s="541" t="n">
        <v>0.0192</v>
      </c>
      <c r="E48" s="541" t="n">
        <v>0.0085</v>
      </c>
      <c r="G48" s="267"/>
      <c r="H48" s="755"/>
      <c r="I48" s="755"/>
      <c r="J48" s="755"/>
      <c r="K48" s="755"/>
    </row>
    <row r="49" customFormat="false" ht="13.2" hidden="false" customHeight="false" outlineLevel="0" collapsed="false">
      <c r="A49" s="284" t="s">
        <v>231</v>
      </c>
      <c r="B49" s="541" t="n">
        <v>0</v>
      </c>
      <c r="C49" s="541" t="n">
        <v>0</v>
      </c>
      <c r="D49" s="541" t="n">
        <v>0.146</v>
      </c>
      <c r="E49" s="541" t="n">
        <v>0.0079</v>
      </c>
      <c r="G49" s="267"/>
      <c r="H49" s="755"/>
      <c r="I49" s="755"/>
      <c r="J49" s="755"/>
      <c r="K49" s="755"/>
    </row>
    <row r="50" customFormat="false" ht="13.2" hidden="false" customHeight="false" outlineLevel="0" collapsed="false">
      <c r="A50" s="542"/>
      <c r="B50" s="543" t="n">
        <f aca="false">SUM(B27:B49)</f>
        <v>1</v>
      </c>
      <c r="C50" s="543" t="n">
        <f aca="false">SUM(C27:C49)</f>
        <v>1</v>
      </c>
      <c r="D50" s="543" t="n">
        <f aca="false">SUM(D27:D49)</f>
        <v>1</v>
      </c>
      <c r="E50" s="543" t="n">
        <f aca="false">SUM(E27:E49)</f>
        <v>1</v>
      </c>
      <c r="G50" s="267"/>
      <c r="H50" s="755"/>
      <c r="I50" s="755"/>
      <c r="J50" s="755"/>
      <c r="K50" s="755"/>
    </row>
    <row r="51" customFormat="false" ht="24.9" hidden="false" customHeight="true" outlineLevel="0" collapsed="false">
      <c r="A51" s="529" t="s">
        <v>317</v>
      </c>
      <c r="B51" s="529"/>
      <c r="C51" s="529"/>
      <c r="D51" s="544"/>
      <c r="G51" s="756"/>
      <c r="H51" s="544"/>
      <c r="I51" s="544"/>
      <c r="J51" s="544"/>
      <c r="K51" s="544"/>
    </row>
    <row r="52" customFormat="false" ht="13.2" hidden="false" customHeight="false" outlineLevel="0" collapsed="false">
      <c r="A52" s="270"/>
      <c r="B52" s="544"/>
      <c r="C52" s="544"/>
      <c r="D52" s="544"/>
      <c r="G52" s="29"/>
      <c r="H52" s="29"/>
      <c r="I52" s="29"/>
      <c r="J52" s="544"/>
      <c r="K52" s="258"/>
    </row>
    <row r="53" customFormat="false" ht="13.8" hidden="false" customHeight="false" outlineLevel="0" collapsed="false">
      <c r="A53" s="270"/>
      <c r="B53" s="544"/>
      <c r="C53" s="544"/>
      <c r="D53" s="544"/>
    </row>
    <row r="54" customFormat="false" ht="14.4" hidden="false" customHeight="true" outlineLevel="0" collapsed="false">
      <c r="A54" s="545" t="s">
        <v>233</v>
      </c>
      <c r="B54" s="532"/>
      <c r="C54" s="532"/>
      <c r="D54" s="533"/>
      <c r="F54" s="454" t="s">
        <v>2</v>
      </c>
    </row>
    <row r="55" customFormat="false" ht="14.4" hidden="false" customHeight="true" outlineLevel="0" collapsed="false">
      <c r="A55" s="545"/>
      <c r="B55" s="546" t="s">
        <v>54</v>
      </c>
      <c r="C55" s="546"/>
      <c r="D55" s="546"/>
      <c r="E55" s="546"/>
      <c r="F55" s="547" t="s">
        <v>55</v>
      </c>
      <c r="G55" s="547"/>
      <c r="H55" s="546" t="s">
        <v>56</v>
      </c>
      <c r="I55" s="546"/>
      <c r="J55" s="546" t="s">
        <v>27</v>
      </c>
      <c r="K55" s="546"/>
      <c r="L55" s="546"/>
      <c r="M55" s="546"/>
      <c r="N55" s="546"/>
      <c r="O55" s="546" t="s">
        <v>57</v>
      </c>
      <c r="P55" s="546"/>
      <c r="Q55" s="546"/>
      <c r="R55" s="546"/>
    </row>
    <row r="56" customFormat="false" ht="27" hidden="false" customHeight="false" outlineLevel="0" collapsed="false">
      <c r="A56" s="545"/>
      <c r="B56" s="548" t="s">
        <v>188</v>
      </c>
      <c r="C56" s="548"/>
      <c r="D56" s="548"/>
      <c r="E56" s="549" t="n">
        <f aca="false">'1st IA CTRs'!F16</f>
        <v>31.0099259115647</v>
      </c>
      <c r="F56" s="550" t="s">
        <v>188</v>
      </c>
      <c r="G56" s="549" t="n">
        <f aca="false">'1st IA CTRs'!H16</f>
        <v>0</v>
      </c>
      <c r="H56" s="550" t="s">
        <v>188</v>
      </c>
      <c r="I56" s="549" t="n">
        <f aca="false">'1st IA CTRs'!J16</f>
        <v>0</v>
      </c>
      <c r="J56" s="548" t="s">
        <v>188</v>
      </c>
      <c r="K56" s="548"/>
      <c r="L56" s="548"/>
      <c r="M56" s="548"/>
      <c r="N56" s="549" t="n">
        <f aca="false">'1st IA Load Pricing Results'!D26</f>
        <v>-0.386228927305916</v>
      </c>
      <c r="O56" s="548" t="s">
        <v>188</v>
      </c>
      <c r="P56" s="548"/>
      <c r="Q56" s="548"/>
      <c r="R56" s="549" t="n">
        <f aca="false">'1st IA Load Pricing Results'!D27</f>
        <v>-0.386228927305916</v>
      </c>
    </row>
    <row r="57" customFormat="false" ht="79.2" hidden="false" customHeight="false" outlineLevel="0" collapsed="false">
      <c r="A57" s="551" t="s">
        <v>224</v>
      </c>
      <c r="B57" s="552" t="s">
        <v>234</v>
      </c>
      <c r="C57" s="540" t="s">
        <v>235</v>
      </c>
      <c r="D57" s="553" t="s">
        <v>236</v>
      </c>
      <c r="E57" s="554" t="s">
        <v>237</v>
      </c>
      <c r="F57" s="552" t="s">
        <v>234</v>
      </c>
      <c r="G57" s="554" t="s">
        <v>237</v>
      </c>
      <c r="H57" s="555" t="s">
        <v>235</v>
      </c>
      <c r="I57" s="554" t="s">
        <v>237</v>
      </c>
      <c r="J57" s="552" t="s">
        <v>234</v>
      </c>
      <c r="K57" s="540" t="s">
        <v>238</v>
      </c>
      <c r="L57" s="540" t="s">
        <v>239</v>
      </c>
      <c r="M57" s="553" t="s">
        <v>236</v>
      </c>
      <c r="N57" s="554" t="s">
        <v>237</v>
      </c>
      <c r="O57" s="552" t="s">
        <v>234</v>
      </c>
      <c r="P57" s="540" t="s">
        <v>238</v>
      </c>
      <c r="Q57" s="553" t="s">
        <v>236</v>
      </c>
      <c r="R57" s="554" t="s">
        <v>237</v>
      </c>
    </row>
    <row r="58" customFormat="false" ht="13.2" hidden="false" customHeight="false" outlineLevel="0" collapsed="false">
      <c r="A58" s="556" t="s">
        <v>10</v>
      </c>
      <c r="B58" s="481" t="n">
        <f aca="false">B27*$B$11</f>
        <v>6.6642</v>
      </c>
      <c r="C58" s="557" t="n">
        <f aca="false">C27*$B$13</f>
        <v>1.4336</v>
      </c>
      <c r="D58" s="557" t="n">
        <f aca="false">B58+C58</f>
        <v>8.0978</v>
      </c>
      <c r="E58" s="331" t="n">
        <f aca="false">D58*$E$56</f>
        <v>251.112178046669</v>
      </c>
      <c r="F58" s="481" t="n">
        <f aca="false">B27*$C$11</f>
        <v>15.6252</v>
      </c>
      <c r="G58" s="484" t="n">
        <f aca="false">F58*$G$56</f>
        <v>0</v>
      </c>
      <c r="H58" s="481" t="n">
        <f aca="false">C27*$D$13</f>
        <v>21.2352</v>
      </c>
      <c r="I58" s="484" t="n">
        <f aca="false">H58*$I$56</f>
        <v>0</v>
      </c>
      <c r="J58" s="481" t="n">
        <f aca="false">B27*$F$11</f>
        <v>0</v>
      </c>
      <c r="K58" s="557" t="n">
        <f aca="false">D27*$F$14</f>
        <v>0</v>
      </c>
      <c r="L58" s="557" t="n">
        <f aca="false">E27*$F$15</f>
        <v>0</v>
      </c>
      <c r="M58" s="557" t="n">
        <f aca="false">J58+K58+L58</f>
        <v>0</v>
      </c>
      <c r="N58" s="331" t="n">
        <f aca="false">M58*$N$56</f>
        <v>-0</v>
      </c>
      <c r="O58" s="481" t="n">
        <f aca="false">B27*$H$10</f>
        <v>0</v>
      </c>
      <c r="P58" s="557" t="n">
        <f aca="false">D27*$H$14</f>
        <v>0</v>
      </c>
      <c r="Q58" s="557" t="n">
        <f aca="false">O58+P58</f>
        <v>0</v>
      </c>
      <c r="R58" s="331" t="n">
        <f aca="false">Q58*$R$56</f>
        <v>-0</v>
      </c>
    </row>
    <row r="59" customFormat="false" ht="13.2" hidden="false" customHeight="false" outlineLevel="0" collapsed="false">
      <c r="A59" s="556" t="s">
        <v>11</v>
      </c>
      <c r="B59" s="481" t="n">
        <f aca="false">B28*$B$11</f>
        <v>55.2286</v>
      </c>
      <c r="C59" s="557" t="n">
        <f aca="false">C28*$B$13</f>
        <v>0</v>
      </c>
      <c r="D59" s="557" t="n">
        <f aca="false">B59+C59</f>
        <v>55.2286</v>
      </c>
      <c r="E59" s="331" t="n">
        <f aca="false">D59*$E$56</f>
        <v>1712.63479419944</v>
      </c>
      <c r="F59" s="481" t="n">
        <f aca="false">B28*$C$11</f>
        <v>129.4916</v>
      </c>
      <c r="G59" s="484" t="n">
        <f aca="false">F59*$G$56</f>
        <v>0</v>
      </c>
      <c r="H59" s="481" t="n">
        <f aca="false">C28*$D$13</f>
        <v>0</v>
      </c>
      <c r="I59" s="484" t="n">
        <f aca="false">H59*$I$56</f>
        <v>0</v>
      </c>
      <c r="J59" s="481" t="n">
        <f aca="false">B28*$F$11</f>
        <v>0</v>
      </c>
      <c r="K59" s="557" t="n">
        <f aca="false">D28*$F$14</f>
        <v>0</v>
      </c>
      <c r="L59" s="557" t="n">
        <f aca="false">E28*$F$15</f>
        <v>0</v>
      </c>
      <c r="M59" s="557" t="n">
        <f aca="false">J59+K59+L59</f>
        <v>0</v>
      </c>
      <c r="N59" s="331" t="n">
        <f aca="false">M59*$N$56</f>
        <v>-0</v>
      </c>
      <c r="O59" s="481" t="n">
        <f aca="false">B28*$H$10</f>
        <v>0</v>
      </c>
      <c r="P59" s="557" t="n">
        <f aca="false">D28*$H$14</f>
        <v>0</v>
      </c>
      <c r="Q59" s="557" t="n">
        <f aca="false">O59+P59</f>
        <v>0</v>
      </c>
      <c r="R59" s="331" t="n">
        <f aca="false">Q59*$R$56</f>
        <v>-0</v>
      </c>
    </row>
    <row r="60" customFormat="false" ht="13.2" hidden="false" customHeight="false" outlineLevel="0" collapsed="false">
      <c r="A60" s="556" t="s">
        <v>12</v>
      </c>
      <c r="B60" s="481" t="n">
        <f aca="false">B29*$B$11</f>
        <v>20.1841</v>
      </c>
      <c r="C60" s="557" t="n">
        <f aca="false">C29*$B$13</f>
        <v>0</v>
      </c>
      <c r="D60" s="557" t="n">
        <f aca="false">B60+C60</f>
        <v>20.1841</v>
      </c>
      <c r="E60" s="331" t="n">
        <f aca="false">D60*$E$56</f>
        <v>625.907445591613</v>
      </c>
      <c r="F60" s="481" t="n">
        <f aca="false">B29*$C$11</f>
        <v>47.3246</v>
      </c>
      <c r="G60" s="484" t="n">
        <f aca="false">F60*$G$56</f>
        <v>0</v>
      </c>
      <c r="H60" s="481" t="n">
        <f aca="false">C29*$D$13</f>
        <v>0</v>
      </c>
      <c r="I60" s="484" t="n">
        <f aca="false">H60*$I$56</f>
        <v>0</v>
      </c>
      <c r="J60" s="481" t="n">
        <f aca="false">B29*$F$11</f>
        <v>0</v>
      </c>
      <c r="K60" s="557" t="n">
        <f aca="false">D29*$F$14</f>
        <v>0</v>
      </c>
      <c r="L60" s="557" t="n">
        <f aca="false">E29*$F$15</f>
        <v>0</v>
      </c>
      <c r="M60" s="557" t="n">
        <f aca="false">J60+K60+L60</f>
        <v>0</v>
      </c>
      <c r="N60" s="331" t="n">
        <f aca="false">M60*$N$56</f>
        <v>-0</v>
      </c>
      <c r="O60" s="481" t="n">
        <f aca="false">B29*$H$10</f>
        <v>0</v>
      </c>
      <c r="P60" s="557" t="n">
        <f aca="false">D29*$H$14</f>
        <v>0</v>
      </c>
      <c r="Q60" s="557" t="n">
        <f aca="false">O60+P60</f>
        <v>0</v>
      </c>
      <c r="R60" s="331" t="n">
        <f aca="false">Q60*$R$56</f>
        <v>-0</v>
      </c>
    </row>
    <row r="61" customFormat="false" ht="13.2" hidden="false" customHeight="false" outlineLevel="0" collapsed="false">
      <c r="A61" s="556" t="s">
        <v>13</v>
      </c>
      <c r="B61" s="481" t="n">
        <f aca="false">B30*$B$11</f>
        <v>32.0188</v>
      </c>
      <c r="C61" s="557" t="n">
        <f aca="false">C30*$B$13</f>
        <v>0</v>
      </c>
      <c r="D61" s="557" t="n">
        <f aca="false">B61+C61</f>
        <v>32.0188</v>
      </c>
      <c r="E61" s="331" t="n">
        <f aca="false">D61*$E$56</f>
        <v>992.900615777209</v>
      </c>
      <c r="F61" s="481" t="n">
        <f aca="false">B30*$C$11</f>
        <v>75.0728</v>
      </c>
      <c r="G61" s="484" t="n">
        <f aca="false">F61*$G$56</f>
        <v>0</v>
      </c>
      <c r="H61" s="481" t="n">
        <f aca="false">C30*$D$13</f>
        <v>0</v>
      </c>
      <c r="I61" s="484" t="n">
        <f aca="false">H61*$I$56</f>
        <v>0</v>
      </c>
      <c r="J61" s="481" t="n">
        <f aca="false">B30*$F$11</f>
        <v>0</v>
      </c>
      <c r="K61" s="557" t="n">
        <f aca="false">D30*$F$14</f>
        <v>0</v>
      </c>
      <c r="L61" s="557" t="n">
        <f aca="false">E30*$F$15</f>
        <v>0</v>
      </c>
      <c r="M61" s="557" t="n">
        <f aca="false">J61+K61+L61</f>
        <v>0</v>
      </c>
      <c r="N61" s="331" t="n">
        <f aca="false">M61*$N$56</f>
        <v>-0</v>
      </c>
      <c r="O61" s="481" t="n">
        <f aca="false">B30*$H$10</f>
        <v>0</v>
      </c>
      <c r="P61" s="557" t="n">
        <f aca="false">D30*$H$14</f>
        <v>0</v>
      </c>
      <c r="Q61" s="557" t="n">
        <f aca="false">O61+P61</f>
        <v>0</v>
      </c>
      <c r="R61" s="331" t="n">
        <f aca="false">Q61*$R$56</f>
        <v>-0</v>
      </c>
    </row>
    <row r="62" customFormat="false" ht="13.2" hidden="false" customHeight="false" outlineLevel="0" collapsed="false">
      <c r="A62" s="556" t="s">
        <v>14</v>
      </c>
      <c r="B62" s="481" t="n">
        <f aca="false">B31*$B$11</f>
        <v>16.5839</v>
      </c>
      <c r="C62" s="557" t="n">
        <f aca="false">C31*$B$13</f>
        <v>0</v>
      </c>
      <c r="D62" s="557" t="n">
        <f aca="false">B62+C62</f>
        <v>16.5839</v>
      </c>
      <c r="E62" s="331" t="n">
        <f aca="false">D62*$E$56</f>
        <v>514.265510324798</v>
      </c>
      <c r="F62" s="481" t="n">
        <f aca="false">B31*$C$11</f>
        <v>38.8834</v>
      </c>
      <c r="G62" s="484" t="n">
        <f aca="false">F62*$G$56</f>
        <v>0</v>
      </c>
      <c r="H62" s="481" t="n">
        <f aca="false">C31*$D$13</f>
        <v>0</v>
      </c>
      <c r="I62" s="484" t="n">
        <f aca="false">H62*$I$56</f>
        <v>0</v>
      </c>
      <c r="J62" s="481" t="n">
        <f aca="false">B31*$F$11</f>
        <v>0</v>
      </c>
      <c r="K62" s="557" t="n">
        <f aca="false">D31*$F$14</f>
        <v>0</v>
      </c>
      <c r="L62" s="557" t="n">
        <f aca="false">E31*$F$15</f>
        <v>0</v>
      </c>
      <c r="M62" s="557" t="n">
        <f aca="false">J62+K62+L62</f>
        <v>0</v>
      </c>
      <c r="N62" s="331" t="n">
        <f aca="false">M62*$N$56</f>
        <v>-0</v>
      </c>
      <c r="O62" s="481" t="n">
        <f aca="false">B31*$H$10</f>
        <v>0</v>
      </c>
      <c r="P62" s="557" t="n">
        <f aca="false">D31*$H$14</f>
        <v>0</v>
      </c>
      <c r="Q62" s="557" t="n">
        <f aca="false">O62+P62</f>
        <v>0</v>
      </c>
      <c r="R62" s="331" t="n">
        <f aca="false">Q62*$R$56</f>
        <v>-0</v>
      </c>
    </row>
    <row r="63" customFormat="false" ht="13.2" hidden="false" customHeight="false" outlineLevel="0" collapsed="false">
      <c r="A63" s="556" t="s">
        <v>15</v>
      </c>
      <c r="B63" s="481" t="n">
        <f aca="false">B32*$B$11</f>
        <v>55.8797</v>
      </c>
      <c r="C63" s="557" t="n">
        <f aca="false">C32*$B$13</f>
        <v>0</v>
      </c>
      <c r="D63" s="557" t="n">
        <f aca="false">B63+C63</f>
        <v>55.8797</v>
      </c>
      <c r="E63" s="331" t="n">
        <f aca="false">D63*$E$56</f>
        <v>1732.82535696046</v>
      </c>
      <c r="F63" s="481" t="n">
        <f aca="false">B32*$C$11</f>
        <v>131.0182</v>
      </c>
      <c r="G63" s="484" t="n">
        <f aca="false">F63*$G$56</f>
        <v>0</v>
      </c>
      <c r="H63" s="481" t="n">
        <f aca="false">C32*$D$13</f>
        <v>0</v>
      </c>
      <c r="I63" s="484" t="n">
        <f aca="false">H63*$I$56</f>
        <v>0</v>
      </c>
      <c r="J63" s="481" t="n">
        <f aca="false">B32*$F$11</f>
        <v>0</v>
      </c>
      <c r="K63" s="557" t="n">
        <f aca="false">D32*$F$14</f>
        <v>0</v>
      </c>
      <c r="L63" s="557" t="n">
        <f aca="false">E32*$F$15</f>
        <v>0</v>
      </c>
      <c r="M63" s="557" t="n">
        <f aca="false">J63+K63+L63</f>
        <v>0</v>
      </c>
      <c r="N63" s="331" t="n">
        <f aca="false">M63*$N$56</f>
        <v>-0</v>
      </c>
      <c r="O63" s="481" t="n">
        <f aca="false">B32*$H$10</f>
        <v>0</v>
      </c>
      <c r="P63" s="557" t="n">
        <f aca="false">D32*$H$14</f>
        <v>0</v>
      </c>
      <c r="Q63" s="557" t="n">
        <f aca="false">O63+P63</f>
        <v>0</v>
      </c>
      <c r="R63" s="331" t="n">
        <f aca="false">Q63*$R$56</f>
        <v>-0</v>
      </c>
    </row>
    <row r="64" customFormat="false" ht="13.2" hidden="false" customHeight="false" outlineLevel="0" collapsed="false">
      <c r="A64" s="556" t="s">
        <v>16</v>
      </c>
      <c r="B64" s="481" t="n">
        <f aca="false">B33*$B$11</f>
        <v>8.2728</v>
      </c>
      <c r="C64" s="557" t="n">
        <f aca="false">C33*$B$13</f>
        <v>0</v>
      </c>
      <c r="D64" s="557" t="n">
        <f aca="false">B64+C64</f>
        <v>8.2728</v>
      </c>
      <c r="E64" s="331" t="n">
        <f aca="false">D64*$E$56</f>
        <v>256.538915081193</v>
      </c>
      <c r="F64" s="481" t="n">
        <f aca="false">B33*$C$11</f>
        <v>19.3968</v>
      </c>
      <c r="G64" s="484" t="n">
        <f aca="false">F64*$G$56</f>
        <v>0</v>
      </c>
      <c r="H64" s="481" t="n">
        <f aca="false">C33*$D$13</f>
        <v>0</v>
      </c>
      <c r="I64" s="484" t="n">
        <f aca="false">H64*$I$56</f>
        <v>0</v>
      </c>
      <c r="J64" s="481" t="n">
        <f aca="false">B33*$F$11</f>
        <v>0</v>
      </c>
      <c r="K64" s="557" t="n">
        <f aca="false">D33*$F$14</f>
        <v>0</v>
      </c>
      <c r="L64" s="557" t="n">
        <f aca="false">E33*$F$15</f>
        <v>0</v>
      </c>
      <c r="M64" s="557" t="n">
        <f aca="false">J64+K64+L64</f>
        <v>0</v>
      </c>
      <c r="N64" s="331" t="n">
        <f aca="false">M64*$N$56</f>
        <v>-0</v>
      </c>
      <c r="O64" s="481" t="n">
        <f aca="false">B33*$H$10</f>
        <v>0</v>
      </c>
      <c r="P64" s="557" t="n">
        <f aca="false">D33*$H$14</f>
        <v>0</v>
      </c>
      <c r="Q64" s="557" t="n">
        <f aca="false">O64+P64</f>
        <v>0</v>
      </c>
      <c r="R64" s="331" t="n">
        <f aca="false">Q64*$R$56</f>
        <v>-0</v>
      </c>
    </row>
    <row r="65" customFormat="false" ht="13.2" hidden="false" customHeight="false" outlineLevel="0" collapsed="false">
      <c r="A65" s="556" t="s">
        <v>17</v>
      </c>
      <c r="B65" s="481" t="n">
        <f aca="false">B34*$B$11</f>
        <v>12.9071</v>
      </c>
      <c r="C65" s="557" t="n">
        <f aca="false">C34*$B$13</f>
        <v>0</v>
      </c>
      <c r="D65" s="557" t="n">
        <f aca="false">B65+C65</f>
        <v>12.9071</v>
      </c>
      <c r="E65" s="331" t="n">
        <f aca="false">D65*$E$56</f>
        <v>400.248214733157</v>
      </c>
      <c r="F65" s="481" t="n">
        <f aca="false">B34*$C$11</f>
        <v>30.2626</v>
      </c>
      <c r="G65" s="484" t="n">
        <f aca="false">F65*$G$56</f>
        <v>0</v>
      </c>
      <c r="H65" s="481" t="n">
        <f aca="false">C34*$D$13</f>
        <v>0</v>
      </c>
      <c r="I65" s="484" t="n">
        <f aca="false">H65*$I$56</f>
        <v>0</v>
      </c>
      <c r="J65" s="481" t="n">
        <f aca="false">B34*$F$11</f>
        <v>0</v>
      </c>
      <c r="K65" s="557" t="n">
        <f aca="false">D34*$F$14</f>
        <v>0</v>
      </c>
      <c r="L65" s="557" t="n">
        <f aca="false">E34*$F$15</f>
        <v>0</v>
      </c>
      <c r="M65" s="557" t="n">
        <f aca="false">J65+K65+L65</f>
        <v>0</v>
      </c>
      <c r="N65" s="331" t="n">
        <f aca="false">M65*$N$56</f>
        <v>-0</v>
      </c>
      <c r="O65" s="481" t="n">
        <f aca="false">B34*$H$10</f>
        <v>0</v>
      </c>
      <c r="P65" s="557" t="n">
        <f aca="false">D34*$H$14</f>
        <v>0</v>
      </c>
      <c r="Q65" s="557" t="n">
        <f aca="false">O65+P65</f>
        <v>0</v>
      </c>
      <c r="R65" s="331" t="n">
        <f aca="false">Q65*$R$56</f>
        <v>-0</v>
      </c>
    </row>
    <row r="66" customFormat="false" ht="13.2" hidden="false" customHeight="false" outlineLevel="0" collapsed="false">
      <c r="A66" s="556" t="s">
        <v>18</v>
      </c>
      <c r="B66" s="481" t="n">
        <f aca="false">B35*$B$11</f>
        <v>7.2387</v>
      </c>
      <c r="C66" s="557" t="n">
        <f aca="false">C35*$B$13</f>
        <v>0</v>
      </c>
      <c r="D66" s="557" t="n">
        <f aca="false">B66+C66</f>
        <v>7.2387</v>
      </c>
      <c r="E66" s="331" t="n">
        <f aca="false">D66*$E$56</f>
        <v>224.471550696044</v>
      </c>
      <c r="F66" s="481" t="n">
        <f aca="false">B35*$C$11</f>
        <v>16.9722</v>
      </c>
      <c r="G66" s="484" t="n">
        <f aca="false">F66*$G$56</f>
        <v>0</v>
      </c>
      <c r="H66" s="481" t="n">
        <f aca="false">C35*$D$13</f>
        <v>0</v>
      </c>
      <c r="I66" s="484" t="n">
        <f aca="false">H66*$I$56</f>
        <v>0</v>
      </c>
      <c r="J66" s="481" t="n">
        <f aca="false">B35*$F$11</f>
        <v>0</v>
      </c>
      <c r="K66" s="557" t="n">
        <f aca="false">D35*$F$14</f>
        <v>0</v>
      </c>
      <c r="L66" s="557" t="n">
        <f aca="false">E35*$F$15</f>
        <v>0</v>
      </c>
      <c r="M66" s="557" t="n">
        <f aca="false">J66+K66+L66</f>
        <v>0</v>
      </c>
      <c r="N66" s="331" t="n">
        <f aca="false">M66*$N$56</f>
        <v>-0</v>
      </c>
      <c r="O66" s="481" t="n">
        <f aca="false">B35*$H$10</f>
        <v>0</v>
      </c>
      <c r="P66" s="557" t="n">
        <f aca="false">D35*$H$14</f>
        <v>0</v>
      </c>
      <c r="Q66" s="557" t="n">
        <f aca="false">O66+P66</f>
        <v>0</v>
      </c>
      <c r="R66" s="331" t="n">
        <f aca="false">Q66*$R$56</f>
        <v>-0</v>
      </c>
    </row>
    <row r="67" customFormat="false" ht="13.2" hidden="false" customHeight="false" outlineLevel="0" collapsed="false">
      <c r="A67" s="556" t="s">
        <v>19</v>
      </c>
      <c r="B67" s="481" t="n">
        <f aca="false">B36*$B$11</f>
        <v>45.577</v>
      </c>
      <c r="C67" s="557" t="n">
        <f aca="false">C36*$B$13</f>
        <v>0</v>
      </c>
      <c r="D67" s="557" t="n">
        <f aca="false">B67+C67</f>
        <v>45.577</v>
      </c>
      <c r="E67" s="331" t="n">
        <f aca="false">D67*$E$56</f>
        <v>1413.33939327139</v>
      </c>
      <c r="F67" s="481" t="n">
        <f aca="false">B36*$C$11</f>
        <v>106.862</v>
      </c>
      <c r="G67" s="484" t="n">
        <f aca="false">F67*$G$56</f>
        <v>0</v>
      </c>
      <c r="H67" s="481" t="n">
        <f aca="false">C36*$D$13</f>
        <v>0</v>
      </c>
      <c r="I67" s="484" t="n">
        <f aca="false">H67*$I$56</f>
        <v>0</v>
      </c>
      <c r="J67" s="481" t="n">
        <f aca="false">B36*$F$11</f>
        <v>0</v>
      </c>
      <c r="K67" s="557" t="n">
        <f aca="false">D36*$F$14</f>
        <v>0</v>
      </c>
      <c r="L67" s="557" t="n">
        <f aca="false">E36*$F$15</f>
        <v>0</v>
      </c>
      <c r="M67" s="557" t="n">
        <f aca="false">J67+K67+L67</f>
        <v>0</v>
      </c>
      <c r="N67" s="331" t="n">
        <f aca="false">M67*$N$56</f>
        <v>-0</v>
      </c>
      <c r="O67" s="481" t="n">
        <f aca="false">B36*$H$10</f>
        <v>0</v>
      </c>
      <c r="P67" s="557" t="n">
        <f aca="false">D36*$H$14</f>
        <v>0</v>
      </c>
      <c r="Q67" s="557" t="n">
        <f aca="false">O67+P67</f>
        <v>0</v>
      </c>
      <c r="R67" s="331" t="n">
        <f aca="false">Q67*$R$56</f>
        <v>-0</v>
      </c>
    </row>
    <row r="68" customFormat="false" ht="13.2" hidden="false" customHeight="false" outlineLevel="0" collapsed="false">
      <c r="A68" s="556" t="s">
        <v>20</v>
      </c>
      <c r="B68" s="481" t="n">
        <f aca="false">B37*$B$11</f>
        <v>9.7282</v>
      </c>
      <c r="C68" s="557" t="n">
        <f aca="false">C37*$B$13</f>
        <v>2.6832</v>
      </c>
      <c r="D68" s="557" t="n">
        <f aca="false">B68+C68</f>
        <v>12.4114</v>
      </c>
      <c r="E68" s="331" t="n">
        <f aca="false">D68*$E$56</f>
        <v>384.876594458794</v>
      </c>
      <c r="F68" s="481" t="n">
        <f aca="false">B37*$C$11</f>
        <v>22.8092</v>
      </c>
      <c r="G68" s="484" t="n">
        <f aca="false">F68*$G$56</f>
        <v>0</v>
      </c>
      <c r="H68" s="481" t="n">
        <f aca="false">C37*$D$13</f>
        <v>39.7449</v>
      </c>
      <c r="I68" s="484" t="n">
        <f aca="false">H68*$I$56</f>
        <v>0</v>
      </c>
      <c r="J68" s="481" t="n">
        <f aca="false">B37*$F$11</f>
        <v>0</v>
      </c>
      <c r="K68" s="557" t="n">
        <f aca="false">D37*$F$14</f>
        <v>0</v>
      </c>
      <c r="L68" s="557" t="n">
        <f aca="false">E37*$F$15</f>
        <v>0</v>
      </c>
      <c r="M68" s="557" t="n">
        <f aca="false">J68+K68+L68</f>
        <v>0</v>
      </c>
      <c r="N68" s="331" t="n">
        <f aca="false">M68*$N$56</f>
        <v>-0</v>
      </c>
      <c r="O68" s="481" t="n">
        <f aca="false">B37*$H$10</f>
        <v>0</v>
      </c>
      <c r="P68" s="557" t="n">
        <f aca="false">D37*$H$14</f>
        <v>0</v>
      </c>
      <c r="Q68" s="557" t="n">
        <f aca="false">O68+P68</f>
        <v>0</v>
      </c>
      <c r="R68" s="331" t="n">
        <f aca="false">Q68*$R$56</f>
        <v>-0</v>
      </c>
    </row>
    <row r="69" customFormat="false" ht="13.2" hidden="false" customHeight="false" outlineLevel="0" collapsed="false">
      <c r="A69" s="556" t="s">
        <v>21</v>
      </c>
      <c r="B69" s="481" t="n">
        <f aca="false">B38*$B$11</f>
        <v>14.7455</v>
      </c>
      <c r="C69" s="557" t="n">
        <f aca="false">C38*$B$13</f>
        <v>1.5344</v>
      </c>
      <c r="D69" s="557" t="n">
        <f aca="false">B69+C69</f>
        <v>16.2799</v>
      </c>
      <c r="E69" s="331" t="n">
        <f aca="false">D69*$E$56</f>
        <v>504.838492847683</v>
      </c>
      <c r="F69" s="481" t="n">
        <f aca="false">B38*$C$11</f>
        <v>34.573</v>
      </c>
      <c r="G69" s="484" t="n">
        <f aca="false">F69*$G$56</f>
        <v>0</v>
      </c>
      <c r="H69" s="481" t="n">
        <f aca="false">C38*$D$13</f>
        <v>22.7283</v>
      </c>
      <c r="I69" s="484" t="n">
        <f aca="false">H69*$I$56</f>
        <v>0</v>
      </c>
      <c r="J69" s="481" t="n">
        <f aca="false">B38*$F$11</f>
        <v>0</v>
      </c>
      <c r="K69" s="557" t="n">
        <f aca="false">D38*$F$14</f>
        <v>0</v>
      </c>
      <c r="L69" s="557" t="n">
        <f aca="false">E38*$F$15</f>
        <v>0</v>
      </c>
      <c r="M69" s="557" t="n">
        <f aca="false">J69+K69+L69</f>
        <v>0</v>
      </c>
      <c r="N69" s="331" t="n">
        <f aca="false">M69*$N$56</f>
        <v>-0</v>
      </c>
      <c r="O69" s="481" t="n">
        <f aca="false">B38*$H$10</f>
        <v>0</v>
      </c>
      <c r="P69" s="557" t="n">
        <f aca="false">D38*$H$14</f>
        <v>0</v>
      </c>
      <c r="Q69" s="557" t="n">
        <f aca="false">O69+P69</f>
        <v>0</v>
      </c>
      <c r="R69" s="331" t="n">
        <f aca="false">Q69*$R$56</f>
        <v>-0</v>
      </c>
    </row>
    <row r="70" customFormat="false" ht="13.2" hidden="false" customHeight="false" outlineLevel="0" collapsed="false">
      <c r="A70" s="556" t="s">
        <v>22</v>
      </c>
      <c r="B70" s="481" t="n">
        <f aca="false">B39*$B$11</f>
        <v>7.2004</v>
      </c>
      <c r="C70" s="557" t="n">
        <f aca="false">C39*$B$13</f>
        <v>0.2352</v>
      </c>
      <c r="D70" s="557" t="n">
        <f aca="false">B70+C70</f>
        <v>7.4356</v>
      </c>
      <c r="E70" s="331" t="n">
        <f aca="false">D70*$E$56</f>
        <v>230.577405108031</v>
      </c>
      <c r="F70" s="481" t="n">
        <f aca="false">B39*$C$11</f>
        <v>16.8824</v>
      </c>
      <c r="G70" s="484" t="n">
        <f aca="false">F70*$G$56</f>
        <v>0</v>
      </c>
      <c r="H70" s="481" t="n">
        <f aca="false">C39*$D$13</f>
        <v>3.4839</v>
      </c>
      <c r="I70" s="484" t="n">
        <f aca="false">H70*$I$56</f>
        <v>0</v>
      </c>
      <c r="J70" s="481" t="n">
        <f aca="false">B39*$F$11</f>
        <v>0</v>
      </c>
      <c r="K70" s="557" t="n">
        <f aca="false">D39*$F$14</f>
        <v>0</v>
      </c>
      <c r="L70" s="557" t="n">
        <f aca="false">E39*$F$15</f>
        <v>0</v>
      </c>
      <c r="M70" s="557" t="n">
        <f aca="false">J70+K70+L70</f>
        <v>0</v>
      </c>
      <c r="N70" s="331" t="n">
        <f aca="false">M70*$N$56</f>
        <v>-0</v>
      </c>
      <c r="O70" s="481" t="n">
        <f aca="false">B39*$H$10</f>
        <v>0</v>
      </c>
      <c r="P70" s="557" t="n">
        <f aca="false">D39*$H$14</f>
        <v>0</v>
      </c>
      <c r="Q70" s="557" t="n">
        <f aca="false">O70+P70</f>
        <v>0</v>
      </c>
      <c r="R70" s="331" t="n">
        <f aca="false">Q70*$R$56</f>
        <v>-0</v>
      </c>
    </row>
    <row r="71" customFormat="false" ht="13.2" hidden="false" customHeight="false" outlineLevel="0" collapsed="false">
      <c r="A71" s="556" t="s">
        <v>23</v>
      </c>
      <c r="B71" s="481" t="n">
        <f aca="false">B40*$B$11</f>
        <v>20.2607</v>
      </c>
      <c r="C71" s="557" t="n">
        <f aca="false">C40*$B$13</f>
        <v>4.9024</v>
      </c>
      <c r="D71" s="557" t="n">
        <f aca="false">B71+C71</f>
        <v>25.1631</v>
      </c>
      <c r="E71" s="331" t="n">
        <f aca="false">D71*$E$56</f>
        <v>780.305866705294</v>
      </c>
      <c r="F71" s="481" t="n">
        <f aca="false">B40*$C$11</f>
        <v>47.5042</v>
      </c>
      <c r="G71" s="484" t="n">
        <f aca="false">F71*$G$56</f>
        <v>0</v>
      </c>
      <c r="H71" s="481" t="n">
        <f aca="false">C40*$D$13</f>
        <v>72.6168</v>
      </c>
      <c r="I71" s="484" t="n">
        <f aca="false">H71*$I$56</f>
        <v>0</v>
      </c>
      <c r="J71" s="481" t="n">
        <f aca="false">B40*$F$11</f>
        <v>0</v>
      </c>
      <c r="K71" s="557" t="n">
        <f aca="false">D40*$F$14</f>
        <v>0</v>
      </c>
      <c r="L71" s="557" t="n">
        <f aca="false">E40*$F$15</f>
        <v>0</v>
      </c>
      <c r="M71" s="557" t="n">
        <f aca="false">J71+K71+L71</f>
        <v>0</v>
      </c>
      <c r="N71" s="331" t="n">
        <f aca="false">M71*$N$56</f>
        <v>-0</v>
      </c>
      <c r="O71" s="481" t="n">
        <f aca="false">B40*$H$10</f>
        <v>0</v>
      </c>
      <c r="P71" s="557" t="n">
        <f aca="false">D40*$H$14</f>
        <v>0</v>
      </c>
      <c r="Q71" s="557" t="n">
        <f aca="false">O71+P71</f>
        <v>0</v>
      </c>
      <c r="R71" s="331" t="n">
        <f aca="false">Q71*$R$56</f>
        <v>-0</v>
      </c>
    </row>
    <row r="72" customFormat="false" ht="13.2" hidden="false" customHeight="false" outlineLevel="0" collapsed="false">
      <c r="A72" s="556" t="s">
        <v>24</v>
      </c>
      <c r="B72" s="481" t="n">
        <f aca="false">B41*$B$11</f>
        <v>6.894</v>
      </c>
      <c r="C72" s="557" t="n">
        <f aca="false">C41*$B$13</f>
        <v>0</v>
      </c>
      <c r="D72" s="557" t="n">
        <f aca="false">B72+C72</f>
        <v>6.894</v>
      </c>
      <c r="E72" s="331" t="n">
        <f aca="false">D72*$E$56</f>
        <v>213.782429234327</v>
      </c>
      <c r="F72" s="481" t="n">
        <f aca="false">B41*$C$11</f>
        <v>16.164</v>
      </c>
      <c r="G72" s="484" t="n">
        <f aca="false">F72*$G$56</f>
        <v>0</v>
      </c>
      <c r="H72" s="481" t="n">
        <f aca="false">C41*$D$13</f>
        <v>0</v>
      </c>
      <c r="I72" s="484" t="n">
        <f aca="false">H72*$I$56</f>
        <v>0</v>
      </c>
      <c r="J72" s="481" t="n">
        <f aca="false">B41*$F$11</f>
        <v>0</v>
      </c>
      <c r="K72" s="557" t="n">
        <f aca="false">D41*$F$14</f>
        <v>0</v>
      </c>
      <c r="L72" s="557" t="n">
        <f aca="false">E41*$F$15</f>
        <v>0</v>
      </c>
      <c r="M72" s="557" t="n">
        <f aca="false">J72+K72+L72</f>
        <v>0</v>
      </c>
      <c r="N72" s="331" t="n">
        <f aca="false">M72*$N$56</f>
        <v>-0</v>
      </c>
      <c r="O72" s="481" t="n">
        <f aca="false">B41*$H$10</f>
        <v>0</v>
      </c>
      <c r="P72" s="557" t="n">
        <f aca="false">D41*$H$14</f>
        <v>0</v>
      </c>
      <c r="Q72" s="557" t="n">
        <f aca="false">O72+P72</f>
        <v>0</v>
      </c>
      <c r="R72" s="331" t="n">
        <f aca="false">Q72*$R$56</f>
        <v>-0</v>
      </c>
    </row>
    <row r="73" customFormat="false" ht="13.2" hidden="false" customHeight="false" outlineLevel="0" collapsed="false">
      <c r="A73" s="556" t="s">
        <v>25</v>
      </c>
      <c r="B73" s="481" t="n">
        <f aca="false">B42*$B$11</f>
        <v>15.9328</v>
      </c>
      <c r="C73" s="557" t="n">
        <f aca="false">C42*$B$13</f>
        <v>0</v>
      </c>
      <c r="D73" s="557" t="n">
        <f aca="false">B73+C73</f>
        <v>15.9328</v>
      </c>
      <c r="E73" s="331" t="n">
        <f aca="false">D73*$E$56</f>
        <v>494.074947563778</v>
      </c>
      <c r="F73" s="481" t="n">
        <f aca="false">B42*$C$11</f>
        <v>37.3568</v>
      </c>
      <c r="G73" s="484" t="n">
        <f aca="false">F73*$G$56</f>
        <v>0</v>
      </c>
      <c r="H73" s="481" t="n">
        <f aca="false">C42*$D$13</f>
        <v>0</v>
      </c>
      <c r="I73" s="484" t="n">
        <f aca="false">H73*$I$56</f>
        <v>0</v>
      </c>
      <c r="J73" s="481" t="n">
        <f aca="false">B42*$F$11</f>
        <v>0</v>
      </c>
      <c r="K73" s="557" t="n">
        <f aca="false">D42*$F$14</f>
        <v>0</v>
      </c>
      <c r="L73" s="557" t="n">
        <f aca="false">E42*$F$15</f>
        <v>0</v>
      </c>
      <c r="M73" s="557" t="n">
        <f aca="false">J73+K73+L73</f>
        <v>0</v>
      </c>
      <c r="N73" s="331" t="n">
        <f aca="false">M73*$N$56</f>
        <v>-0</v>
      </c>
      <c r="O73" s="481" t="n">
        <f aca="false">B42*$H$10</f>
        <v>0</v>
      </c>
      <c r="P73" s="557" t="n">
        <f aca="false">D42*$H$14</f>
        <v>0</v>
      </c>
      <c r="Q73" s="557" t="n">
        <f aca="false">O73+P73</f>
        <v>0</v>
      </c>
      <c r="R73" s="331" t="n">
        <f aca="false">Q73*$R$56</f>
        <v>-0</v>
      </c>
    </row>
    <row r="74" customFormat="false" ht="13.2" hidden="false" customHeight="false" outlineLevel="0" collapsed="false">
      <c r="A74" s="556" t="s">
        <v>26</v>
      </c>
      <c r="B74" s="481" t="n">
        <f aca="false">B43*$B$11</f>
        <v>17.4648</v>
      </c>
      <c r="C74" s="557" t="n">
        <f aca="false">C43*$B$13</f>
        <v>2.6128</v>
      </c>
      <c r="D74" s="557" t="n">
        <f aca="false">B74+C74</f>
        <v>20.0776</v>
      </c>
      <c r="E74" s="331" t="n">
        <f aca="false">D74*$E$56</f>
        <v>622.604888482032</v>
      </c>
      <c r="F74" s="481" t="n">
        <f aca="false">B43*$C$11</f>
        <v>40.9488</v>
      </c>
      <c r="G74" s="484" t="n">
        <f aca="false">F74*$G$56</f>
        <v>0</v>
      </c>
      <c r="H74" s="481" t="n">
        <f aca="false">C43*$D$13</f>
        <v>38.7021</v>
      </c>
      <c r="I74" s="484" t="n">
        <f aca="false">H74*$I$56</f>
        <v>0</v>
      </c>
      <c r="J74" s="481" t="n">
        <f aca="false">B43*$F$11</f>
        <v>0</v>
      </c>
      <c r="K74" s="557" t="n">
        <f aca="false">D43*$F$14</f>
        <v>0</v>
      </c>
      <c r="L74" s="557" t="n">
        <f aca="false">E43*$F$15</f>
        <v>0</v>
      </c>
      <c r="M74" s="557" t="n">
        <f aca="false">J74+K74+L74</f>
        <v>0</v>
      </c>
      <c r="N74" s="331" t="n">
        <f aca="false">M74*$N$56</f>
        <v>-0</v>
      </c>
      <c r="O74" s="481" t="n">
        <f aca="false">B43*$H$10</f>
        <v>0</v>
      </c>
      <c r="P74" s="557" t="n">
        <f aca="false">D43*$H$14</f>
        <v>0</v>
      </c>
      <c r="Q74" s="557" t="n">
        <f aca="false">O74+P74</f>
        <v>0</v>
      </c>
      <c r="R74" s="331" t="n">
        <f aca="false">Q74*$R$56</f>
        <v>-0</v>
      </c>
    </row>
    <row r="75" customFormat="false" ht="13.2" hidden="false" customHeight="false" outlineLevel="0" collapsed="false">
      <c r="A75" s="556" t="s">
        <v>27</v>
      </c>
      <c r="B75" s="481" t="n">
        <f aca="false">B44*$B$11</f>
        <v>24.7801</v>
      </c>
      <c r="C75" s="557" t="n">
        <f aca="false">C44*$B$13</f>
        <v>2.24</v>
      </c>
      <c r="D75" s="557" t="n">
        <f aca="false">B75+C75</f>
        <v>27.0201</v>
      </c>
      <c r="E75" s="331" t="n">
        <f aca="false">D75*$E$56</f>
        <v>837.89129912307</v>
      </c>
      <c r="F75" s="481" t="n">
        <f aca="false">B44*$C$11</f>
        <v>58.1006</v>
      </c>
      <c r="G75" s="484" t="n">
        <f aca="false">F75*$G$56</f>
        <v>0</v>
      </c>
      <c r="H75" s="481" t="n">
        <f aca="false">C44*$D$13</f>
        <v>33.18</v>
      </c>
      <c r="I75" s="484" t="n">
        <f aca="false">H75*$I$56</f>
        <v>0</v>
      </c>
      <c r="J75" s="481" t="n">
        <f aca="false">B44*$F$11</f>
        <v>0</v>
      </c>
      <c r="K75" s="557" t="n">
        <f aca="false">D44*$F$14</f>
        <v>0</v>
      </c>
      <c r="L75" s="557" t="n">
        <f aca="false">E44*$F$15</f>
        <v>0</v>
      </c>
      <c r="M75" s="557" t="n">
        <f aca="false">J75+K75+L75</f>
        <v>0</v>
      </c>
      <c r="N75" s="331" t="n">
        <f aca="false">M75*$N$56</f>
        <v>-0</v>
      </c>
      <c r="O75" s="481" t="n">
        <f aca="false">B44*$H$10</f>
        <v>0</v>
      </c>
      <c r="P75" s="557" t="n">
        <f aca="false">D44*$H$14</f>
        <v>0</v>
      </c>
      <c r="Q75" s="557" t="n">
        <f aca="false">O75+P75</f>
        <v>0</v>
      </c>
      <c r="R75" s="331" t="n">
        <f aca="false">Q75*$R$56</f>
        <v>-0</v>
      </c>
    </row>
    <row r="76" customFormat="false" ht="13.2" hidden="false" customHeight="false" outlineLevel="0" collapsed="false">
      <c r="A76" s="556" t="s">
        <v>28</v>
      </c>
      <c r="B76" s="481" t="n">
        <f aca="false">B45*$B$11</f>
        <v>0.9958</v>
      </c>
      <c r="C76" s="557" t="n">
        <f aca="false">C45*$B$13</f>
        <v>0.0832</v>
      </c>
      <c r="D76" s="557" t="n">
        <f aca="false">B76+C76</f>
        <v>1.079</v>
      </c>
      <c r="E76" s="331" t="n">
        <f aca="false">D76*$E$56</f>
        <v>33.4597100585783</v>
      </c>
      <c r="F76" s="481" t="n">
        <f aca="false">B45*$C$11</f>
        <v>2.3348</v>
      </c>
      <c r="G76" s="484" t="n">
        <f aca="false">F76*$G$56</f>
        <v>0</v>
      </c>
      <c r="H76" s="481" t="n">
        <f aca="false">C45*$D$13</f>
        <v>1.2324</v>
      </c>
      <c r="I76" s="484" t="n">
        <f aca="false">H76*$I$56</f>
        <v>0</v>
      </c>
      <c r="J76" s="481" t="n">
        <f aca="false">B45*$F$11</f>
        <v>0</v>
      </c>
      <c r="K76" s="557" t="n">
        <f aca="false">D45*$F$14</f>
        <v>0</v>
      </c>
      <c r="L76" s="557" t="n">
        <f aca="false">E45*$F$15</f>
        <v>0</v>
      </c>
      <c r="M76" s="557" t="n">
        <f aca="false">J76+K76+L76</f>
        <v>0</v>
      </c>
      <c r="N76" s="331" t="n">
        <f aca="false">M76*$N$56</f>
        <v>-0</v>
      </c>
      <c r="O76" s="481" t="n">
        <f aca="false">B45*$H$10</f>
        <v>0</v>
      </c>
      <c r="P76" s="557" t="n">
        <f aca="false">D45*$H$14</f>
        <v>0</v>
      </c>
      <c r="Q76" s="557" t="n">
        <f aca="false">O76+P76</f>
        <v>0</v>
      </c>
      <c r="R76" s="331" t="n">
        <f aca="false">Q76*$R$56</f>
        <v>-0</v>
      </c>
    </row>
    <row r="77" customFormat="false" ht="13.2" hidden="false" customHeight="false" outlineLevel="0" collapsed="false">
      <c r="A77" s="556" t="s">
        <v>228</v>
      </c>
      <c r="B77" s="481" t="n">
        <f aca="false">B46*$B$11</f>
        <v>2.1448</v>
      </c>
      <c r="C77" s="557" t="n">
        <f aca="false">C46*$B$13</f>
        <v>0.0784</v>
      </c>
      <c r="D77" s="557" t="n">
        <f aca="false">B77+C77</f>
        <v>2.2232</v>
      </c>
      <c r="E77" s="331" t="n">
        <f aca="false">D77*$E$56</f>
        <v>68.9412672865907</v>
      </c>
      <c r="F77" s="481" t="n">
        <f aca="false">B46*$C$11</f>
        <v>5.0288</v>
      </c>
      <c r="G77" s="484" t="n">
        <f aca="false">F77*$G$56</f>
        <v>0</v>
      </c>
      <c r="H77" s="481" t="n">
        <f aca="false">C46*$D$13</f>
        <v>1.1613</v>
      </c>
      <c r="I77" s="484" t="n">
        <f aca="false">H77*$I$56</f>
        <v>0</v>
      </c>
      <c r="J77" s="481" t="n">
        <f aca="false">B46*$F$11</f>
        <v>0</v>
      </c>
      <c r="K77" s="557" t="n">
        <f aca="false">D46*$F$14</f>
        <v>0</v>
      </c>
      <c r="L77" s="557" t="n">
        <f aca="false">E46*$F$15</f>
        <v>0</v>
      </c>
      <c r="M77" s="557" t="n">
        <f aca="false">J77+K77+L77</f>
        <v>0</v>
      </c>
      <c r="N77" s="331" t="n">
        <f aca="false">M77*$N$56</f>
        <v>-0</v>
      </c>
      <c r="O77" s="481" t="n">
        <f aca="false">B46*$H$10</f>
        <v>0</v>
      </c>
      <c r="P77" s="557" t="n">
        <f aca="false">D46*$H$14</f>
        <v>0</v>
      </c>
      <c r="Q77" s="557" t="n">
        <f aca="false">O77+P77</f>
        <v>0</v>
      </c>
      <c r="R77" s="331" t="n">
        <f aca="false">Q77*$R$56</f>
        <v>-0</v>
      </c>
    </row>
    <row r="78" customFormat="false" ht="13.2" hidden="false" customHeight="false" outlineLevel="0" collapsed="false">
      <c r="A78" s="556" t="s">
        <v>229</v>
      </c>
      <c r="B78" s="481" t="n">
        <f aca="false">B47*$B$11</f>
        <v>1.5703</v>
      </c>
      <c r="C78" s="557" t="n">
        <f aca="false">C47*$B$13</f>
        <v>0.1504</v>
      </c>
      <c r="D78" s="557" t="n">
        <f aca="false">B78+C78</f>
        <v>1.7207</v>
      </c>
      <c r="E78" s="331" t="n">
        <f aca="false">D78*$E$56</f>
        <v>53.3587795160294</v>
      </c>
      <c r="F78" s="481" t="n">
        <f aca="false">B47*$C$11</f>
        <v>3.6818</v>
      </c>
      <c r="G78" s="484" t="n">
        <f aca="false">F78*$G$56</f>
        <v>0</v>
      </c>
      <c r="H78" s="481" t="n">
        <f aca="false">C47*$D$13</f>
        <v>2.2278</v>
      </c>
      <c r="I78" s="484" t="n">
        <f aca="false">H78*$I$56</f>
        <v>0</v>
      </c>
      <c r="J78" s="481" t="n">
        <f aca="false">B47*$F$11</f>
        <v>0</v>
      </c>
      <c r="K78" s="557" t="n">
        <f aca="false">D47*$F$14</f>
        <v>0</v>
      </c>
      <c r="L78" s="557" t="n">
        <f aca="false">E47*$F$15</f>
        <v>0</v>
      </c>
      <c r="M78" s="557" t="n">
        <f aca="false">J78+K78+L78</f>
        <v>0</v>
      </c>
      <c r="N78" s="331" t="n">
        <f aca="false">M78*$N$56</f>
        <v>-0</v>
      </c>
      <c r="O78" s="481" t="n">
        <f aca="false">B47*$H$10</f>
        <v>0</v>
      </c>
      <c r="P78" s="557" t="n">
        <f aca="false">D47*$H$14</f>
        <v>0</v>
      </c>
      <c r="Q78" s="557" t="n">
        <f aca="false">O78+P78</f>
        <v>0</v>
      </c>
      <c r="R78" s="331" t="n">
        <f aca="false">Q78*$R$56</f>
        <v>-0</v>
      </c>
    </row>
    <row r="79" customFormat="false" ht="13.2" hidden="false" customHeight="false" outlineLevel="0" collapsed="false">
      <c r="A79" s="556" t="s">
        <v>230</v>
      </c>
      <c r="B79" s="481" t="n">
        <f aca="false">B48*$B$11</f>
        <v>0.7277</v>
      </c>
      <c r="C79" s="557" t="n">
        <f aca="false">C48*$B$13</f>
        <v>0.0464</v>
      </c>
      <c r="D79" s="557" t="n">
        <f aca="false">B79+C79</f>
        <v>0.7741</v>
      </c>
      <c r="E79" s="331" t="n">
        <f aca="false">D79*$E$56</f>
        <v>24.0047836481423</v>
      </c>
      <c r="F79" s="481" t="n">
        <f aca="false">B48*$C$11</f>
        <v>1.7062</v>
      </c>
      <c r="G79" s="484" t="n">
        <f aca="false">F79*$G$56</f>
        <v>0</v>
      </c>
      <c r="H79" s="481" t="n">
        <f aca="false">C48*$D$13</f>
        <v>0.6873</v>
      </c>
      <c r="I79" s="484" t="n">
        <f aca="false">H79*$I$56</f>
        <v>0</v>
      </c>
      <c r="J79" s="481" t="n">
        <f aca="false">B48*$F$11</f>
        <v>0</v>
      </c>
      <c r="K79" s="557" t="n">
        <f aca="false">D48*$F$14</f>
        <v>0</v>
      </c>
      <c r="L79" s="557" t="n">
        <f aca="false">E48*$F$15</f>
        <v>0</v>
      </c>
      <c r="M79" s="557" t="n">
        <f aca="false">J79+K79+L79</f>
        <v>0</v>
      </c>
      <c r="N79" s="331" t="n">
        <f aca="false">M79*$N$56</f>
        <v>-0</v>
      </c>
      <c r="O79" s="481" t="n">
        <f aca="false">B48*$H$10</f>
        <v>0</v>
      </c>
      <c r="P79" s="557" t="n">
        <f aca="false">D48*$H$14</f>
        <v>0</v>
      </c>
      <c r="Q79" s="557" t="n">
        <f aca="false">O79+P79</f>
        <v>0</v>
      </c>
      <c r="R79" s="331" t="n">
        <f aca="false">Q79*$R$56</f>
        <v>-0</v>
      </c>
    </row>
    <row r="80" customFormat="false" ht="13.8" hidden="false" customHeight="false" outlineLevel="0" collapsed="false">
      <c r="A80" s="559" t="s">
        <v>231</v>
      </c>
      <c r="B80" s="481" t="n">
        <f aca="false">B49*$B$11</f>
        <v>0</v>
      </c>
      <c r="C80" s="557" t="n">
        <f aca="false">C49*$B$13</f>
        <v>0</v>
      </c>
      <c r="D80" s="557" t="n">
        <f aca="false">B80+C80</f>
        <v>0</v>
      </c>
      <c r="E80" s="331" t="n">
        <f aca="false">D80*$E$56</f>
        <v>0</v>
      </c>
      <c r="F80" s="481" t="n">
        <f aca="false">B49*$C$11</f>
        <v>0</v>
      </c>
      <c r="G80" s="484" t="n">
        <f aca="false">F80*$G$56</f>
        <v>0</v>
      </c>
      <c r="H80" s="481" t="n">
        <f aca="false">C49*$D$13</f>
        <v>0</v>
      </c>
      <c r="I80" s="484" t="n">
        <f aca="false">H80*$I$56</f>
        <v>0</v>
      </c>
      <c r="J80" s="481" t="n">
        <f aca="false">B49*$F$11</f>
        <v>0</v>
      </c>
      <c r="K80" s="557" t="n">
        <f aca="false">D49*$F$14</f>
        <v>0</v>
      </c>
      <c r="L80" s="557" t="n">
        <f aca="false">E49*$F$15</f>
        <v>0</v>
      </c>
      <c r="M80" s="557" t="n">
        <f aca="false">J80+K80+L80</f>
        <v>0</v>
      </c>
      <c r="N80" s="331" t="n">
        <f aca="false">M80*$N$56</f>
        <v>-0</v>
      </c>
      <c r="O80" s="481" t="n">
        <f aca="false">B49*$H$10</f>
        <v>0</v>
      </c>
      <c r="P80" s="557" t="n">
        <f aca="false">D49*$H$14</f>
        <v>0</v>
      </c>
      <c r="Q80" s="557" t="n">
        <f aca="false">O80+P80</f>
        <v>0</v>
      </c>
      <c r="R80" s="331" t="n">
        <f aca="false">Q80*$R$56</f>
        <v>-0</v>
      </c>
    </row>
    <row r="81" customFormat="false" ht="13.8" hidden="false" customHeight="false" outlineLevel="0" collapsed="false">
      <c r="A81" s="560" t="s">
        <v>112</v>
      </c>
      <c r="B81" s="561" t="n">
        <f aca="false">SUM(B58:B80)</f>
        <v>383</v>
      </c>
      <c r="C81" s="562" t="n">
        <f aca="false">SUM(C58:C80)</f>
        <v>16</v>
      </c>
      <c r="D81" s="562" t="n">
        <f aca="false">SUM(D58:D80)</f>
        <v>399</v>
      </c>
      <c r="E81" s="563" t="n">
        <f aca="false">SUM(E58:E80)</f>
        <v>12372.9604387143</v>
      </c>
      <c r="F81" s="561" t="n">
        <f aca="false">SUM(F58:F80)</f>
        <v>898</v>
      </c>
      <c r="G81" s="563" t="n">
        <f aca="false">SUM(G58:G80)</f>
        <v>0</v>
      </c>
      <c r="H81" s="561" t="n">
        <f aca="false">SUM(H58:H80)</f>
        <v>237</v>
      </c>
      <c r="I81" s="563" t="n">
        <f aca="false">SUM(I58:I80)</f>
        <v>0</v>
      </c>
      <c r="J81" s="561" t="n">
        <f aca="false">SUM(J58:J80)</f>
        <v>0</v>
      </c>
      <c r="K81" s="562" t="n">
        <f aca="false">SUM(K58:K80)</f>
        <v>0</v>
      </c>
      <c r="L81" s="562" t="n">
        <f aca="false">SUM(L58:L80)</f>
        <v>0</v>
      </c>
      <c r="M81" s="562" t="n">
        <f aca="false">SUM(M58:M80)</f>
        <v>0</v>
      </c>
      <c r="N81" s="563" t="n">
        <f aca="false">SUM(N58:N80)</f>
        <v>0</v>
      </c>
      <c r="O81" s="561" t="n">
        <f aca="false">SUM(O58:O80)</f>
        <v>0</v>
      </c>
      <c r="P81" s="562" t="n">
        <f aca="false">SUM(P58:P80)</f>
        <v>0</v>
      </c>
      <c r="Q81" s="562" t="n">
        <f aca="false">SUM(Q58:Q80)</f>
        <v>0</v>
      </c>
      <c r="R81" s="563" t="n">
        <f aca="false">SUM(R58:R80)</f>
        <v>0</v>
      </c>
    </row>
    <row r="82" customFormat="false" ht="13.2" hidden="false" customHeight="false" outlineLevel="0" collapsed="false">
      <c r="A82" s="564" t="s">
        <v>84</v>
      </c>
      <c r="B82" s="299"/>
      <c r="C82" s="299"/>
      <c r="D82" s="299"/>
      <c r="E82" s="341"/>
      <c r="F82" s="299"/>
      <c r="G82" s="341"/>
    </row>
    <row r="83" customFormat="false" ht="13.8" hidden="false" customHeight="false" outlineLevel="0" collapsed="false">
      <c r="A83" s="472" t="s">
        <v>240</v>
      </c>
      <c r="B83" s="532"/>
      <c r="C83" s="532"/>
      <c r="D83" s="533"/>
    </row>
    <row r="84" customFormat="false" ht="13.8" hidden="false" customHeight="false" outlineLevel="0" collapsed="false">
      <c r="A84" s="472" t="s">
        <v>241</v>
      </c>
      <c r="B84" s="532"/>
      <c r="C84" s="532"/>
      <c r="D84" s="533"/>
    </row>
    <row r="85" customFormat="false" ht="13.8" hidden="false" customHeight="false" outlineLevel="0" collapsed="false"/>
    <row r="86" customFormat="false" ht="16.2" hidden="false" customHeight="false" outlineLevel="0" collapsed="false">
      <c r="A86" s="565" t="s">
        <v>242</v>
      </c>
      <c r="B86" s="265"/>
    </row>
    <row r="87" customFormat="false" ht="92.4" hidden="false" customHeight="false" outlineLevel="0" collapsed="false">
      <c r="A87" s="566" t="s">
        <v>49</v>
      </c>
      <c r="B87" s="278" t="s">
        <v>243</v>
      </c>
      <c r="C87" s="390" t="s">
        <v>244</v>
      </c>
      <c r="D87" s="567"/>
    </row>
    <row r="88" customFormat="false" ht="13.2" hidden="false" customHeight="false" outlineLevel="0" collapsed="false">
      <c r="A88" s="284" t="s">
        <v>54</v>
      </c>
      <c r="B88" s="568" t="n">
        <f aca="false">B19*E56</f>
        <v>4930.57821993879</v>
      </c>
      <c r="C88" s="569" t="n">
        <f aca="false">E81</f>
        <v>12372.9604387143</v>
      </c>
    </row>
    <row r="89" customFormat="false" ht="13.2" hidden="false" customHeight="false" outlineLevel="0" collapsed="false">
      <c r="A89" s="284" t="s">
        <v>55</v>
      </c>
      <c r="B89" s="568" t="n">
        <f aca="false">C19*G56</f>
        <v>0</v>
      </c>
      <c r="C89" s="569" t="n">
        <f aca="false">G81</f>
        <v>0</v>
      </c>
    </row>
    <row r="90" customFormat="false" ht="13.2" hidden="false" customHeight="false" outlineLevel="0" collapsed="false">
      <c r="A90" s="284" t="s">
        <v>56</v>
      </c>
      <c r="B90" s="568" t="n">
        <f aca="false">D19*I56</f>
        <v>0</v>
      </c>
      <c r="C90" s="569" t="n">
        <f aca="false">I81</f>
        <v>0</v>
      </c>
    </row>
    <row r="91" customFormat="false" ht="13.2" hidden="false" customHeight="false" outlineLevel="0" collapsed="false">
      <c r="A91" s="570" t="s">
        <v>27</v>
      </c>
      <c r="B91" s="568" t="n">
        <f aca="false">F19*N56</f>
        <v>-0</v>
      </c>
      <c r="C91" s="569" t="n">
        <f aca="false">N81</f>
        <v>0</v>
      </c>
    </row>
    <row r="92" customFormat="false" ht="13.2" hidden="false" customHeight="false" outlineLevel="0" collapsed="false">
      <c r="A92" s="570" t="s">
        <v>57</v>
      </c>
      <c r="B92" s="568" t="n">
        <f aca="false">H19*R56</f>
        <v>-0</v>
      </c>
      <c r="C92" s="569" t="n">
        <f aca="false">R81</f>
        <v>0</v>
      </c>
    </row>
    <row r="93" customFormat="false" ht="13.8" hidden="false" customHeight="false" outlineLevel="0" collapsed="false">
      <c r="A93" s="349" t="s">
        <v>112</v>
      </c>
      <c r="B93" s="571" t="n">
        <f aca="false">SUM(B88:B92)</f>
        <v>4930.57821993879</v>
      </c>
      <c r="C93" s="572" t="n">
        <f aca="false">SUM(C88:C92)</f>
        <v>12372.9604387143</v>
      </c>
    </row>
  </sheetData>
  <mergeCells count="16">
    <mergeCell ref="A3:A4"/>
    <mergeCell ref="E4:F4"/>
    <mergeCell ref="G4:H4"/>
    <mergeCell ref="A22:D22"/>
    <mergeCell ref="A23:D23"/>
    <mergeCell ref="A51:C51"/>
    <mergeCell ref="G52:I52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5" min="2" style="0" width="16.66"/>
  </cols>
  <sheetData>
    <row r="1" customFormat="false" ht="17.4" hidden="false" customHeight="false" outlineLevel="0" collapsed="false">
      <c r="A1" s="451" t="s">
        <v>318</v>
      </c>
      <c r="B1" s="265"/>
      <c r="C1" s="265"/>
      <c r="D1" s="265" t="s">
        <v>2</v>
      </c>
      <c r="E1" s="268" t="s">
        <v>2</v>
      </c>
      <c r="F1" s="268" t="s">
        <v>2</v>
      </c>
      <c r="G1" s="268" t="s">
        <v>2</v>
      </c>
      <c r="H1" s="265"/>
      <c r="I1" s="265"/>
      <c r="J1" s="265"/>
    </row>
    <row r="2" customFormat="false" ht="13.8" hidden="false" customHeight="false" outlineLevel="0" collapsed="false">
      <c r="A2" s="83" t="s">
        <v>2</v>
      </c>
      <c r="B2" s="265"/>
      <c r="C2" s="265"/>
      <c r="D2" s="573" t="s">
        <v>2</v>
      </c>
      <c r="E2" s="271" t="s">
        <v>2</v>
      </c>
      <c r="F2" s="83"/>
    </row>
    <row r="3" customFormat="false" ht="16.2" hidden="false" customHeight="false" outlineLevel="0" collapsed="false">
      <c r="A3" s="452" t="s">
        <v>47</v>
      </c>
      <c r="B3" s="274"/>
      <c r="C3" s="274"/>
      <c r="D3" s="274"/>
      <c r="E3" s="274"/>
      <c r="F3" s="274"/>
      <c r="G3" s="274"/>
      <c r="H3" s="274"/>
      <c r="I3" s="274" t="s">
        <v>2</v>
      </c>
      <c r="J3" s="274"/>
    </row>
    <row r="4" customFormat="false" ht="66.6" hidden="false" customHeight="false" outlineLevel="0" collapsed="false">
      <c r="A4" s="574" t="s">
        <v>49</v>
      </c>
      <c r="B4" s="575" t="s">
        <v>89</v>
      </c>
      <c r="C4" s="576" t="s">
        <v>246</v>
      </c>
      <c r="D4" s="577" t="s">
        <v>91</v>
      </c>
      <c r="E4" s="576" t="s">
        <v>247</v>
      </c>
      <c r="F4" s="577" t="s">
        <v>248</v>
      </c>
      <c r="G4" s="576" t="s">
        <v>249</v>
      </c>
      <c r="H4" s="578" t="s">
        <v>95</v>
      </c>
      <c r="I4" s="281"/>
      <c r="J4" s="281"/>
    </row>
    <row r="5" customFormat="false" ht="13.2" hidden="false" customHeight="false" outlineLevel="0" collapsed="false">
      <c r="A5" s="579" t="s">
        <v>53</v>
      </c>
      <c r="B5" s="580" t="n">
        <v>123.56</v>
      </c>
      <c r="C5" s="581" t="n">
        <v>0</v>
      </c>
      <c r="D5" s="582" t="n">
        <f aca="false">B5+C5</f>
        <v>123.56</v>
      </c>
      <c r="E5" s="581" t="n">
        <v>12.44</v>
      </c>
      <c r="F5" s="582" t="n">
        <f aca="false">D5+E5</f>
        <v>136</v>
      </c>
      <c r="G5" s="581" t="n">
        <v>0</v>
      </c>
      <c r="H5" s="583" t="n">
        <f aca="false">F5+G5</f>
        <v>136</v>
      </c>
      <c r="I5" s="267"/>
      <c r="J5" s="267" t="s">
        <v>2</v>
      </c>
    </row>
    <row r="6" customFormat="false" ht="13.2" hidden="false" customHeight="false" outlineLevel="0" collapsed="false">
      <c r="A6" s="584" t="s">
        <v>54</v>
      </c>
      <c r="B6" s="585" t="n">
        <f aca="false">$B$5</f>
        <v>123.56</v>
      </c>
      <c r="C6" s="285" t="n">
        <v>17.56</v>
      </c>
      <c r="D6" s="286" t="n">
        <f aca="false">B6+C6</f>
        <v>141.12</v>
      </c>
      <c r="E6" s="285" t="n">
        <v>12.44</v>
      </c>
      <c r="F6" s="286" t="n">
        <f aca="false">D6+E6</f>
        <v>153.56</v>
      </c>
      <c r="G6" s="285" t="n">
        <v>0</v>
      </c>
      <c r="H6" s="287" t="n">
        <f aca="false">F6+G6</f>
        <v>153.56</v>
      </c>
      <c r="I6" s="267"/>
      <c r="J6" s="267" t="s">
        <v>2</v>
      </c>
    </row>
    <row r="7" customFormat="false" ht="13.2" hidden="false" customHeight="false" outlineLevel="0" collapsed="false">
      <c r="A7" s="584" t="s">
        <v>55</v>
      </c>
      <c r="B7" s="585" t="n">
        <f aca="false">$B$5</f>
        <v>123.56</v>
      </c>
      <c r="C7" s="285" t="n">
        <v>0</v>
      </c>
      <c r="D7" s="286" t="n">
        <f aca="false">B7+C6+C7</f>
        <v>141.12</v>
      </c>
      <c r="E7" s="285" t="n">
        <v>12.44</v>
      </c>
      <c r="F7" s="286" t="n">
        <f aca="false">D7+E7</f>
        <v>153.56</v>
      </c>
      <c r="G7" s="285" t="n">
        <v>0</v>
      </c>
      <c r="H7" s="287" t="n">
        <f aca="false">F7+G7</f>
        <v>153.56</v>
      </c>
      <c r="I7" s="267"/>
      <c r="J7" s="267"/>
    </row>
    <row r="8" customFormat="false" ht="13.2" hidden="false" customHeight="false" outlineLevel="0" collapsed="false">
      <c r="A8" s="584" t="s">
        <v>56</v>
      </c>
      <c r="B8" s="585" t="n">
        <f aca="false">$B$5</f>
        <v>123.56</v>
      </c>
      <c r="C8" s="285" t="n">
        <v>0</v>
      </c>
      <c r="D8" s="286" t="n">
        <f aca="false">B8+C6+C8</f>
        <v>141.12</v>
      </c>
      <c r="E8" s="285" t="n">
        <v>12.44</v>
      </c>
      <c r="F8" s="286" t="n">
        <f aca="false">D8+E8</f>
        <v>153.56</v>
      </c>
      <c r="G8" s="285" t="n">
        <v>0</v>
      </c>
      <c r="H8" s="287" t="n">
        <f aca="false">F8+G8</f>
        <v>153.56</v>
      </c>
      <c r="I8" s="267"/>
      <c r="J8" s="267"/>
    </row>
    <row r="9" customFormat="false" ht="13.2" hidden="false" customHeight="false" outlineLevel="0" collapsed="false">
      <c r="A9" s="584" t="s">
        <v>27</v>
      </c>
      <c r="B9" s="585" t="n">
        <f aca="false">$B$5</f>
        <v>123.56</v>
      </c>
      <c r="C9" s="285" t="n">
        <v>13.9</v>
      </c>
      <c r="D9" s="286" t="n">
        <f aca="false">B9+C6+C7+C9</f>
        <v>155.02</v>
      </c>
      <c r="E9" s="285" t="n">
        <v>12.44</v>
      </c>
      <c r="F9" s="286" t="n">
        <f aca="false">D9+E9</f>
        <v>167.46</v>
      </c>
      <c r="G9" s="285" t="n">
        <v>0</v>
      </c>
      <c r="H9" s="287" t="n">
        <f aca="false">F9+G9</f>
        <v>167.46</v>
      </c>
      <c r="I9" s="267"/>
      <c r="J9" s="267"/>
    </row>
    <row r="10" customFormat="false" ht="13.2" hidden="false" customHeight="false" outlineLevel="0" collapsed="false">
      <c r="A10" s="584" t="s">
        <v>57</v>
      </c>
      <c r="B10" s="585" t="n">
        <f aca="false">$B$5</f>
        <v>123.56</v>
      </c>
      <c r="C10" s="285" t="n">
        <v>0</v>
      </c>
      <c r="D10" s="286" t="n">
        <f aca="false">B10+C6+C7+C9+C10</f>
        <v>155.02</v>
      </c>
      <c r="E10" s="285" t="n">
        <v>12.44</v>
      </c>
      <c r="F10" s="286" t="n">
        <f aca="false">D10+E10</f>
        <v>167.46</v>
      </c>
      <c r="G10" s="285" t="n">
        <v>0</v>
      </c>
      <c r="H10" s="287" t="n">
        <f aca="false">F10+G10</f>
        <v>167.46</v>
      </c>
      <c r="I10" s="267"/>
      <c r="J10" s="267"/>
    </row>
    <row r="11" customFormat="false" ht="13.2" hidden="false" customHeight="false" outlineLevel="0" collapsed="false">
      <c r="A11" s="584" t="s">
        <v>58</v>
      </c>
      <c r="B11" s="585" t="n">
        <f aca="false">$B$5</f>
        <v>123.56</v>
      </c>
      <c r="C11" s="285" t="n">
        <v>0</v>
      </c>
      <c r="D11" s="286" t="n">
        <f aca="false">B11+C6+C7+C11</f>
        <v>141.12</v>
      </c>
      <c r="E11" s="285" t="n">
        <v>12.44</v>
      </c>
      <c r="F11" s="286" t="n">
        <f aca="false">D11+E11</f>
        <v>153.56</v>
      </c>
      <c r="G11" s="285" t="n">
        <v>0</v>
      </c>
      <c r="H11" s="287" t="n">
        <f aca="false">F11+G11</f>
        <v>153.56</v>
      </c>
      <c r="I11" s="267"/>
      <c r="J11" s="267"/>
    </row>
    <row r="12" customFormat="false" ht="13.2" hidden="false" customHeight="false" outlineLevel="0" collapsed="false">
      <c r="A12" s="586" t="s">
        <v>25</v>
      </c>
      <c r="B12" s="285" t="n">
        <f aca="false">$B$5</f>
        <v>123.56</v>
      </c>
      <c r="C12" s="291" t="n">
        <v>0</v>
      </c>
      <c r="D12" s="286" t="n">
        <f aca="false">B12+C6+C8+C12</f>
        <v>141.12</v>
      </c>
      <c r="E12" s="291" t="n">
        <v>12.44</v>
      </c>
      <c r="F12" s="286" t="n">
        <f aca="false">D12+E12</f>
        <v>153.56</v>
      </c>
      <c r="G12" s="291" t="n">
        <v>0</v>
      </c>
      <c r="H12" s="286" t="n">
        <f aca="false">F12+G12</f>
        <v>153.56</v>
      </c>
      <c r="I12" s="267"/>
      <c r="J12" s="267"/>
    </row>
    <row r="13" customFormat="false" ht="13.8" hidden="false" customHeight="false" outlineLevel="0" collapsed="false">
      <c r="A13" s="587" t="s">
        <v>13</v>
      </c>
      <c r="B13" s="588" t="n">
        <f aca="false">$B$5</f>
        <v>123.56</v>
      </c>
      <c r="C13" s="294" t="n">
        <v>80.54</v>
      </c>
      <c r="D13" s="295" t="n">
        <f aca="false">B13+C13</f>
        <v>204.1</v>
      </c>
      <c r="E13" s="294" t="n">
        <v>12.44</v>
      </c>
      <c r="F13" s="295" t="n">
        <f aca="false">D13+E13</f>
        <v>216.54</v>
      </c>
      <c r="G13" s="294" t="n">
        <v>0</v>
      </c>
      <c r="H13" s="297" t="n">
        <f aca="false">F13+G13</f>
        <v>216.54</v>
      </c>
      <c r="I13" s="267"/>
      <c r="J13" s="267"/>
    </row>
    <row r="14" customFormat="false" ht="13.2" hidden="false" customHeight="false" outlineLevel="0" collapsed="false">
      <c r="A14" s="270" t="s">
        <v>96</v>
      </c>
      <c r="B14" s="289"/>
      <c r="C14" s="289"/>
      <c r="D14" s="289"/>
      <c r="E14" s="298"/>
      <c r="F14" s="299"/>
      <c r="G14" s="299"/>
      <c r="H14" s="299"/>
      <c r="I14" s="300" t="s">
        <v>2</v>
      </c>
      <c r="J14" s="300"/>
    </row>
    <row r="15" customFormat="false" ht="13.2" hidden="false" customHeight="false" outlineLevel="0" collapsed="false">
      <c r="A15" s="467"/>
      <c r="B15" s="289"/>
      <c r="C15" s="289"/>
      <c r="D15" s="289"/>
      <c r="E15" s="298"/>
      <c r="F15" s="299"/>
      <c r="G15" s="299"/>
      <c r="H15" s="299"/>
      <c r="I15" s="300"/>
      <c r="J15" s="300"/>
    </row>
    <row r="16" customFormat="false" ht="13.8" hidden="false" customHeight="false" outlineLevel="0" collapsed="false">
      <c r="A16" s="270"/>
      <c r="B16" s="289"/>
      <c r="C16" s="289"/>
      <c r="D16" s="289"/>
      <c r="E16" s="298"/>
      <c r="F16" s="299"/>
      <c r="G16" s="299"/>
      <c r="H16" s="299"/>
      <c r="I16" s="300"/>
      <c r="J16" s="300"/>
    </row>
    <row r="17" customFormat="false" ht="16.2" hidden="false" customHeight="false" outlineLevel="0" collapsed="false">
      <c r="A17" s="589" t="s">
        <v>250</v>
      </c>
      <c r="B17" s="589"/>
      <c r="C17" s="589"/>
      <c r="D17" s="590"/>
      <c r="E17" s="298"/>
      <c r="F17" s="299"/>
      <c r="G17" s="299"/>
      <c r="H17" s="299"/>
      <c r="I17" s="300"/>
      <c r="J17" s="300"/>
    </row>
    <row r="18" customFormat="false" ht="13.8" hidden="false" customHeight="true" outlineLevel="0" collapsed="false">
      <c r="A18" s="574" t="s">
        <v>49</v>
      </c>
      <c r="B18" s="591" t="s">
        <v>251</v>
      </c>
      <c r="C18" s="591"/>
      <c r="D18" s="591"/>
      <c r="E18" s="591"/>
      <c r="F18" s="591" t="s">
        <v>60</v>
      </c>
      <c r="G18" s="591"/>
      <c r="H18" s="591"/>
      <c r="I18" s="591"/>
      <c r="J18" s="591" t="s">
        <v>252</v>
      </c>
      <c r="K18" s="591"/>
      <c r="L18" s="591"/>
      <c r="M18" s="591"/>
      <c r="N18" s="591" t="s">
        <v>253</v>
      </c>
      <c r="O18" s="591"/>
      <c r="P18" s="591"/>
      <c r="Q18" s="591"/>
      <c r="R18" s="300"/>
    </row>
    <row r="19" customFormat="false" ht="40.2" hidden="false" customHeight="false" outlineLevel="0" collapsed="false">
      <c r="A19" s="574"/>
      <c r="B19" s="592" t="s">
        <v>62</v>
      </c>
      <c r="C19" s="304" t="s">
        <v>63</v>
      </c>
      <c r="D19" s="304" t="s">
        <v>64</v>
      </c>
      <c r="E19" s="305" t="s">
        <v>254</v>
      </c>
      <c r="F19" s="593" t="s">
        <v>62</v>
      </c>
      <c r="G19" s="576" t="s">
        <v>63</v>
      </c>
      <c r="H19" s="576" t="s">
        <v>64</v>
      </c>
      <c r="I19" s="594" t="s">
        <v>254</v>
      </c>
      <c r="J19" s="593" t="s">
        <v>62</v>
      </c>
      <c r="K19" s="576" t="s">
        <v>63</v>
      </c>
      <c r="L19" s="576" t="s">
        <v>64</v>
      </c>
      <c r="M19" s="594" t="s">
        <v>254</v>
      </c>
      <c r="N19" s="593" t="s">
        <v>62</v>
      </c>
      <c r="O19" s="576" t="s">
        <v>63</v>
      </c>
      <c r="P19" s="576" t="s">
        <v>64</v>
      </c>
      <c r="Q19" s="595" t="s">
        <v>255</v>
      </c>
    </row>
    <row r="20" customFormat="false" ht="13.2" hidden="false" customHeight="false" outlineLevel="0" collapsed="false">
      <c r="A20" s="596" t="s">
        <v>53</v>
      </c>
      <c r="B20" s="597" t="n">
        <v>146.2</v>
      </c>
      <c r="C20" s="598" t="n">
        <v>801.5</v>
      </c>
      <c r="D20" s="598" t="n">
        <v>1745.2</v>
      </c>
      <c r="E20" s="599" t="n">
        <f aca="false">B20+C20+D20</f>
        <v>2692.9</v>
      </c>
      <c r="F20" s="600" t="n">
        <v>195.3</v>
      </c>
      <c r="G20" s="601" t="n">
        <v>12.5</v>
      </c>
      <c r="H20" s="601" t="n">
        <v>1571.9</v>
      </c>
      <c r="I20" s="599" t="n">
        <f aca="false">F20+G20+H20</f>
        <v>1779.7</v>
      </c>
      <c r="J20" s="597" t="n">
        <f aca="false">B20-F20</f>
        <v>-49.1</v>
      </c>
      <c r="K20" s="598" t="n">
        <f aca="false">C20-G20</f>
        <v>789</v>
      </c>
      <c r="L20" s="598" t="n">
        <f aca="false">D20-H20</f>
        <v>173.3</v>
      </c>
      <c r="M20" s="757" t="n">
        <f aca="false">J20+K20+L20</f>
        <v>913.2</v>
      </c>
      <c r="N20" s="602" t="n">
        <v>0</v>
      </c>
      <c r="O20" s="603" t="n">
        <v>0</v>
      </c>
      <c r="P20" s="603" t="n">
        <v>0</v>
      </c>
      <c r="Q20" s="599" t="n">
        <f aca="false">N20+O20+P20</f>
        <v>0</v>
      </c>
    </row>
    <row r="21" customFormat="false" ht="13.2" hidden="false" customHeight="false" outlineLevel="0" collapsed="false">
      <c r="A21" s="556" t="s">
        <v>54</v>
      </c>
      <c r="B21" s="604" t="n">
        <v>92.8</v>
      </c>
      <c r="C21" s="605" t="n">
        <v>685.4</v>
      </c>
      <c r="D21" s="605" t="n">
        <v>566.7</v>
      </c>
      <c r="E21" s="606" t="n">
        <f aca="false">B21+C21+D21</f>
        <v>1344.9</v>
      </c>
      <c r="F21" s="607" t="n">
        <v>31.5</v>
      </c>
      <c r="G21" s="605" t="n">
        <v>12.5</v>
      </c>
      <c r="H21" s="608" t="n">
        <v>523.6</v>
      </c>
      <c r="I21" s="606" t="n">
        <f aca="false">F21+G21+H21</f>
        <v>567.6</v>
      </c>
      <c r="J21" s="604" t="n">
        <f aca="false">B21-F21</f>
        <v>61.3</v>
      </c>
      <c r="K21" s="605" t="n">
        <f aca="false">C21-G21</f>
        <v>672.9</v>
      </c>
      <c r="L21" s="605" t="n">
        <f aca="false">D21-H21</f>
        <v>43.1</v>
      </c>
      <c r="M21" s="606" t="n">
        <f aca="false">J21+K21+L21</f>
        <v>777.3</v>
      </c>
      <c r="N21" s="609" t="n">
        <v>0</v>
      </c>
      <c r="O21" s="329" t="n">
        <v>0</v>
      </c>
      <c r="P21" s="329" t="n">
        <v>0</v>
      </c>
      <c r="Q21" s="606" t="n">
        <f aca="false">N21+O21+P21</f>
        <v>0</v>
      </c>
    </row>
    <row r="22" customFormat="false" ht="13.2" hidden="false" customHeight="false" outlineLevel="0" collapsed="false">
      <c r="A22" s="556" t="s">
        <v>55</v>
      </c>
      <c r="B22" s="604" t="n">
        <v>19.8</v>
      </c>
      <c r="C22" s="605" t="n">
        <v>224.4</v>
      </c>
      <c r="D22" s="605" t="n">
        <v>458.1</v>
      </c>
      <c r="E22" s="606" t="n">
        <f aca="false">B22+C22+D22</f>
        <v>702.3</v>
      </c>
      <c r="F22" s="607" t="n">
        <v>12.9</v>
      </c>
      <c r="G22" s="605" t="n">
        <v>12.5</v>
      </c>
      <c r="H22" s="608" t="n">
        <v>35.6</v>
      </c>
      <c r="I22" s="606" t="n">
        <f aca="false">F22+G22+H22</f>
        <v>61</v>
      </c>
      <c r="J22" s="604" t="n">
        <f aca="false">B22-F22</f>
        <v>6.9</v>
      </c>
      <c r="K22" s="605" t="n">
        <f aca="false">C22-G22</f>
        <v>211.9</v>
      </c>
      <c r="L22" s="605" t="n">
        <f aca="false">D22-H22</f>
        <v>422.5</v>
      </c>
      <c r="M22" s="606" t="n">
        <f aca="false">J22+K22+L22</f>
        <v>641.3</v>
      </c>
      <c r="N22" s="609" t="n">
        <v>0</v>
      </c>
      <c r="O22" s="329" t="n">
        <v>0</v>
      </c>
      <c r="P22" s="329" t="n">
        <v>0</v>
      </c>
      <c r="Q22" s="606" t="n">
        <f aca="false">N22+O22+P22</f>
        <v>0</v>
      </c>
    </row>
    <row r="23" customFormat="false" ht="13.2" hidden="false" customHeight="false" outlineLevel="0" collapsed="false">
      <c r="A23" s="556" t="s">
        <v>56</v>
      </c>
      <c r="B23" s="604" t="n">
        <v>25.3</v>
      </c>
      <c r="C23" s="605" t="n">
        <v>216.1</v>
      </c>
      <c r="D23" s="605" t="n">
        <v>47</v>
      </c>
      <c r="E23" s="606" t="n">
        <f aca="false">B23+C23+D23</f>
        <v>288.4</v>
      </c>
      <c r="F23" s="607" t="n">
        <v>11.8</v>
      </c>
      <c r="G23" s="605" t="n">
        <v>0</v>
      </c>
      <c r="H23" s="608" t="n">
        <v>424.1</v>
      </c>
      <c r="I23" s="606" t="n">
        <f aca="false">F23+G23+H23</f>
        <v>435.9</v>
      </c>
      <c r="J23" s="604" t="n">
        <f aca="false">B23-F23</f>
        <v>13.5</v>
      </c>
      <c r="K23" s="605" t="n">
        <f aca="false">C23-G23</f>
        <v>216.1</v>
      </c>
      <c r="L23" s="605" t="n">
        <f aca="false">D23-H23</f>
        <v>-377.1</v>
      </c>
      <c r="M23" s="606" t="n">
        <f aca="false">J23+K23+L23</f>
        <v>-147.5</v>
      </c>
      <c r="N23" s="610" t="n">
        <v>0</v>
      </c>
      <c r="O23" s="433" t="n">
        <v>0</v>
      </c>
      <c r="P23" s="433" t="n">
        <v>0</v>
      </c>
      <c r="Q23" s="606" t="n">
        <f aca="false">N23+O23+P23</f>
        <v>0</v>
      </c>
    </row>
    <row r="24" customFormat="false" ht="13.2" hidden="false" customHeight="false" outlineLevel="0" collapsed="false">
      <c r="A24" s="556" t="s">
        <v>27</v>
      </c>
      <c r="B24" s="604" t="n">
        <v>0</v>
      </c>
      <c r="C24" s="605" t="n">
        <v>11.3</v>
      </c>
      <c r="D24" s="605" t="n">
        <v>18.2</v>
      </c>
      <c r="E24" s="606" t="n">
        <f aca="false">B24+C24+D24</f>
        <v>29.5</v>
      </c>
      <c r="F24" s="607" t="n">
        <v>0.9</v>
      </c>
      <c r="G24" s="605" t="n">
        <v>0</v>
      </c>
      <c r="H24" s="608" t="n">
        <v>9.3</v>
      </c>
      <c r="I24" s="606" t="n">
        <f aca="false">F24+G24+H24</f>
        <v>10.2</v>
      </c>
      <c r="J24" s="604" t="n">
        <f aca="false">B24-F24</f>
        <v>-0.9</v>
      </c>
      <c r="K24" s="605" t="n">
        <f aca="false">C24-G24</f>
        <v>11.3</v>
      </c>
      <c r="L24" s="605" t="n">
        <f aca="false">D24-H24</f>
        <v>8.9</v>
      </c>
      <c r="M24" s="606" t="n">
        <f aca="false">J24+K24+L24</f>
        <v>19.3</v>
      </c>
      <c r="N24" s="610" t="n">
        <v>0</v>
      </c>
      <c r="O24" s="433" t="n">
        <v>0</v>
      </c>
      <c r="P24" s="433" t="n">
        <v>0</v>
      </c>
      <c r="Q24" s="606" t="n">
        <f aca="false">N24+O24+P24</f>
        <v>0</v>
      </c>
    </row>
    <row r="25" customFormat="false" ht="13.2" hidden="false" customHeight="false" outlineLevel="0" collapsed="false">
      <c r="A25" s="556" t="s">
        <v>57</v>
      </c>
      <c r="B25" s="604" t="n">
        <v>0</v>
      </c>
      <c r="C25" s="605" t="n">
        <v>2.7</v>
      </c>
      <c r="D25" s="605" t="n">
        <v>18.2</v>
      </c>
      <c r="E25" s="606" t="n">
        <f aca="false">B25+C25+D25</f>
        <v>20.9</v>
      </c>
      <c r="F25" s="607" t="n">
        <v>0.2</v>
      </c>
      <c r="G25" s="605" t="n">
        <v>0</v>
      </c>
      <c r="H25" s="605" t="n">
        <v>6.4</v>
      </c>
      <c r="I25" s="606" t="n">
        <f aca="false">F25+G25+H25</f>
        <v>6.6</v>
      </c>
      <c r="J25" s="604" t="n">
        <f aca="false">B25-F25</f>
        <v>-0.2</v>
      </c>
      <c r="K25" s="605" t="n">
        <f aca="false">C25-G25</f>
        <v>2.7</v>
      </c>
      <c r="L25" s="605" t="n">
        <f aca="false">D25-H25</f>
        <v>11.8</v>
      </c>
      <c r="M25" s="606" t="n">
        <f aca="false">J25+K25+L25</f>
        <v>14.3</v>
      </c>
      <c r="N25" s="610" t="n">
        <v>0</v>
      </c>
      <c r="O25" s="433" t="n">
        <v>0</v>
      </c>
      <c r="P25" s="433" t="n">
        <v>0</v>
      </c>
      <c r="Q25" s="606" t="n">
        <f aca="false">N25+O25+P25</f>
        <v>0</v>
      </c>
    </row>
    <row r="26" customFormat="false" ht="13.2" hidden="false" customHeight="false" outlineLevel="0" collapsed="false">
      <c r="A26" s="556" t="s">
        <v>58</v>
      </c>
      <c r="B26" s="604" t="n">
        <v>0</v>
      </c>
      <c r="C26" s="605" t="n">
        <v>8.3</v>
      </c>
      <c r="D26" s="605" t="n">
        <v>0</v>
      </c>
      <c r="E26" s="606" t="n">
        <f aca="false">B26+C26+D26</f>
        <v>8.3</v>
      </c>
      <c r="F26" s="607" t="n">
        <v>0</v>
      </c>
      <c r="G26" s="605" t="n">
        <v>0</v>
      </c>
      <c r="H26" s="605" t="n">
        <v>2.3</v>
      </c>
      <c r="I26" s="606" t="n">
        <f aca="false">F26+G26+H26</f>
        <v>2.3</v>
      </c>
      <c r="J26" s="604" t="n">
        <f aca="false">B26-F26</f>
        <v>0</v>
      </c>
      <c r="K26" s="605" t="n">
        <f aca="false">C26-G26</f>
        <v>8.3</v>
      </c>
      <c r="L26" s="605" t="n">
        <f aca="false">D26-H26</f>
        <v>-2.3</v>
      </c>
      <c r="M26" s="606" t="n">
        <f aca="false">J26+K26+L26</f>
        <v>6</v>
      </c>
      <c r="N26" s="610" t="n">
        <v>0</v>
      </c>
      <c r="O26" s="433" t="n">
        <v>0</v>
      </c>
      <c r="P26" s="433" t="n">
        <v>0</v>
      </c>
      <c r="Q26" s="606" t="n">
        <f aca="false">N26+O26+P26</f>
        <v>0</v>
      </c>
    </row>
    <row r="27" customFormat="false" ht="13.2" hidden="false" customHeight="false" outlineLevel="0" collapsed="false">
      <c r="A27" s="611" t="s">
        <v>25</v>
      </c>
      <c r="B27" s="604" t="n">
        <v>20.1</v>
      </c>
      <c r="C27" s="605" t="n">
        <v>22.8</v>
      </c>
      <c r="D27" s="605" t="n">
        <v>47</v>
      </c>
      <c r="E27" s="606" t="n">
        <f aca="false">B27+C27+D27</f>
        <v>89.9</v>
      </c>
      <c r="F27" s="607" t="n">
        <v>5.3</v>
      </c>
      <c r="G27" s="608" t="n">
        <v>0</v>
      </c>
      <c r="H27" s="605" t="n">
        <v>0</v>
      </c>
      <c r="I27" s="315" t="n">
        <f aca="false">F27+G27+H27</f>
        <v>5.3</v>
      </c>
      <c r="J27" s="605" t="n">
        <f aca="false">B27-F27</f>
        <v>14.8</v>
      </c>
      <c r="K27" s="605" t="n">
        <f aca="false">C27-G27</f>
        <v>22.8</v>
      </c>
      <c r="L27" s="605" t="n">
        <f aca="false">D27-H27</f>
        <v>47</v>
      </c>
      <c r="M27" s="315" t="n">
        <f aca="false">J27+K27+L27</f>
        <v>84.6</v>
      </c>
      <c r="N27" s="433" t="n">
        <v>0</v>
      </c>
      <c r="O27" s="433" t="n">
        <v>0</v>
      </c>
      <c r="P27" s="433" t="n">
        <v>0</v>
      </c>
      <c r="Q27" s="315" t="n">
        <f aca="false">N27+O27+P27</f>
        <v>0</v>
      </c>
    </row>
    <row r="28" customFormat="false" ht="13.8" hidden="false" customHeight="false" outlineLevel="0" collapsed="false">
      <c r="A28" s="612" t="s">
        <v>13</v>
      </c>
      <c r="B28" s="613" t="n">
        <v>53.4</v>
      </c>
      <c r="C28" s="614" t="n">
        <v>17.9</v>
      </c>
      <c r="D28" s="614" t="n">
        <v>411.4</v>
      </c>
      <c r="E28" s="615" t="n">
        <f aca="false">B28+C28+D28</f>
        <v>482.7</v>
      </c>
      <c r="F28" s="616" t="n">
        <v>63.6</v>
      </c>
      <c r="G28" s="617" t="n">
        <v>0</v>
      </c>
      <c r="H28" s="618" t="n">
        <v>283.2</v>
      </c>
      <c r="I28" s="619" t="n">
        <f aca="false">F28+G28+H28</f>
        <v>346.8</v>
      </c>
      <c r="J28" s="620" t="n">
        <f aca="false">B28-F28</f>
        <v>-10.2</v>
      </c>
      <c r="K28" s="618" t="n">
        <f aca="false">C28-G28</f>
        <v>17.9</v>
      </c>
      <c r="L28" s="618" t="n">
        <f aca="false">D28-H28</f>
        <v>128.2</v>
      </c>
      <c r="M28" s="619" t="n">
        <f aca="false">J28+K28+L28</f>
        <v>135.9</v>
      </c>
      <c r="N28" s="621" t="n">
        <v>0</v>
      </c>
      <c r="O28" s="622" t="n">
        <v>0</v>
      </c>
      <c r="P28" s="622" t="n">
        <v>0</v>
      </c>
      <c r="Q28" s="619" t="n">
        <f aca="false">N28+O28+P28</f>
        <v>0</v>
      </c>
    </row>
    <row r="29" customFormat="false" ht="13.2" hidden="false" customHeight="false" outlineLevel="0" collapsed="false">
      <c r="A29" s="270"/>
      <c r="B29" s="393"/>
      <c r="C29" s="85"/>
      <c r="D29" s="393"/>
      <c r="E29" s="623"/>
      <c r="F29" s="393"/>
      <c r="G29" s="85"/>
      <c r="H29" s="393"/>
      <c r="I29" s="623"/>
      <c r="J29" s="624"/>
      <c r="K29" s="624"/>
      <c r="L29" s="624"/>
      <c r="M29" s="623"/>
      <c r="N29" s="270"/>
      <c r="O29" s="270"/>
      <c r="P29" s="270"/>
      <c r="Q29" s="270"/>
    </row>
    <row r="30" customFormat="false" ht="13.8" hidden="false" customHeight="false" outlineLevel="0" collapsed="false">
      <c r="A30" s="270"/>
      <c r="B30" s="393"/>
      <c r="C30" s="85"/>
      <c r="D30" s="393"/>
      <c r="E30" s="623"/>
      <c r="F30" s="393"/>
      <c r="G30" s="85"/>
      <c r="H30" s="393"/>
      <c r="I30" s="623"/>
      <c r="J30" s="624"/>
      <c r="K30" s="624"/>
      <c r="L30" s="624" t="s">
        <v>2</v>
      </c>
      <c r="M30" s="623"/>
      <c r="N30" s="270"/>
      <c r="O30" s="270"/>
      <c r="P30" s="270"/>
      <c r="Q30" s="270"/>
    </row>
    <row r="31" customFormat="false" ht="16.2" hidden="false" customHeight="false" outlineLevel="0" collapsed="false">
      <c r="A31" s="625" t="s">
        <v>68</v>
      </c>
      <c r="B31" s="625"/>
      <c r="C31" s="85"/>
      <c r="D31" s="393"/>
      <c r="E31" s="623"/>
      <c r="F31" s="393"/>
      <c r="G31" s="85"/>
      <c r="H31" s="393"/>
      <c r="I31" s="623"/>
      <c r="J31" s="624"/>
      <c r="K31" s="624"/>
      <c r="L31" s="624"/>
      <c r="M31" s="623"/>
      <c r="N31" s="270"/>
      <c r="O31" s="270"/>
      <c r="P31" s="270"/>
      <c r="Q31" s="267"/>
    </row>
    <row r="32" customFormat="false" ht="13.8" hidden="false" customHeight="true" outlineLevel="0" collapsed="false">
      <c r="A32" s="574" t="s">
        <v>49</v>
      </c>
      <c r="B32" s="591" t="s">
        <v>256</v>
      </c>
      <c r="C32" s="591"/>
      <c r="D32" s="591"/>
      <c r="E32" s="591"/>
      <c r="F32" s="591" t="s">
        <v>257</v>
      </c>
      <c r="G32" s="591"/>
      <c r="H32" s="591"/>
      <c r="I32" s="591"/>
      <c r="J32" s="591" t="s">
        <v>258</v>
      </c>
      <c r="K32" s="591"/>
      <c r="L32" s="591"/>
      <c r="M32" s="591"/>
      <c r="N32" s="301"/>
      <c r="O32" s="626"/>
      <c r="P32" s="626"/>
      <c r="Q32" s="626"/>
      <c r="R32" s="300"/>
    </row>
    <row r="33" customFormat="false" ht="40.2" hidden="false" customHeight="false" outlineLevel="0" collapsed="false">
      <c r="A33" s="574"/>
      <c r="B33" s="593" t="s">
        <v>62</v>
      </c>
      <c r="C33" s="576" t="s">
        <v>63</v>
      </c>
      <c r="D33" s="576" t="s">
        <v>64</v>
      </c>
      <c r="E33" s="594" t="s">
        <v>254</v>
      </c>
      <c r="F33" s="593" t="s">
        <v>62</v>
      </c>
      <c r="G33" s="576" t="s">
        <v>63</v>
      </c>
      <c r="H33" s="576" t="s">
        <v>64</v>
      </c>
      <c r="I33" s="594" t="s">
        <v>254</v>
      </c>
      <c r="J33" s="593" t="s">
        <v>62</v>
      </c>
      <c r="K33" s="576" t="s">
        <v>63</v>
      </c>
      <c r="L33" s="576" t="s">
        <v>64</v>
      </c>
      <c r="M33" s="594" t="s">
        <v>254</v>
      </c>
      <c r="N33" s="282"/>
      <c r="O33" s="306"/>
      <c r="P33" s="306"/>
      <c r="Q33" s="306"/>
    </row>
    <row r="34" customFormat="false" ht="13.2" hidden="false" customHeight="false" outlineLevel="0" collapsed="false">
      <c r="A34" s="627" t="s">
        <v>53</v>
      </c>
      <c r="B34" s="597" t="n">
        <v>49.1</v>
      </c>
      <c r="C34" s="598" t="n">
        <v>0</v>
      </c>
      <c r="D34" s="598" t="n">
        <v>0</v>
      </c>
      <c r="E34" s="599" t="n">
        <f aca="false">B34+C34+D34</f>
        <v>49.1</v>
      </c>
      <c r="F34" s="597" t="n">
        <v>0</v>
      </c>
      <c r="G34" s="598" t="n">
        <v>0</v>
      </c>
      <c r="H34" s="598" t="n">
        <v>962.3</v>
      </c>
      <c r="I34" s="599" t="n">
        <f aca="false">F34+G34+H34</f>
        <v>962.3</v>
      </c>
      <c r="J34" s="597" t="n">
        <f aca="false">B34-F34</f>
        <v>49.1</v>
      </c>
      <c r="K34" s="598" t="n">
        <f aca="false">C34-G34</f>
        <v>0</v>
      </c>
      <c r="L34" s="598" t="n">
        <f aca="false">D34-H34</f>
        <v>-962.3</v>
      </c>
      <c r="M34" s="757" t="n">
        <f aca="false">J34+K34+L34</f>
        <v>-913.2</v>
      </c>
      <c r="N34" s="267"/>
      <c r="O34" s="270"/>
      <c r="P34" s="332"/>
      <c r="Q34" s="332"/>
      <c r="R34" s="628"/>
      <c r="S34" s="629"/>
    </row>
    <row r="35" customFormat="false" ht="13.2" hidden="false" customHeight="false" outlineLevel="0" collapsed="false">
      <c r="A35" s="374" t="s">
        <v>54</v>
      </c>
      <c r="B35" s="604" t="n">
        <v>49.1</v>
      </c>
      <c r="C35" s="605" t="n">
        <v>0</v>
      </c>
      <c r="D35" s="605" t="n">
        <v>0</v>
      </c>
      <c r="E35" s="606" t="n">
        <f aca="false">B35+C35+D35</f>
        <v>49.1</v>
      </c>
      <c r="F35" s="630" t="n">
        <v>0</v>
      </c>
      <c r="G35" s="605" t="n">
        <v>0</v>
      </c>
      <c r="H35" s="605" t="n">
        <v>826.4</v>
      </c>
      <c r="I35" s="606" t="n">
        <f aca="false">F35+G35+H35</f>
        <v>826.4</v>
      </c>
      <c r="J35" s="604" t="n">
        <f aca="false">B35-F35</f>
        <v>49.1</v>
      </c>
      <c r="K35" s="605" t="n">
        <f aca="false">C35-G35</f>
        <v>0</v>
      </c>
      <c r="L35" s="605" t="n">
        <f aca="false">D35-H35</f>
        <v>-826.4</v>
      </c>
      <c r="M35" s="606" t="n">
        <f aca="false">J35+K35+L35</f>
        <v>-777.3</v>
      </c>
      <c r="N35" s="267"/>
      <c r="O35" s="270"/>
      <c r="P35" s="332"/>
      <c r="Q35" s="332"/>
      <c r="R35" s="631"/>
      <c r="S35" s="629"/>
    </row>
    <row r="36" customFormat="false" ht="13.2" hidden="false" customHeight="false" outlineLevel="0" collapsed="false">
      <c r="A36" s="374" t="s">
        <v>55</v>
      </c>
      <c r="B36" s="604" t="n">
        <v>49.1</v>
      </c>
      <c r="C36" s="605" t="n">
        <v>0</v>
      </c>
      <c r="D36" s="605" t="n">
        <v>0</v>
      </c>
      <c r="E36" s="606" t="n">
        <f aca="false">B36+C36+D36</f>
        <v>49.1</v>
      </c>
      <c r="F36" s="630" t="n">
        <v>0</v>
      </c>
      <c r="G36" s="605" t="n">
        <v>0</v>
      </c>
      <c r="H36" s="605" t="n">
        <v>401.2</v>
      </c>
      <c r="I36" s="606" t="n">
        <f aca="false">F36+G36+H36</f>
        <v>401.2</v>
      </c>
      <c r="J36" s="604" t="n">
        <f aca="false">B36-F36</f>
        <v>49.1</v>
      </c>
      <c r="K36" s="605" t="n">
        <f aca="false">C36-G36</f>
        <v>0</v>
      </c>
      <c r="L36" s="605" t="n">
        <f aca="false">D36-H36</f>
        <v>-401.2</v>
      </c>
      <c r="M36" s="606" t="n">
        <f aca="false">J36+K36+L36</f>
        <v>-352.1</v>
      </c>
      <c r="N36" s="267"/>
      <c r="O36" s="270"/>
      <c r="P36" s="332"/>
      <c r="Q36" s="270"/>
      <c r="R36" s="631"/>
      <c r="S36" s="629"/>
    </row>
    <row r="37" customFormat="false" ht="13.2" hidden="false" customHeight="false" outlineLevel="0" collapsed="false">
      <c r="A37" s="374" t="s">
        <v>56</v>
      </c>
      <c r="B37" s="604" t="n">
        <v>0</v>
      </c>
      <c r="C37" s="605" t="n">
        <v>0</v>
      </c>
      <c r="D37" s="605" t="n">
        <v>0</v>
      </c>
      <c r="E37" s="606" t="n">
        <f aca="false">B37+C37+D37</f>
        <v>0</v>
      </c>
      <c r="F37" s="630" t="n">
        <v>0</v>
      </c>
      <c r="G37" s="605" t="n">
        <v>0</v>
      </c>
      <c r="H37" s="605" t="n">
        <v>425.2</v>
      </c>
      <c r="I37" s="606" t="n">
        <f aca="false">F37+G37+H37</f>
        <v>425.2</v>
      </c>
      <c r="J37" s="604" t="n">
        <f aca="false">B37-F37</f>
        <v>0</v>
      </c>
      <c r="K37" s="605" t="n">
        <f aca="false">C37-G37</f>
        <v>0</v>
      </c>
      <c r="L37" s="605" t="n">
        <f aca="false">D37-H37</f>
        <v>-425.2</v>
      </c>
      <c r="M37" s="606" t="n">
        <f aca="false">J37+K37+L37</f>
        <v>-425.2</v>
      </c>
      <c r="N37" s="270"/>
      <c r="O37" s="270"/>
      <c r="P37" s="332"/>
      <c r="Q37" s="270"/>
      <c r="R37" s="631"/>
      <c r="S37" s="629"/>
    </row>
    <row r="38" customFormat="false" ht="13.2" hidden="false" customHeight="false" outlineLevel="0" collapsed="false">
      <c r="A38" s="374" t="s">
        <v>27</v>
      </c>
      <c r="B38" s="604" t="n">
        <v>0</v>
      </c>
      <c r="C38" s="605" t="n">
        <v>0</v>
      </c>
      <c r="D38" s="605" t="n">
        <v>0</v>
      </c>
      <c r="E38" s="606" t="n">
        <f aca="false">B38+C38+D38</f>
        <v>0</v>
      </c>
      <c r="F38" s="630" t="n">
        <v>0</v>
      </c>
      <c r="G38" s="605" t="n">
        <v>0</v>
      </c>
      <c r="H38" s="605" t="n">
        <v>19.3</v>
      </c>
      <c r="I38" s="606" t="n">
        <f aca="false">F38+G38+H38</f>
        <v>19.3</v>
      </c>
      <c r="J38" s="604" t="n">
        <f aca="false">B38-F38</f>
        <v>0</v>
      </c>
      <c r="K38" s="605" t="n">
        <f aca="false">C38-G38</f>
        <v>0</v>
      </c>
      <c r="L38" s="605" t="n">
        <f aca="false">D38-H38</f>
        <v>-19.3</v>
      </c>
      <c r="M38" s="606" t="n">
        <f aca="false">J38+K38+L38</f>
        <v>-19.3</v>
      </c>
      <c r="N38" s="270"/>
      <c r="O38" s="270"/>
      <c r="P38" s="332"/>
      <c r="Q38" s="270"/>
      <c r="R38" s="631"/>
      <c r="S38" s="629"/>
    </row>
    <row r="39" customFormat="false" ht="13.2" hidden="false" customHeight="false" outlineLevel="0" collapsed="false">
      <c r="A39" s="374" t="s">
        <v>57</v>
      </c>
      <c r="B39" s="604" t="n">
        <v>0</v>
      </c>
      <c r="C39" s="605" t="n">
        <v>0</v>
      </c>
      <c r="D39" s="605" t="n">
        <v>0</v>
      </c>
      <c r="E39" s="606" t="n">
        <f aca="false">B39+C39+D39</f>
        <v>0</v>
      </c>
      <c r="F39" s="604" t="n">
        <v>0</v>
      </c>
      <c r="G39" s="605" t="n">
        <v>0</v>
      </c>
      <c r="H39" s="605" t="n">
        <v>19.3</v>
      </c>
      <c r="I39" s="606" t="n">
        <f aca="false">F39+G39+H39</f>
        <v>19.3</v>
      </c>
      <c r="J39" s="604" t="n">
        <f aca="false">B39-F39</f>
        <v>0</v>
      </c>
      <c r="K39" s="605" t="n">
        <f aca="false">C39-G39</f>
        <v>0</v>
      </c>
      <c r="L39" s="605" t="n">
        <f aca="false">D39-H39</f>
        <v>-19.3</v>
      </c>
      <c r="M39" s="606" t="n">
        <f aca="false">J39+K39+L39</f>
        <v>-19.3</v>
      </c>
      <c r="N39" s="270"/>
      <c r="O39" s="332"/>
      <c r="P39" s="270"/>
      <c r="Q39" s="270"/>
    </row>
    <row r="40" customFormat="false" ht="13.2" hidden="false" customHeight="false" outlineLevel="0" collapsed="false">
      <c r="A40" s="374" t="s">
        <v>58</v>
      </c>
      <c r="B40" s="604" t="n">
        <v>49.1</v>
      </c>
      <c r="C40" s="605" t="n">
        <v>0</v>
      </c>
      <c r="D40" s="605" t="n">
        <v>0</v>
      </c>
      <c r="E40" s="606" t="n">
        <f aca="false">B40+C40+D40</f>
        <v>49.1</v>
      </c>
      <c r="F40" s="604" t="n">
        <v>0</v>
      </c>
      <c r="G40" s="605" t="n">
        <v>0</v>
      </c>
      <c r="H40" s="605" t="n">
        <v>0</v>
      </c>
      <c r="I40" s="606" t="n">
        <f aca="false">F40+G40+H40</f>
        <v>0</v>
      </c>
      <c r="J40" s="604" t="n">
        <f aca="false">B40-F40</f>
        <v>49.1</v>
      </c>
      <c r="K40" s="605" t="n">
        <f aca="false">C40-G40</f>
        <v>0</v>
      </c>
      <c r="L40" s="605" t="n">
        <f aca="false">D40-H40</f>
        <v>0</v>
      </c>
      <c r="M40" s="606" t="n">
        <f aca="false">J40+K40+L40</f>
        <v>49.1</v>
      </c>
      <c r="N40" s="270"/>
      <c r="O40" s="270"/>
      <c r="P40" s="270"/>
      <c r="Q40" s="270"/>
    </row>
    <row r="41" customFormat="false" ht="13.2" hidden="false" customHeight="false" outlineLevel="0" collapsed="false">
      <c r="A41" s="319" t="s">
        <v>25</v>
      </c>
      <c r="B41" s="605" t="n">
        <v>0</v>
      </c>
      <c r="C41" s="608" t="n">
        <v>0</v>
      </c>
      <c r="D41" s="605" t="n">
        <v>0</v>
      </c>
      <c r="E41" s="315" t="n">
        <f aca="false">B41+C41+D41</f>
        <v>0</v>
      </c>
      <c r="F41" s="605" t="n">
        <v>0</v>
      </c>
      <c r="G41" s="605" t="n">
        <v>0</v>
      </c>
      <c r="H41" s="605" t="n">
        <v>217.6</v>
      </c>
      <c r="I41" s="315" t="n">
        <f aca="false">F41+G41+H41</f>
        <v>217.6</v>
      </c>
      <c r="J41" s="605" t="n">
        <f aca="false">B41-F41</f>
        <v>0</v>
      </c>
      <c r="K41" s="605" t="n">
        <f aca="false">C41-G41</f>
        <v>0</v>
      </c>
      <c r="L41" s="605" t="n">
        <f aca="false">D41-H41</f>
        <v>-217.6</v>
      </c>
      <c r="M41" s="315" t="n">
        <f aca="false">J41+K41+L41</f>
        <v>-217.6</v>
      </c>
      <c r="N41" s="270"/>
      <c r="O41" s="312"/>
      <c r="P41" s="632"/>
      <c r="Q41" s="633"/>
    </row>
    <row r="42" customFormat="false" ht="13.8" hidden="false" customHeight="false" outlineLevel="0" collapsed="false">
      <c r="A42" s="634" t="s">
        <v>13</v>
      </c>
      <c r="B42" s="620" t="n">
        <v>0</v>
      </c>
      <c r="C42" s="617" t="n">
        <v>0</v>
      </c>
      <c r="D42" s="618" t="n">
        <v>0</v>
      </c>
      <c r="E42" s="619" t="n">
        <f aca="false">B42+C42+D42</f>
        <v>0</v>
      </c>
      <c r="F42" s="620" t="n">
        <v>0</v>
      </c>
      <c r="G42" s="618" t="n">
        <v>0</v>
      </c>
      <c r="H42" s="618" t="n">
        <v>135.9</v>
      </c>
      <c r="I42" s="619" t="n">
        <f aca="false">F42+G42+H42</f>
        <v>135.9</v>
      </c>
      <c r="J42" s="620" t="n">
        <f aca="false">B42-F42</f>
        <v>0</v>
      </c>
      <c r="K42" s="618" t="n">
        <f aca="false">C42-G42</f>
        <v>0</v>
      </c>
      <c r="L42" s="618" t="n">
        <f aca="false">D42-H42</f>
        <v>-135.9</v>
      </c>
      <c r="M42" s="619" t="n">
        <f aca="false">J42+K42+L42</f>
        <v>-135.9</v>
      </c>
      <c r="N42" s="270"/>
      <c r="O42" s="312"/>
      <c r="P42" s="632"/>
      <c r="Q42" s="633"/>
    </row>
    <row r="43" customFormat="false" ht="13.8" hidden="false" customHeight="false" outlineLevel="0" collapsed="false">
      <c r="A43" s="270"/>
      <c r="B43" s="393"/>
      <c r="C43" s="85"/>
      <c r="D43" s="393"/>
      <c r="E43" s="623"/>
      <c r="F43" s="393"/>
      <c r="G43" s="85"/>
      <c r="H43" s="393"/>
      <c r="I43" s="623"/>
      <c r="J43" s="624"/>
      <c r="K43" s="624"/>
      <c r="L43" s="624"/>
      <c r="M43" s="623"/>
      <c r="N43" s="270"/>
      <c r="O43" s="270"/>
      <c r="P43" s="270"/>
      <c r="Q43" s="267"/>
    </row>
    <row r="44" customFormat="false" ht="16.2" hidden="false" customHeight="false" outlineLevel="0" collapsed="false">
      <c r="A44" s="635" t="s">
        <v>259</v>
      </c>
      <c r="B44" s="289"/>
      <c r="C44" s="289"/>
      <c r="D44" s="289"/>
      <c r="E44" s="298"/>
      <c r="F44" s="299"/>
      <c r="G44" s="299"/>
      <c r="H44" s="299"/>
      <c r="I44" s="300"/>
      <c r="J44" s="300"/>
    </row>
    <row r="45" customFormat="false" ht="13.8" hidden="false" customHeight="true" outlineLevel="0" collapsed="false">
      <c r="A45" s="574" t="s">
        <v>49</v>
      </c>
      <c r="B45" s="591" t="s">
        <v>251</v>
      </c>
      <c r="C45" s="591"/>
      <c r="D45" s="591"/>
      <c r="E45" s="591"/>
      <c r="F45" s="591" t="s">
        <v>60</v>
      </c>
      <c r="G45" s="591"/>
      <c r="H45" s="591"/>
      <c r="I45" s="591"/>
      <c r="J45" s="591" t="s">
        <v>252</v>
      </c>
      <c r="K45" s="591"/>
      <c r="L45" s="591"/>
      <c r="M45" s="591"/>
      <c r="N45" s="636" t="s">
        <v>260</v>
      </c>
      <c r="O45" s="636"/>
      <c r="P45" s="636"/>
      <c r="Q45" s="636"/>
      <c r="R45" s="636" t="s">
        <v>261</v>
      </c>
      <c r="S45" s="636"/>
      <c r="T45" s="636"/>
      <c r="U45" s="636"/>
      <c r="V45" s="636" t="s">
        <v>262</v>
      </c>
      <c r="W45" s="636"/>
      <c r="X45" s="636"/>
      <c r="Y45" s="636"/>
    </row>
    <row r="46" customFormat="false" ht="40.2" hidden="false" customHeight="false" outlineLevel="0" collapsed="false">
      <c r="A46" s="574"/>
      <c r="B46" s="593" t="s">
        <v>62</v>
      </c>
      <c r="C46" s="576" t="s">
        <v>63</v>
      </c>
      <c r="D46" s="576" t="s">
        <v>64</v>
      </c>
      <c r="E46" s="594" t="s">
        <v>254</v>
      </c>
      <c r="F46" s="593" t="s">
        <v>62</v>
      </c>
      <c r="G46" s="576" t="s">
        <v>63</v>
      </c>
      <c r="H46" s="576" t="s">
        <v>64</v>
      </c>
      <c r="I46" s="594" t="s">
        <v>254</v>
      </c>
      <c r="J46" s="593" t="s">
        <v>62</v>
      </c>
      <c r="K46" s="576" t="s">
        <v>63</v>
      </c>
      <c r="L46" s="576" t="s">
        <v>64</v>
      </c>
      <c r="M46" s="594" t="s">
        <v>254</v>
      </c>
      <c r="N46" s="593" t="s">
        <v>62</v>
      </c>
      <c r="O46" s="576" t="s">
        <v>63</v>
      </c>
      <c r="P46" s="576" t="s">
        <v>64</v>
      </c>
      <c r="Q46" s="594" t="s">
        <v>254</v>
      </c>
      <c r="R46" s="593" t="s">
        <v>62</v>
      </c>
      <c r="S46" s="576" t="s">
        <v>63</v>
      </c>
      <c r="T46" s="576" t="s">
        <v>64</v>
      </c>
      <c r="U46" s="594" t="s">
        <v>254</v>
      </c>
      <c r="V46" s="593" t="s">
        <v>62</v>
      </c>
      <c r="W46" s="576" t="s">
        <v>63</v>
      </c>
      <c r="X46" s="576" t="s">
        <v>64</v>
      </c>
      <c r="Y46" s="594" t="s">
        <v>254</v>
      </c>
    </row>
    <row r="47" customFormat="false" ht="13.2" hidden="false" customHeight="false" outlineLevel="0" collapsed="false">
      <c r="A47" s="637" t="s">
        <v>107</v>
      </c>
      <c r="B47" s="638" t="n">
        <f aca="false">B20-B21-B28</f>
        <v>0</v>
      </c>
      <c r="C47" s="639" t="n">
        <f aca="false">C20-C21-C28</f>
        <v>98.2</v>
      </c>
      <c r="D47" s="640" t="n">
        <f aca="false">D20-D21-D28</f>
        <v>767.1</v>
      </c>
      <c r="E47" s="641" t="n">
        <f aca="false">B47+C47+D47</f>
        <v>865.3</v>
      </c>
      <c r="F47" s="642" t="n">
        <f aca="false">F20-F21-F28</f>
        <v>100.2</v>
      </c>
      <c r="G47" s="643" t="n">
        <f aca="false">G20-G21-G28</f>
        <v>0</v>
      </c>
      <c r="H47" s="644" t="n">
        <f aca="false">H20-H21-H28</f>
        <v>765.1</v>
      </c>
      <c r="I47" s="645" t="n">
        <f aca="false">F47+G47+H47</f>
        <v>865.3</v>
      </c>
      <c r="J47" s="646" t="n">
        <f aca="false">B47-F47</f>
        <v>-100.2</v>
      </c>
      <c r="K47" s="647" t="n">
        <f aca="false">C47-G47</f>
        <v>98.2</v>
      </c>
      <c r="L47" s="647" t="n">
        <f aca="false">D47-H47</f>
        <v>1.99999999999989</v>
      </c>
      <c r="M47" s="599" t="n">
        <f aca="false">J47+K47+L47</f>
        <v>-1.13686837721616E-013</v>
      </c>
      <c r="N47" s="648" t="n">
        <f aca="false">B47*D5</f>
        <v>0</v>
      </c>
      <c r="O47" s="649" t="n">
        <f aca="false">C47*F5</f>
        <v>13355.2</v>
      </c>
      <c r="P47" s="649" t="n">
        <f aca="false">D47*H5</f>
        <v>104325.6</v>
      </c>
      <c r="Q47" s="650" t="n">
        <f aca="false">N47+O47+P47</f>
        <v>117680.8</v>
      </c>
      <c r="R47" s="648" t="n">
        <f aca="false">F47*D5</f>
        <v>12380.712</v>
      </c>
      <c r="S47" s="649" t="n">
        <f aca="false">G47*F5</f>
        <v>0</v>
      </c>
      <c r="T47" s="649" t="n">
        <f aca="false">H47*H5</f>
        <v>104053.6</v>
      </c>
      <c r="U47" s="650" t="n">
        <f aca="false">R47+S47+T47</f>
        <v>116434.312</v>
      </c>
      <c r="V47" s="651" t="n">
        <f aca="false">N47-R47</f>
        <v>-12380.712</v>
      </c>
      <c r="W47" s="652" t="n">
        <f aca="false">O47-S47</f>
        <v>13355.2</v>
      </c>
      <c r="X47" s="652" t="n">
        <f aca="false">P47-T47</f>
        <v>271.999999999985</v>
      </c>
      <c r="Y47" s="653" t="n">
        <f aca="false">V47+W47+X47</f>
        <v>1246.48799999998</v>
      </c>
    </row>
    <row r="48" customFormat="false" ht="13.2" hidden="false" customHeight="false" outlineLevel="0" collapsed="false">
      <c r="A48" s="374" t="s">
        <v>108</v>
      </c>
      <c r="B48" s="483" t="n">
        <f aca="false">B21-B22-B23</f>
        <v>47.7</v>
      </c>
      <c r="C48" s="328" t="n">
        <f aca="false">C21-C22-C23</f>
        <v>244.9</v>
      </c>
      <c r="D48" s="328" t="n">
        <f aca="false">D21-D22-D23</f>
        <v>61.6</v>
      </c>
      <c r="E48" s="654" t="n">
        <f aca="false">B48+C48+D48</f>
        <v>354.2</v>
      </c>
      <c r="F48" s="483" t="n">
        <f aca="false">F21-F22-F23</f>
        <v>6.8</v>
      </c>
      <c r="G48" s="328" t="n">
        <f aca="false">G21-G22-G23</f>
        <v>0</v>
      </c>
      <c r="H48" s="328" t="n">
        <f aca="false">H21-H22-H23</f>
        <v>63.9</v>
      </c>
      <c r="I48" s="654" t="n">
        <f aca="false">F48+G48+H48</f>
        <v>70.7</v>
      </c>
      <c r="J48" s="655" t="n">
        <f aca="false">B48-F48</f>
        <v>40.9</v>
      </c>
      <c r="K48" s="656" t="n">
        <f aca="false">C48-G48</f>
        <v>244.9</v>
      </c>
      <c r="L48" s="656" t="n">
        <f aca="false">D48-H48</f>
        <v>-2.29999999999995</v>
      </c>
      <c r="M48" s="606" t="n">
        <f aca="false">J48+K48+L48</f>
        <v>283.5</v>
      </c>
      <c r="N48" s="657" t="n">
        <f aca="false">B48*D6</f>
        <v>6731.424</v>
      </c>
      <c r="O48" s="330" t="n">
        <f aca="false">C48*F6</f>
        <v>37606.844</v>
      </c>
      <c r="P48" s="330" t="n">
        <f aca="false">D48*H6</f>
        <v>9459.296</v>
      </c>
      <c r="Q48" s="331" t="n">
        <f aca="false">N48+O48+P48</f>
        <v>53797.564</v>
      </c>
      <c r="R48" s="657" t="n">
        <f aca="false">F48*D6</f>
        <v>959.616</v>
      </c>
      <c r="S48" s="330" t="n">
        <f aca="false">G48*F6</f>
        <v>0</v>
      </c>
      <c r="T48" s="330" t="n">
        <f aca="false">H48*H6</f>
        <v>9812.484</v>
      </c>
      <c r="U48" s="331" t="n">
        <f aca="false">R48+S48+T48</f>
        <v>10772.1</v>
      </c>
      <c r="V48" s="657" t="n">
        <f aca="false">N48-R48</f>
        <v>5771.808</v>
      </c>
      <c r="W48" s="330" t="n">
        <f aca="false">O48-S48</f>
        <v>37606.844</v>
      </c>
      <c r="X48" s="330" t="n">
        <f aca="false">P48-T48</f>
        <v>-353.187999999993</v>
      </c>
      <c r="Y48" s="331" t="n">
        <f aca="false">V48+W48+X48</f>
        <v>43025.464</v>
      </c>
    </row>
    <row r="49" customFormat="false" ht="13.2" hidden="false" customHeight="false" outlineLevel="0" collapsed="false">
      <c r="A49" s="374" t="s">
        <v>109</v>
      </c>
      <c r="B49" s="483" t="n">
        <f aca="false">B22-B24-B26</f>
        <v>19.8</v>
      </c>
      <c r="C49" s="328" t="n">
        <f aca="false">C22-C24-C26</f>
        <v>204.8</v>
      </c>
      <c r="D49" s="328" t="n">
        <f aca="false">D22-D24-D26</f>
        <v>439.9</v>
      </c>
      <c r="E49" s="654" t="n">
        <f aca="false">B49+C49+D49</f>
        <v>664.5</v>
      </c>
      <c r="F49" s="483" t="n">
        <f aca="false">F22-F24-F26</f>
        <v>12</v>
      </c>
      <c r="G49" s="328" t="n">
        <f aca="false">G22-G24-G26</f>
        <v>12.5</v>
      </c>
      <c r="H49" s="328" t="n">
        <f aca="false">H22-H24-H26</f>
        <v>24</v>
      </c>
      <c r="I49" s="654" t="n">
        <f aca="false">F49+G49+H49</f>
        <v>48.5</v>
      </c>
      <c r="J49" s="655" t="n">
        <f aca="false">B49-F49</f>
        <v>7.8</v>
      </c>
      <c r="K49" s="656" t="n">
        <f aca="false">C49-G49</f>
        <v>192.3</v>
      </c>
      <c r="L49" s="656" t="n">
        <f aca="false">D49-H49</f>
        <v>415.9</v>
      </c>
      <c r="M49" s="606" t="n">
        <f aca="false">J49+K49+L49</f>
        <v>616</v>
      </c>
      <c r="N49" s="657" t="n">
        <f aca="false">B49*D7</f>
        <v>2794.176</v>
      </c>
      <c r="O49" s="330" t="n">
        <f aca="false">C49*F7</f>
        <v>31449.088</v>
      </c>
      <c r="P49" s="330" t="n">
        <f aca="false">D49*H7</f>
        <v>67551.044</v>
      </c>
      <c r="Q49" s="331" t="n">
        <f aca="false">N49+O49+P49</f>
        <v>101794.308</v>
      </c>
      <c r="R49" s="657" t="n">
        <f aca="false">F49*D7</f>
        <v>1693.44</v>
      </c>
      <c r="S49" s="330" t="n">
        <f aca="false">G49*F7</f>
        <v>1919.5</v>
      </c>
      <c r="T49" s="330" t="n">
        <f aca="false">H49*H7</f>
        <v>3685.44</v>
      </c>
      <c r="U49" s="331" t="n">
        <f aca="false">R49+S49+T49</f>
        <v>7298.38</v>
      </c>
      <c r="V49" s="657" t="n">
        <f aca="false">N49-R49</f>
        <v>1100.736</v>
      </c>
      <c r="W49" s="330" t="n">
        <f aca="false">O49-S49</f>
        <v>29529.588</v>
      </c>
      <c r="X49" s="330" t="n">
        <f aca="false">P49-T49</f>
        <v>63865.604</v>
      </c>
      <c r="Y49" s="331" t="n">
        <f aca="false">V49+W49+X49</f>
        <v>94495.928</v>
      </c>
    </row>
    <row r="50" customFormat="false" ht="13.2" hidden="false" customHeight="false" outlineLevel="0" collapsed="false">
      <c r="A50" s="374" t="s">
        <v>110</v>
      </c>
      <c r="B50" s="483" t="n">
        <f aca="false">B23-B27</f>
        <v>5.2</v>
      </c>
      <c r="C50" s="328" t="n">
        <f aca="false">C23-C27</f>
        <v>193.3</v>
      </c>
      <c r="D50" s="328" t="n">
        <f aca="false">D23-D27</f>
        <v>0</v>
      </c>
      <c r="E50" s="654" t="n">
        <f aca="false">B50+C50+D50</f>
        <v>198.5</v>
      </c>
      <c r="F50" s="483" t="n">
        <f aca="false">F23-F27</f>
        <v>6.5</v>
      </c>
      <c r="G50" s="328" t="n">
        <f aca="false">G23-G27</f>
        <v>0</v>
      </c>
      <c r="H50" s="328" t="n">
        <f aca="false">H23-H27</f>
        <v>424.1</v>
      </c>
      <c r="I50" s="654" t="n">
        <f aca="false">F50+G50+H50</f>
        <v>430.6</v>
      </c>
      <c r="J50" s="655" t="n">
        <f aca="false">B50-F50</f>
        <v>-1.3</v>
      </c>
      <c r="K50" s="656" t="n">
        <f aca="false">C50-G50</f>
        <v>193.3</v>
      </c>
      <c r="L50" s="656" t="n">
        <f aca="false">D50-H50</f>
        <v>-424.1</v>
      </c>
      <c r="M50" s="606" t="n">
        <f aca="false">J50+K50+L50</f>
        <v>-232.1</v>
      </c>
      <c r="N50" s="657" t="n">
        <f aca="false">B50*D8</f>
        <v>733.824</v>
      </c>
      <c r="O50" s="330" t="n">
        <f aca="false">C50*F8</f>
        <v>29683.148</v>
      </c>
      <c r="P50" s="330" t="n">
        <f aca="false">D50*H8</f>
        <v>0</v>
      </c>
      <c r="Q50" s="331" t="n">
        <f aca="false">N50+O50+P50</f>
        <v>30416.972</v>
      </c>
      <c r="R50" s="657" t="n">
        <f aca="false">F50*D8</f>
        <v>917.28</v>
      </c>
      <c r="S50" s="330" t="n">
        <f aca="false">G50*F8</f>
        <v>0</v>
      </c>
      <c r="T50" s="330" t="n">
        <f aca="false">H50*H8</f>
        <v>65124.796</v>
      </c>
      <c r="U50" s="331" t="n">
        <f aca="false">R50+S50+T50</f>
        <v>66042.076</v>
      </c>
      <c r="V50" s="657" t="n">
        <f aca="false">N50-R50</f>
        <v>-183.456</v>
      </c>
      <c r="W50" s="330" t="n">
        <f aca="false">O50-S50</f>
        <v>29683.148</v>
      </c>
      <c r="X50" s="330" t="n">
        <f aca="false">P50-T50</f>
        <v>-65124.796</v>
      </c>
      <c r="Y50" s="331" t="n">
        <f aca="false">V50+W50+X50</f>
        <v>-35625.104</v>
      </c>
    </row>
    <row r="51" customFormat="false" ht="13.2" hidden="false" customHeight="false" outlineLevel="0" collapsed="false">
      <c r="A51" s="374" t="s">
        <v>111</v>
      </c>
      <c r="B51" s="483" t="n">
        <f aca="false">B24-B25</f>
        <v>0</v>
      </c>
      <c r="C51" s="328" t="n">
        <f aca="false">C24-C25</f>
        <v>8.6</v>
      </c>
      <c r="D51" s="328" t="n">
        <f aca="false">D24-D25</f>
        <v>0</v>
      </c>
      <c r="E51" s="654" t="n">
        <f aca="false">B51+C51+D51</f>
        <v>8.6</v>
      </c>
      <c r="F51" s="483" t="n">
        <f aca="false">F24-F25</f>
        <v>0.7</v>
      </c>
      <c r="G51" s="328" t="n">
        <f aca="false">G24-G25</f>
        <v>0</v>
      </c>
      <c r="H51" s="328" t="n">
        <f aca="false">H24-H25</f>
        <v>2.9</v>
      </c>
      <c r="I51" s="654" t="n">
        <f aca="false">F51+G51+H51</f>
        <v>3.6</v>
      </c>
      <c r="J51" s="655" t="n">
        <f aca="false">B51-F51</f>
        <v>-0.7</v>
      </c>
      <c r="K51" s="656" t="n">
        <f aca="false">C51-G51</f>
        <v>8.6</v>
      </c>
      <c r="L51" s="656" t="n">
        <f aca="false">D51-H51</f>
        <v>-2.9</v>
      </c>
      <c r="M51" s="606" t="n">
        <f aca="false">J51+K51+L51</f>
        <v>5</v>
      </c>
      <c r="N51" s="657" t="n">
        <f aca="false">B51*D9</f>
        <v>0</v>
      </c>
      <c r="O51" s="330" t="n">
        <f aca="false">C51*F9</f>
        <v>1440.156</v>
      </c>
      <c r="P51" s="330" t="n">
        <f aca="false">D51*H9</f>
        <v>0</v>
      </c>
      <c r="Q51" s="331" t="n">
        <f aca="false">N51+O51+P51</f>
        <v>1440.156</v>
      </c>
      <c r="R51" s="657" t="n">
        <f aca="false">F51*D9</f>
        <v>108.514</v>
      </c>
      <c r="S51" s="330" t="n">
        <f aca="false">G51*F9</f>
        <v>0</v>
      </c>
      <c r="T51" s="330" t="n">
        <f aca="false">H51*H9</f>
        <v>485.634</v>
      </c>
      <c r="U51" s="331" t="n">
        <f aca="false">R51+S51+T51</f>
        <v>594.148</v>
      </c>
      <c r="V51" s="657" t="n">
        <f aca="false">N51-R51</f>
        <v>-108.514</v>
      </c>
      <c r="W51" s="330" t="n">
        <f aca="false">O51-S51</f>
        <v>1440.156</v>
      </c>
      <c r="X51" s="330" t="n">
        <f aca="false">P51-T51</f>
        <v>-485.634</v>
      </c>
      <c r="Y51" s="331" t="n">
        <f aca="false">V51+W51+X51</f>
        <v>846.008000000001</v>
      </c>
    </row>
    <row r="52" customFormat="false" ht="13.2" hidden="false" customHeight="false" outlineLevel="0" collapsed="false">
      <c r="A52" s="374" t="s">
        <v>57</v>
      </c>
      <c r="B52" s="483" t="n">
        <f aca="false">B25</f>
        <v>0</v>
      </c>
      <c r="C52" s="328" t="n">
        <f aca="false">C25</f>
        <v>2.7</v>
      </c>
      <c r="D52" s="328" t="n">
        <f aca="false">D25</f>
        <v>18.2</v>
      </c>
      <c r="E52" s="654" t="n">
        <f aca="false">B52+C52+D52</f>
        <v>20.9</v>
      </c>
      <c r="F52" s="483" t="n">
        <f aca="false">F25</f>
        <v>0.2</v>
      </c>
      <c r="G52" s="328" t="n">
        <f aca="false">G25</f>
        <v>0</v>
      </c>
      <c r="H52" s="328" t="n">
        <f aca="false">H25</f>
        <v>6.4</v>
      </c>
      <c r="I52" s="654" t="n">
        <f aca="false">F52+G52+H52</f>
        <v>6.6</v>
      </c>
      <c r="J52" s="655" t="n">
        <f aca="false">B52-F52</f>
        <v>-0.2</v>
      </c>
      <c r="K52" s="656" t="n">
        <f aca="false">C52-G52</f>
        <v>2.7</v>
      </c>
      <c r="L52" s="656" t="n">
        <f aca="false">D52-H52</f>
        <v>11.8</v>
      </c>
      <c r="M52" s="606" t="n">
        <f aca="false">J52+K52+L52</f>
        <v>14.3</v>
      </c>
      <c r="N52" s="657" t="n">
        <f aca="false">B52*D10</f>
        <v>0</v>
      </c>
      <c r="O52" s="330" t="n">
        <f aca="false">C52*F10</f>
        <v>452.142</v>
      </c>
      <c r="P52" s="330" t="n">
        <f aca="false">D52*H10</f>
        <v>3047.772</v>
      </c>
      <c r="Q52" s="331" t="n">
        <f aca="false">N52+O52+P52</f>
        <v>3499.914</v>
      </c>
      <c r="R52" s="657" t="n">
        <f aca="false">F52*D10</f>
        <v>31.004</v>
      </c>
      <c r="S52" s="330" t="n">
        <f aca="false">G52*F10</f>
        <v>0</v>
      </c>
      <c r="T52" s="330" t="n">
        <f aca="false">H52*H10</f>
        <v>1071.744</v>
      </c>
      <c r="U52" s="331" t="n">
        <f aca="false">R52+S52+T52</f>
        <v>1102.748</v>
      </c>
      <c r="V52" s="657" t="n">
        <f aca="false">N52-R52</f>
        <v>-31.004</v>
      </c>
      <c r="W52" s="330" t="n">
        <f aca="false">O52-S52</f>
        <v>452.142</v>
      </c>
      <c r="X52" s="330" t="n">
        <f aca="false">P52-T52</f>
        <v>1976.028</v>
      </c>
      <c r="Y52" s="331" t="n">
        <f aca="false">V52+W52+X52</f>
        <v>2397.166</v>
      </c>
    </row>
    <row r="53" customFormat="false" ht="13.2" hidden="false" customHeight="false" outlineLevel="0" collapsed="false">
      <c r="A53" s="374" t="s">
        <v>58</v>
      </c>
      <c r="B53" s="483" t="n">
        <f aca="false">B26</f>
        <v>0</v>
      </c>
      <c r="C53" s="328" t="n">
        <f aca="false">C26</f>
        <v>8.3</v>
      </c>
      <c r="D53" s="328" t="n">
        <f aca="false">D26</f>
        <v>0</v>
      </c>
      <c r="E53" s="654" t="n">
        <f aca="false">B53+C53+D53</f>
        <v>8.3</v>
      </c>
      <c r="F53" s="483" t="n">
        <f aca="false">F26</f>
        <v>0</v>
      </c>
      <c r="G53" s="328" t="n">
        <f aca="false">G26</f>
        <v>0</v>
      </c>
      <c r="H53" s="328" t="n">
        <f aca="false">H26</f>
        <v>2.3</v>
      </c>
      <c r="I53" s="654" t="n">
        <f aca="false">F53+G53+H53</f>
        <v>2.3</v>
      </c>
      <c r="J53" s="655" t="n">
        <f aca="false">B53-F53</f>
        <v>0</v>
      </c>
      <c r="K53" s="656" t="n">
        <f aca="false">C53-G53</f>
        <v>8.3</v>
      </c>
      <c r="L53" s="656" t="n">
        <f aca="false">D53-H53</f>
        <v>-2.3</v>
      </c>
      <c r="M53" s="606" t="n">
        <f aca="false">J53+K53+L53</f>
        <v>6</v>
      </c>
      <c r="N53" s="657" t="n">
        <f aca="false">B53*D11</f>
        <v>0</v>
      </c>
      <c r="O53" s="330" t="n">
        <f aca="false">C53*F11</f>
        <v>1274.548</v>
      </c>
      <c r="P53" s="330" t="n">
        <f aca="false">D53*H11</f>
        <v>0</v>
      </c>
      <c r="Q53" s="331" t="n">
        <f aca="false">N53+O53+P53</f>
        <v>1274.548</v>
      </c>
      <c r="R53" s="657" t="n">
        <f aca="false">F53*D11</f>
        <v>0</v>
      </c>
      <c r="S53" s="330" t="n">
        <f aca="false">G53*F11</f>
        <v>0</v>
      </c>
      <c r="T53" s="330" t="n">
        <f aca="false">H53*H11</f>
        <v>353.188</v>
      </c>
      <c r="U53" s="331" t="n">
        <f aca="false">R53+S53+T53</f>
        <v>353.188</v>
      </c>
      <c r="V53" s="657" t="n">
        <f aca="false">N53-R53</f>
        <v>0</v>
      </c>
      <c r="W53" s="330" t="n">
        <f aca="false">O53-S53</f>
        <v>1274.548</v>
      </c>
      <c r="X53" s="330" t="n">
        <f aca="false">P53-T53</f>
        <v>-353.188</v>
      </c>
      <c r="Y53" s="331" t="n">
        <f aca="false">V53+W53+X53</f>
        <v>921.36</v>
      </c>
    </row>
    <row r="54" customFormat="false" ht="13.2" hidden="false" customHeight="false" outlineLevel="0" collapsed="false">
      <c r="A54" s="374" t="s">
        <v>25</v>
      </c>
      <c r="B54" s="483" t="n">
        <f aca="false">B27</f>
        <v>20.1</v>
      </c>
      <c r="C54" s="328" t="n">
        <f aca="false">C27</f>
        <v>22.8</v>
      </c>
      <c r="D54" s="328" t="n">
        <f aca="false">D27</f>
        <v>47</v>
      </c>
      <c r="E54" s="654" t="n">
        <f aca="false">B54+C54+D54</f>
        <v>89.9</v>
      </c>
      <c r="F54" s="483" t="n">
        <f aca="false">F27</f>
        <v>5.3</v>
      </c>
      <c r="G54" s="328" t="n">
        <f aca="false">G27</f>
        <v>0</v>
      </c>
      <c r="H54" s="328" t="n">
        <f aca="false">H27</f>
        <v>0</v>
      </c>
      <c r="I54" s="654" t="n">
        <f aca="false">F54+G54+H54</f>
        <v>5.3</v>
      </c>
      <c r="J54" s="658" t="n">
        <f aca="false">B54-F54</f>
        <v>14.8</v>
      </c>
      <c r="K54" s="656" t="n">
        <f aca="false">C54-G54</f>
        <v>22.8</v>
      </c>
      <c r="L54" s="656" t="n">
        <f aca="false">D54-H54</f>
        <v>47</v>
      </c>
      <c r="M54" s="606" t="n">
        <f aca="false">J54+K54+L54</f>
        <v>84.6</v>
      </c>
      <c r="N54" s="657" t="n">
        <f aca="false">B54*D12</f>
        <v>2836.512</v>
      </c>
      <c r="O54" s="330" t="n">
        <f aca="false">C54*F12</f>
        <v>3501.168</v>
      </c>
      <c r="P54" s="330" t="n">
        <f aca="false">D54*H12</f>
        <v>7217.32</v>
      </c>
      <c r="Q54" s="331" t="n">
        <f aca="false">N54+O54+P54</f>
        <v>13555</v>
      </c>
      <c r="R54" s="657" t="n">
        <f aca="false">F54*D12</f>
        <v>747.936</v>
      </c>
      <c r="S54" s="330" t="n">
        <f aca="false">G54*F12</f>
        <v>0</v>
      </c>
      <c r="T54" s="330" t="n">
        <f aca="false">H54*H12</f>
        <v>0</v>
      </c>
      <c r="U54" s="331" t="n">
        <f aca="false">R54+S54+T54</f>
        <v>747.936</v>
      </c>
      <c r="V54" s="657" t="n">
        <f aca="false">N54-R54</f>
        <v>2088.576</v>
      </c>
      <c r="W54" s="330" t="n">
        <f aca="false">O54-S54</f>
        <v>3501.168</v>
      </c>
      <c r="X54" s="330" t="n">
        <f aca="false">P54-T54</f>
        <v>7217.32</v>
      </c>
      <c r="Y54" s="331" t="n">
        <f aca="false">V54+W54+X54</f>
        <v>12807.064</v>
      </c>
    </row>
    <row r="55" customFormat="false" ht="13.2" hidden="false" customHeight="false" outlineLevel="0" collapsed="false">
      <c r="A55" s="374" t="s">
        <v>13</v>
      </c>
      <c r="B55" s="483" t="n">
        <f aca="false">B28</f>
        <v>53.4</v>
      </c>
      <c r="C55" s="328" t="n">
        <f aca="false">C28</f>
        <v>17.9</v>
      </c>
      <c r="D55" s="328" t="n">
        <f aca="false">D28</f>
        <v>411.4</v>
      </c>
      <c r="E55" s="654" t="n">
        <f aca="false">B55+C55+D55</f>
        <v>482.7</v>
      </c>
      <c r="F55" s="483" t="n">
        <f aca="false">F28</f>
        <v>63.6</v>
      </c>
      <c r="G55" s="328" t="n">
        <f aca="false">G28</f>
        <v>0</v>
      </c>
      <c r="H55" s="328" t="n">
        <f aca="false">H28</f>
        <v>283.2</v>
      </c>
      <c r="I55" s="654" t="n">
        <f aca="false">F55+G55+H55</f>
        <v>346.8</v>
      </c>
      <c r="J55" s="658" t="n">
        <f aca="false">B55-F55</f>
        <v>-10.2</v>
      </c>
      <c r="K55" s="656" t="n">
        <f aca="false">C55-G55</f>
        <v>17.9</v>
      </c>
      <c r="L55" s="656" t="n">
        <f aca="false">D55-H55</f>
        <v>128.2</v>
      </c>
      <c r="M55" s="606" t="n">
        <f aca="false">J55+K55+L55</f>
        <v>135.9</v>
      </c>
      <c r="N55" s="657" t="n">
        <f aca="false">B55*D13</f>
        <v>10898.94</v>
      </c>
      <c r="O55" s="330" t="n">
        <f aca="false">C55*F13</f>
        <v>3876.066</v>
      </c>
      <c r="P55" s="330" t="n">
        <f aca="false">D55*H13</f>
        <v>89084.556</v>
      </c>
      <c r="Q55" s="331" t="n">
        <f aca="false">N55+O55+P55</f>
        <v>103859.562</v>
      </c>
      <c r="R55" s="657" t="n">
        <f aca="false">F55*D13</f>
        <v>12980.76</v>
      </c>
      <c r="S55" s="330" t="n">
        <f aca="false">G55*F13</f>
        <v>0</v>
      </c>
      <c r="T55" s="330" t="n">
        <f aca="false">H55*H13</f>
        <v>61324.128</v>
      </c>
      <c r="U55" s="331" t="n">
        <f aca="false">R55+S55+T55</f>
        <v>74304.888</v>
      </c>
      <c r="V55" s="657" t="n">
        <f aca="false">N55-R55</f>
        <v>-2081.82</v>
      </c>
      <c r="W55" s="330" t="n">
        <f aca="false">O55-S55</f>
        <v>3876.066</v>
      </c>
      <c r="X55" s="330" t="n">
        <f aca="false">P55-T55</f>
        <v>27760.428</v>
      </c>
      <c r="Y55" s="331" t="n">
        <f aca="false">V55+W55+X55</f>
        <v>29554.674</v>
      </c>
    </row>
    <row r="56" customFormat="false" ht="13.8" hidden="false" customHeight="false" outlineLevel="0" collapsed="false">
      <c r="A56" s="379" t="s">
        <v>112</v>
      </c>
      <c r="B56" s="659" t="n">
        <f aca="false">SUM(B47:B55)</f>
        <v>146.2</v>
      </c>
      <c r="C56" s="660" t="n">
        <f aca="false">SUM(C47:C55)</f>
        <v>801.5</v>
      </c>
      <c r="D56" s="661" t="n">
        <f aca="false">SUM(D47:D55)</f>
        <v>1745.2</v>
      </c>
      <c r="E56" s="662" t="n">
        <f aca="false">SUM(E47:E55)</f>
        <v>2692.9</v>
      </c>
      <c r="F56" s="663" t="n">
        <f aca="false">SUM(F47:F55)</f>
        <v>195.3</v>
      </c>
      <c r="G56" s="660" t="n">
        <f aca="false">SUM(G47:G55)</f>
        <v>12.5</v>
      </c>
      <c r="H56" s="660" t="n">
        <f aca="false">SUM(H47:H55)</f>
        <v>1571.9</v>
      </c>
      <c r="I56" s="662" t="n">
        <f aca="false">SUM(I47:I55)</f>
        <v>1779.7</v>
      </c>
      <c r="J56" s="663" t="n">
        <f aca="false">SUM(J47:J55)</f>
        <v>-49.1</v>
      </c>
      <c r="K56" s="660" t="n">
        <f aca="false">SUM(K47:K55)</f>
        <v>789</v>
      </c>
      <c r="L56" s="660" t="n">
        <f aca="false">SUM(L47:L55)</f>
        <v>173.3</v>
      </c>
      <c r="M56" s="664" t="n">
        <f aca="false">SUM(M47:M55)</f>
        <v>913.2</v>
      </c>
      <c r="N56" s="665" t="n">
        <f aca="false">SUM(N47:N55)</f>
        <v>23994.876</v>
      </c>
      <c r="O56" s="571" t="n">
        <f aca="false">SUM(O47:O55)</f>
        <v>122638.36</v>
      </c>
      <c r="P56" s="571" t="n">
        <f aca="false">SUM(P47:P55)</f>
        <v>280685.588</v>
      </c>
      <c r="Q56" s="572" t="n">
        <f aca="false">SUM(Q47:Q55)</f>
        <v>427318.824</v>
      </c>
      <c r="R56" s="665" t="n">
        <f aca="false">SUM(R47:R55)</f>
        <v>29819.262</v>
      </c>
      <c r="S56" s="571" t="n">
        <f aca="false">SUM(S47:S55)</f>
        <v>1919.5</v>
      </c>
      <c r="T56" s="571" t="n">
        <f aca="false">SUM(T47:T55)</f>
        <v>245911.014</v>
      </c>
      <c r="U56" s="572" t="n">
        <f aca="false">SUM(U47:U55)</f>
        <v>277649.776</v>
      </c>
      <c r="V56" s="665" t="n">
        <f aca="false">SUM(V47:V55)</f>
        <v>-5824.386</v>
      </c>
      <c r="W56" s="571" t="n">
        <f aca="false">SUM(W47:W55)</f>
        <v>120718.86</v>
      </c>
      <c r="X56" s="571" t="n">
        <f aca="false">SUM(X47:X55)</f>
        <v>34774.574</v>
      </c>
      <c r="Y56" s="572" t="n">
        <f aca="false">SUM(Y47:Y55)</f>
        <v>149669.048</v>
      </c>
    </row>
    <row r="57" customFormat="false" ht="13.8" hidden="false" customHeight="false" outlineLevel="0" collapsed="false">
      <c r="A57" s="267"/>
      <c r="B57" s="666"/>
      <c r="C57" s="666"/>
      <c r="D57" s="666"/>
      <c r="E57" s="667"/>
      <c r="F57" s="666"/>
      <c r="G57" s="666"/>
      <c r="H57" s="666"/>
      <c r="I57" s="667"/>
      <c r="J57" s="666"/>
      <c r="K57" s="666"/>
      <c r="L57" s="666"/>
      <c r="M57" s="666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 t="s">
        <v>2</v>
      </c>
    </row>
    <row r="58" customFormat="false" ht="16.2" hidden="false" customHeight="false" outlineLevel="0" collapsed="false">
      <c r="A58" s="348" t="s">
        <v>113</v>
      </c>
      <c r="B58" s="339"/>
      <c r="C58" s="339"/>
      <c r="D58" s="339"/>
      <c r="F58" s="340"/>
      <c r="G58" s="289"/>
      <c r="H58" s="289"/>
      <c r="I58" s="341"/>
      <c r="J58" s="339"/>
    </row>
    <row r="59" customFormat="false" ht="13.8" hidden="false" customHeight="true" outlineLevel="0" collapsed="false">
      <c r="A59" s="574" t="s">
        <v>49</v>
      </c>
      <c r="B59" s="668" t="s">
        <v>253</v>
      </c>
      <c r="C59" s="668"/>
      <c r="D59" s="668"/>
      <c r="E59" s="669" t="s">
        <v>263</v>
      </c>
      <c r="F59" s="669"/>
      <c r="G59" s="669"/>
      <c r="H59" s="669"/>
      <c r="I59" s="341"/>
      <c r="J59" s="339"/>
    </row>
    <row r="60" customFormat="false" ht="66.6" hidden="false" customHeight="false" outlineLevel="0" collapsed="false">
      <c r="A60" s="574"/>
      <c r="B60" s="670" t="s">
        <v>62</v>
      </c>
      <c r="C60" s="278" t="s">
        <v>63</v>
      </c>
      <c r="D60" s="390" t="s">
        <v>64</v>
      </c>
      <c r="E60" s="456" t="s">
        <v>62</v>
      </c>
      <c r="F60" s="278" t="s">
        <v>63</v>
      </c>
      <c r="G60" s="278" t="s">
        <v>64</v>
      </c>
      <c r="H60" s="671" t="s">
        <v>121</v>
      </c>
      <c r="I60" s="277" t="s">
        <v>264</v>
      </c>
      <c r="J60" s="327" t="s">
        <v>265</v>
      </c>
    </row>
    <row r="61" customFormat="false" ht="13.2" hidden="false" customHeight="false" outlineLevel="0" collapsed="false">
      <c r="A61" s="596" t="s">
        <v>107</v>
      </c>
      <c r="B61" s="483" t="n">
        <f aca="false">N20-N21-N28</f>
        <v>0</v>
      </c>
      <c r="C61" s="328" t="n">
        <f aca="false">O20-O21-O28</f>
        <v>0</v>
      </c>
      <c r="D61" s="461" t="n">
        <f aca="false">P20-P21-P28</f>
        <v>0</v>
      </c>
      <c r="E61" s="672" t="n">
        <f aca="false">B61*D5</f>
        <v>0</v>
      </c>
      <c r="F61" s="285" t="n">
        <f aca="false">C61*F5</f>
        <v>0</v>
      </c>
      <c r="G61" s="285" t="n">
        <f aca="false">D61*H5</f>
        <v>0</v>
      </c>
      <c r="H61" s="484" t="n">
        <f aca="false">E61+F61+G61</f>
        <v>0</v>
      </c>
      <c r="I61" s="672" t="n">
        <v>0</v>
      </c>
      <c r="J61" s="484" t="n">
        <v>0</v>
      </c>
    </row>
    <row r="62" customFormat="false" ht="13.2" hidden="false" customHeight="false" outlineLevel="0" collapsed="false">
      <c r="A62" s="556" t="s">
        <v>108</v>
      </c>
      <c r="B62" s="483" t="n">
        <f aca="false">N21-N22-N23</f>
        <v>0</v>
      </c>
      <c r="C62" s="328" t="n">
        <f aca="false">O21-O22-O23</f>
        <v>0</v>
      </c>
      <c r="D62" s="461" t="n">
        <f aca="false">P21-P22-P23</f>
        <v>0</v>
      </c>
      <c r="E62" s="672" t="n">
        <f aca="false">B62*D6</f>
        <v>0</v>
      </c>
      <c r="F62" s="285" t="n">
        <f aca="false">C62*F6</f>
        <v>0</v>
      </c>
      <c r="G62" s="285" t="n">
        <f aca="false">D62*H6</f>
        <v>0</v>
      </c>
      <c r="H62" s="484" t="n">
        <f aca="false">E62+F62+G62</f>
        <v>0</v>
      </c>
      <c r="I62" s="672" t="n">
        <v>0</v>
      </c>
      <c r="J62" s="484" t="n">
        <v>0</v>
      </c>
    </row>
    <row r="63" customFormat="false" ht="13.2" hidden="false" customHeight="false" outlineLevel="0" collapsed="false">
      <c r="A63" s="556" t="s">
        <v>109</v>
      </c>
      <c r="B63" s="483" t="n">
        <f aca="false">N22-N24-N26</f>
        <v>0</v>
      </c>
      <c r="C63" s="328" t="n">
        <f aca="false">O22-O24-O26</f>
        <v>0</v>
      </c>
      <c r="D63" s="461" t="n">
        <f aca="false">P22-P24-P26</f>
        <v>0</v>
      </c>
      <c r="E63" s="672" t="n">
        <f aca="false">B63*D7</f>
        <v>0</v>
      </c>
      <c r="F63" s="285" t="n">
        <f aca="false">C63*F7</f>
        <v>0</v>
      </c>
      <c r="G63" s="285" t="n">
        <f aca="false">D63*H7</f>
        <v>0</v>
      </c>
      <c r="H63" s="484" t="n">
        <f aca="false">E63+F63+G63</f>
        <v>0</v>
      </c>
      <c r="I63" s="672" t="n">
        <v>0</v>
      </c>
      <c r="J63" s="484" t="n">
        <v>0</v>
      </c>
    </row>
    <row r="64" customFormat="false" ht="13.2" hidden="false" customHeight="false" outlineLevel="0" collapsed="false">
      <c r="A64" s="556" t="s">
        <v>110</v>
      </c>
      <c r="B64" s="483" t="n">
        <f aca="false">N23-N27</f>
        <v>0</v>
      </c>
      <c r="C64" s="328" t="n">
        <f aca="false">O23-O27</f>
        <v>0</v>
      </c>
      <c r="D64" s="461" t="n">
        <f aca="false">P23-P27</f>
        <v>0</v>
      </c>
      <c r="E64" s="672" t="n">
        <f aca="false">B64*D8</f>
        <v>0</v>
      </c>
      <c r="F64" s="285" t="n">
        <f aca="false">C64*F8</f>
        <v>0</v>
      </c>
      <c r="G64" s="285" t="n">
        <f aca="false">D64*H8</f>
        <v>0</v>
      </c>
      <c r="H64" s="484" t="n">
        <f aca="false">E64+F64+G64</f>
        <v>0</v>
      </c>
      <c r="I64" s="672" t="n">
        <v>0</v>
      </c>
      <c r="J64" s="484" t="n">
        <v>0</v>
      </c>
    </row>
    <row r="65" customFormat="false" ht="13.2" hidden="false" customHeight="false" outlineLevel="0" collapsed="false">
      <c r="A65" s="556" t="s">
        <v>111</v>
      </c>
      <c r="B65" s="483" t="n">
        <f aca="false">N24-N25</f>
        <v>0</v>
      </c>
      <c r="C65" s="328" t="n">
        <f aca="false">O24-O25</f>
        <v>0</v>
      </c>
      <c r="D65" s="461" t="n">
        <f aca="false">P24-P25</f>
        <v>0</v>
      </c>
      <c r="E65" s="672" t="n">
        <f aca="false">B65*D9</f>
        <v>0</v>
      </c>
      <c r="F65" s="285" t="n">
        <f aca="false">C65*F9</f>
        <v>0</v>
      </c>
      <c r="G65" s="285" t="n">
        <f aca="false">D65*H9</f>
        <v>0</v>
      </c>
      <c r="H65" s="484" t="n">
        <f aca="false">E65+F65+G65</f>
        <v>0</v>
      </c>
      <c r="I65" s="672" t="n">
        <v>0</v>
      </c>
      <c r="J65" s="484" t="n">
        <v>0</v>
      </c>
    </row>
    <row r="66" customFormat="false" ht="13.2" hidden="false" customHeight="false" outlineLevel="0" collapsed="false">
      <c r="A66" s="556" t="s">
        <v>57</v>
      </c>
      <c r="B66" s="483" t="n">
        <f aca="false">N25</f>
        <v>0</v>
      </c>
      <c r="C66" s="328" t="n">
        <f aca="false">O25</f>
        <v>0</v>
      </c>
      <c r="D66" s="461" t="n">
        <f aca="false">P25</f>
        <v>0</v>
      </c>
      <c r="E66" s="672" t="n">
        <f aca="false">B66*D10</f>
        <v>0</v>
      </c>
      <c r="F66" s="285" t="n">
        <f aca="false">C66*F10</f>
        <v>0</v>
      </c>
      <c r="G66" s="285" t="n">
        <f aca="false">D66*H10</f>
        <v>0</v>
      </c>
      <c r="H66" s="484" t="n">
        <f aca="false">E66+F66+G66</f>
        <v>0</v>
      </c>
      <c r="I66" s="672" t="n">
        <v>0</v>
      </c>
      <c r="J66" s="484" t="n">
        <v>0</v>
      </c>
    </row>
    <row r="67" customFormat="false" ht="13.2" hidden="false" customHeight="false" outlineLevel="0" collapsed="false">
      <c r="A67" s="556" t="s">
        <v>58</v>
      </c>
      <c r="B67" s="483" t="n">
        <f aca="false">N26</f>
        <v>0</v>
      </c>
      <c r="C67" s="328" t="n">
        <f aca="false">O26</f>
        <v>0</v>
      </c>
      <c r="D67" s="461" t="n">
        <f aca="false">P26</f>
        <v>0</v>
      </c>
      <c r="E67" s="672" t="n">
        <f aca="false">B67*D11</f>
        <v>0</v>
      </c>
      <c r="F67" s="285" t="n">
        <f aca="false">C67*F11</f>
        <v>0</v>
      </c>
      <c r="G67" s="285" t="n">
        <f aca="false">D67*H11</f>
        <v>0</v>
      </c>
      <c r="H67" s="484" t="n">
        <f aca="false">E67+F67+G67</f>
        <v>0</v>
      </c>
      <c r="I67" s="672" t="n">
        <v>0</v>
      </c>
      <c r="J67" s="484" t="n">
        <v>0</v>
      </c>
    </row>
    <row r="68" customFormat="false" ht="13.2" hidden="false" customHeight="false" outlineLevel="0" collapsed="false">
      <c r="A68" s="556" t="s">
        <v>25</v>
      </c>
      <c r="B68" s="483" t="n">
        <f aca="false">N27</f>
        <v>0</v>
      </c>
      <c r="C68" s="328" t="n">
        <f aca="false">O27</f>
        <v>0</v>
      </c>
      <c r="D68" s="461" t="n">
        <f aca="false">P27</f>
        <v>0</v>
      </c>
      <c r="E68" s="672" t="n">
        <f aca="false">B68*D12</f>
        <v>0</v>
      </c>
      <c r="F68" s="285" t="n">
        <f aca="false">C68*F12</f>
        <v>0</v>
      </c>
      <c r="G68" s="285" t="n">
        <f aca="false">D68*H12</f>
        <v>0</v>
      </c>
      <c r="H68" s="484" t="n">
        <f aca="false">E68+F68+G68</f>
        <v>0</v>
      </c>
      <c r="I68" s="672" t="n">
        <v>0</v>
      </c>
      <c r="J68" s="484" t="n">
        <v>0</v>
      </c>
    </row>
    <row r="69" customFormat="false" ht="13.2" hidden="false" customHeight="false" outlineLevel="0" collapsed="false">
      <c r="A69" s="556" t="s">
        <v>13</v>
      </c>
      <c r="B69" s="483" t="n">
        <f aca="false">N28</f>
        <v>0</v>
      </c>
      <c r="C69" s="328" t="n">
        <f aca="false">O28</f>
        <v>0</v>
      </c>
      <c r="D69" s="461" t="n">
        <f aca="false">P28</f>
        <v>0</v>
      </c>
      <c r="E69" s="672" t="n">
        <f aca="false">B69*D13</f>
        <v>0</v>
      </c>
      <c r="F69" s="285" t="n">
        <f aca="false">C69*F13</f>
        <v>0</v>
      </c>
      <c r="G69" s="285" t="n">
        <f aca="false">D69*H13</f>
        <v>0</v>
      </c>
      <c r="H69" s="484" t="n">
        <f aca="false">E69+F69+G69</f>
        <v>0</v>
      </c>
      <c r="I69" s="672" t="n">
        <f aca="false">H69*0</f>
        <v>0</v>
      </c>
      <c r="J69" s="484" t="n">
        <f aca="false">H69*1</f>
        <v>0</v>
      </c>
    </row>
    <row r="70" customFormat="false" ht="13.8" hidden="false" customHeight="false" outlineLevel="0" collapsed="false">
      <c r="A70" s="673" t="s">
        <v>112</v>
      </c>
      <c r="B70" s="663" t="n">
        <f aca="false">SUM(B61:B69)</f>
        <v>0</v>
      </c>
      <c r="C70" s="660" t="n">
        <f aca="false">SUM(C61:C69)</f>
        <v>0</v>
      </c>
      <c r="D70" s="664" t="n">
        <f aca="false">SUM(D61:D69)</f>
        <v>0</v>
      </c>
      <c r="E70" s="674" t="n">
        <f aca="false">SUM(E61:E69)</f>
        <v>0</v>
      </c>
      <c r="F70" s="675" t="n">
        <f aca="false">SUM(F61:F69)</f>
        <v>0</v>
      </c>
      <c r="G70" s="675" t="n">
        <f aca="false">SUM(G61:G69)</f>
        <v>0</v>
      </c>
      <c r="H70" s="563" t="n">
        <f aca="false">SUM(H61:H69)</f>
        <v>0</v>
      </c>
      <c r="I70" s="665" t="n">
        <f aca="false">SUM(I61:I69)</f>
        <v>0</v>
      </c>
      <c r="J70" s="563" t="n">
        <f aca="false">SUM(J61:J69)</f>
        <v>0</v>
      </c>
    </row>
  </sheetData>
  <mergeCells count="21">
    <mergeCell ref="A17:C17"/>
    <mergeCell ref="A18:A19"/>
    <mergeCell ref="B18:E18"/>
    <mergeCell ref="F18:I18"/>
    <mergeCell ref="J18:M18"/>
    <mergeCell ref="N18:Q18"/>
    <mergeCell ref="A31:B31"/>
    <mergeCell ref="A32:A33"/>
    <mergeCell ref="B32:E32"/>
    <mergeCell ref="F32:I32"/>
    <mergeCell ref="J32:M32"/>
    <mergeCell ref="A45:A46"/>
    <mergeCell ref="B45:E45"/>
    <mergeCell ref="F45:I45"/>
    <mergeCell ref="J45:M45"/>
    <mergeCell ref="N45:Q45"/>
    <mergeCell ref="R45:U45"/>
    <mergeCell ref="V45:Y45"/>
    <mergeCell ref="A59:A60"/>
    <mergeCell ref="B59:D59"/>
    <mergeCell ref="E59:H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14" min="2" style="0" width="16.66"/>
  </cols>
  <sheetData>
    <row r="1" customFormat="false" ht="17.4" hidden="false" customHeight="false" outlineLevel="0" collapsed="false">
      <c r="A1" s="266" t="s">
        <v>319</v>
      </c>
      <c r="B1" s="265"/>
      <c r="C1" s="265"/>
      <c r="D1" s="265"/>
      <c r="E1" s="268" t="s">
        <v>2</v>
      </c>
      <c r="F1" s="268" t="s">
        <v>2</v>
      </c>
      <c r="G1" s="268" t="s">
        <v>2</v>
      </c>
      <c r="H1" s="265"/>
      <c r="I1" s="265"/>
      <c r="J1" s="265"/>
      <c r="K1" s="265"/>
      <c r="L1" s="265"/>
      <c r="M1" s="265"/>
    </row>
    <row r="2" customFormat="false" ht="13.8" hidden="false" customHeight="false" outlineLevel="0" collapsed="false">
      <c r="A2" s="139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20.1" hidden="false" customHeight="true" outlineLevel="0" collapsed="false">
      <c r="A3" s="273" t="s">
        <v>129</v>
      </c>
      <c r="B3" s="265"/>
      <c r="C3" s="265"/>
      <c r="D3" s="351" t="s">
        <v>2</v>
      </c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3.2" hidden="false" customHeight="false" outlineLevel="0" collapsed="false">
      <c r="A4" s="307" t="s">
        <v>130</v>
      </c>
      <c r="B4" s="352" t="n">
        <v>0.157</v>
      </c>
      <c r="C4" s="265"/>
      <c r="D4" s="269" t="s">
        <v>2</v>
      </c>
      <c r="E4" s="282" t="s">
        <v>2</v>
      </c>
      <c r="F4" s="282" t="s">
        <v>2</v>
      </c>
      <c r="G4" s="282" t="s">
        <v>2</v>
      </c>
      <c r="H4" s="282" t="s">
        <v>2</v>
      </c>
      <c r="I4" s="282" t="s">
        <v>2</v>
      </c>
      <c r="J4" s="282" t="s">
        <v>2</v>
      </c>
      <c r="K4" s="265"/>
      <c r="L4" s="282" t="s">
        <v>2</v>
      </c>
      <c r="M4" s="282"/>
    </row>
    <row r="5" customFormat="false" ht="13.2" hidden="false" customHeight="false" outlineLevel="0" collapsed="false">
      <c r="A5" s="353" t="s">
        <v>131</v>
      </c>
      <c r="B5" s="354" t="n">
        <v>0.0562</v>
      </c>
      <c r="C5" s="265"/>
      <c r="D5" s="677" t="s">
        <v>2</v>
      </c>
      <c r="E5" s="355" t="s">
        <v>2</v>
      </c>
      <c r="F5" s="356" t="s">
        <v>2</v>
      </c>
      <c r="G5" s="356" t="s">
        <v>2</v>
      </c>
      <c r="H5" s="356" t="s">
        <v>2</v>
      </c>
      <c r="I5" s="356" t="s">
        <v>2</v>
      </c>
      <c r="J5" s="282" t="s">
        <v>2</v>
      </c>
      <c r="K5" s="282" t="s">
        <v>2</v>
      </c>
      <c r="L5" s="355" t="s">
        <v>2</v>
      </c>
      <c r="M5" s="355"/>
    </row>
    <row r="6" customFormat="false" ht="13.2" hidden="false" customHeight="false" outlineLevel="0" collapsed="false">
      <c r="A6" s="284" t="s">
        <v>132</v>
      </c>
      <c r="B6" s="357" t="n">
        <v>1.092</v>
      </c>
      <c r="C6" s="265"/>
      <c r="D6" s="413" t="s">
        <v>2</v>
      </c>
      <c r="E6" s="358" t="s">
        <v>2</v>
      </c>
      <c r="F6" s="342" t="s">
        <v>2</v>
      </c>
      <c r="G6" s="359" t="s">
        <v>2</v>
      </c>
      <c r="H6" s="360" t="s">
        <v>2</v>
      </c>
      <c r="I6" s="360" t="s">
        <v>2</v>
      </c>
      <c r="J6" s="360" t="s">
        <v>2</v>
      </c>
      <c r="K6" s="361" t="s">
        <v>2</v>
      </c>
      <c r="L6" s="362" t="s">
        <v>2</v>
      </c>
      <c r="M6" s="362"/>
    </row>
    <row r="7" customFormat="false" ht="13.2" hidden="false" customHeight="false" outlineLevel="0" collapsed="false">
      <c r="A7" s="284" t="s">
        <v>133</v>
      </c>
      <c r="B7" s="363" t="n">
        <v>158966.9</v>
      </c>
      <c r="C7" s="265"/>
      <c r="D7" s="267" t="s">
        <v>2</v>
      </c>
      <c r="E7" s="355" t="s">
        <v>2</v>
      </c>
      <c r="F7" s="364" t="s">
        <v>2</v>
      </c>
      <c r="G7" s="342" t="s">
        <v>2</v>
      </c>
      <c r="H7" s="342" t="s">
        <v>2</v>
      </c>
      <c r="I7" s="342" t="s">
        <v>2</v>
      </c>
      <c r="J7" s="359" t="s">
        <v>2</v>
      </c>
      <c r="K7" s="360"/>
      <c r="L7" s="355" t="s">
        <v>2</v>
      </c>
      <c r="M7" s="355"/>
    </row>
    <row r="8" customFormat="false" ht="13.2" hidden="false" customHeight="false" outlineLevel="0" collapsed="false">
      <c r="A8" s="284" t="s">
        <v>134</v>
      </c>
      <c r="B8" s="365" t="s">
        <v>320</v>
      </c>
      <c r="C8" s="265"/>
      <c r="D8" s="267" t="s">
        <v>2</v>
      </c>
      <c r="E8" s="355" t="s">
        <v>2</v>
      </c>
      <c r="F8" s="342" t="s">
        <v>2</v>
      </c>
      <c r="G8" s="359" t="s">
        <v>2</v>
      </c>
      <c r="H8" s="359" t="s">
        <v>2</v>
      </c>
      <c r="I8" s="359" t="s">
        <v>2</v>
      </c>
      <c r="J8" s="360" t="s">
        <v>2</v>
      </c>
      <c r="K8" s="360"/>
      <c r="L8" s="355" t="s">
        <v>135</v>
      </c>
      <c r="M8" s="355"/>
    </row>
    <row r="9" customFormat="false" ht="13.2" hidden="false" customHeight="false" outlineLevel="0" collapsed="false">
      <c r="A9" s="284" t="s">
        <v>136</v>
      </c>
      <c r="B9" s="366" t="n">
        <f aca="false">0.6*'BRA Load Pricing Results'!B9</f>
        <v>2441.661</v>
      </c>
      <c r="C9" s="265"/>
      <c r="D9" s="341" t="s">
        <v>2</v>
      </c>
      <c r="E9" s="362" t="s">
        <v>2</v>
      </c>
      <c r="F9" s="342" t="s">
        <v>2</v>
      </c>
      <c r="G9" s="359" t="s">
        <v>2</v>
      </c>
      <c r="H9" s="359" t="s">
        <v>2</v>
      </c>
      <c r="I9" s="359" t="s">
        <v>2</v>
      </c>
      <c r="J9" s="360" t="s">
        <v>2</v>
      </c>
      <c r="K9" s="360"/>
      <c r="L9" s="362" t="s">
        <v>2</v>
      </c>
      <c r="M9" s="362"/>
    </row>
    <row r="10" customFormat="false" ht="13.8" hidden="false" customHeight="false" outlineLevel="0" collapsed="false">
      <c r="A10" s="333" t="s">
        <v>137</v>
      </c>
      <c r="B10" s="367" t="n">
        <f aca="false">(B15-B9)/(G55*B6)</f>
        <v>1.01802403866717</v>
      </c>
      <c r="C10" s="678" t="s">
        <v>2</v>
      </c>
      <c r="D10" s="679" t="s">
        <v>2</v>
      </c>
      <c r="E10" s="355" t="s">
        <v>2</v>
      </c>
      <c r="F10" s="364" t="s">
        <v>2</v>
      </c>
      <c r="G10" s="359" t="s">
        <v>2</v>
      </c>
      <c r="H10" s="359" t="s">
        <v>2</v>
      </c>
      <c r="I10" s="359" t="s">
        <v>2</v>
      </c>
      <c r="J10" s="359" t="s">
        <v>2</v>
      </c>
      <c r="K10" s="360" t="s">
        <v>2</v>
      </c>
      <c r="L10" s="355" t="s">
        <v>2</v>
      </c>
      <c r="M10" s="355"/>
    </row>
    <row r="11" customFormat="false" ht="13.2" hidden="false" customHeight="false" outlineLevel="0" collapsed="false">
      <c r="A11" s="265"/>
      <c r="B11" s="271"/>
      <c r="C11" s="265"/>
      <c r="D11" s="270"/>
      <c r="E11" s="271" t="s">
        <v>2</v>
      </c>
      <c r="F11" s="83" t="s">
        <v>2</v>
      </c>
      <c r="G11" s="271"/>
      <c r="H11" s="272" t="s">
        <v>2</v>
      </c>
      <c r="I11" s="265"/>
      <c r="J11" s="265"/>
      <c r="K11" s="265"/>
      <c r="L11" s="265" t="s">
        <v>2</v>
      </c>
      <c r="M11" s="265"/>
    </row>
    <row r="12" customFormat="false" ht="13.8" hidden="false" customHeight="false" outlineLevel="0" collapsed="false">
      <c r="A12" s="270"/>
      <c r="B12" s="393"/>
      <c r="C12" s="680"/>
      <c r="D12" s="289"/>
      <c r="E12" s="298"/>
      <c r="F12" s="299"/>
      <c r="G12" s="681" t="s">
        <v>2</v>
      </c>
      <c r="H12" s="299"/>
      <c r="I12" s="300"/>
      <c r="J12" s="300"/>
      <c r="K12" s="300"/>
      <c r="L12" s="301"/>
      <c r="M12" s="301"/>
    </row>
    <row r="13" customFormat="false" ht="20.1" hidden="false" customHeight="true" outlineLevel="0" collapsed="false">
      <c r="A13" s="368" t="s">
        <v>138</v>
      </c>
      <c r="B13" s="289"/>
      <c r="C13" s="289"/>
      <c r="D13" s="289"/>
      <c r="E13" s="682" t="s">
        <v>2</v>
      </c>
      <c r="F13" s="683"/>
      <c r="G13" s="683"/>
      <c r="H13" s="683"/>
      <c r="I13" s="300"/>
      <c r="J13" s="300"/>
      <c r="K13" s="300"/>
      <c r="L13" s="301"/>
      <c r="M13" s="301"/>
    </row>
    <row r="14" customFormat="false" ht="90" hidden="false" customHeight="true" outlineLevel="0" collapsed="false">
      <c r="A14" s="277" t="s">
        <v>49</v>
      </c>
      <c r="B14" s="326" t="s">
        <v>268</v>
      </c>
      <c r="C14" s="326" t="s">
        <v>269</v>
      </c>
      <c r="D14" s="326" t="s">
        <v>270</v>
      </c>
      <c r="E14" s="326" t="s">
        <v>271</v>
      </c>
      <c r="F14" s="326" t="s">
        <v>142</v>
      </c>
      <c r="G14" s="326" t="s">
        <v>272</v>
      </c>
      <c r="H14" s="326" t="s">
        <v>273</v>
      </c>
      <c r="I14" s="326" t="s">
        <v>274</v>
      </c>
      <c r="J14" s="326" t="s">
        <v>275</v>
      </c>
      <c r="K14" s="327" t="s">
        <v>276</v>
      </c>
      <c r="L14" s="372"/>
      <c r="M14" s="372"/>
    </row>
    <row r="15" customFormat="false" ht="13.2" hidden="false" customHeight="false" outlineLevel="0" collapsed="false">
      <c r="A15" s="284" t="s">
        <v>53</v>
      </c>
      <c r="B15" s="313" t="n">
        <f aca="false">'BRA Resource Clearing Results'!E18-'1stIA Resource Clearing Results'!M20-'2ndIA Resource Clearing Results'!M20+B9</f>
        <v>164273.761</v>
      </c>
      <c r="C15" s="376" t="n">
        <f aca="false">('BRA Resource Clearing Results'!E18*'BRA Resource Clearing Results'!B5-'1stIA Resource Clearing Results'!M20*'1stIA Resource Clearing Results'!B5-'2ndIA Resource Clearing Results'!M20*'2ndIA Resource Clearing Results'!B5)/('BRA Resource Clearing Results'!E18-'1stIA Resource Clearing Results'!M20-'2ndIA Resource Clearing Results'!M20)</f>
        <v>119.359298655829</v>
      </c>
      <c r="D15" s="376" t="n">
        <f aca="false">('BRA Resource Clearing Results'!E18*'BRA Resource Clearing Results'!C5-'1stIA Resource Clearing Results'!M20*'1stIA Resource Clearing Results'!C5-'2ndIA Resource Clearing Results'!M20*'2ndIA Resource Clearing Results'!C5)/('BRA Resource Clearing Results'!E18-'1stIA Resource Clearing Results'!M20-'2ndIA Resource Clearing Results'!M20)</f>
        <v>0</v>
      </c>
      <c r="E15" s="291" t="n">
        <f aca="false">('BRA Resource Clearing Results'!C18+'BRA Resource Clearing Results'!D18)*'BRA Resource Clearing Results'!E5-('1stIA Resource Clearing Results'!K20+'1stIA Resource Clearing Results'!L20)*'1stIA Resource Clearing Results'!E5-('2ndIA Resource Clearing Results'!K20+'2ndIA Resource Clearing Results'!L20)*'2ndIA Resource Clearing Results'!E5</f>
        <v>2699811.428</v>
      </c>
      <c r="F15" s="376" t="n">
        <f aca="false">E15/B15</f>
        <v>16.4348305631111</v>
      </c>
      <c r="G15" s="291" t="n">
        <f aca="false">'BRA Resource Clearing Results'!D18*'BRA Resource Clearing Results'!G5-'1stIA Resource Clearing Results'!L20*'1stIA Resource Clearing Results'!G5-'2ndIA Resource Clearing Results'!L20*'2ndIA Resource Clearing Results'!G5</f>
        <v>0</v>
      </c>
      <c r="H15" s="376" t="n">
        <f aca="false">G15/B15</f>
        <v>0</v>
      </c>
      <c r="I15" s="291" t="n">
        <f aca="false">'BRA Resource Clearing Results'!J43+'1stIA Resource Clearing Results'!I61+'2ndIA Resource Clearing Results'!I61</f>
        <v>163.2</v>
      </c>
      <c r="J15" s="376" t="n">
        <f aca="false">I15/B15</f>
        <v>0.0009934635878946</v>
      </c>
      <c r="K15" s="378" t="n">
        <f aca="false">C15+D15+F15+H15+J15</f>
        <v>135.795122682528</v>
      </c>
      <c r="L15" s="385"/>
      <c r="M15" s="385"/>
    </row>
    <row r="16" customFormat="false" ht="13.2" hidden="false" customHeight="false" outlineLevel="0" collapsed="false">
      <c r="A16" s="284" t="s">
        <v>54</v>
      </c>
      <c r="B16" s="313" t="n">
        <f aca="false">K36+K40+(SUM(K46:K54))</f>
        <v>67037.0490508103</v>
      </c>
      <c r="C16" s="376" t="n">
        <f aca="false">$C$15</f>
        <v>119.359298655829</v>
      </c>
      <c r="D16" s="376" t="n">
        <f aca="false">D15+('BRA Resource Clearing Results'!E19*'BRA Resource Clearing Results'!C6-'1stIA Resource Clearing Results'!M21*'1stIA Resource Clearing Results'!C6-'2ndIA Resource Clearing Results'!M21*'2ndIA Resource Clearing Results'!C6)/('BRA Resource Clearing Results'!E19-'1stIA Resource Clearing Results'!M21-'2ndIA Resource Clearing Results'!M21)</f>
        <v>31.1727386213921</v>
      </c>
      <c r="E16" s="291" t="n">
        <f aca="false">('BRA Resource Clearing Results'!C19+'BRA Resource Clearing Results'!D19)*('BRA Resource Clearing Results'!E6-'BRA Resource Clearing Results'!E5)-('1stIA Resource Clearing Results'!K21+'1stIA Resource Clearing Results'!L21)*('1stIA Resource Clearing Results'!E6-'1stIA Resource Clearing Results'!E5)-('2ndIA Resource Clearing Results'!K21+'2ndIA Resource Clearing Results'!L21)*('2ndIA Resource Clearing Results'!E6-'2ndIA Resource Clearing Results'!E5)</f>
        <v>0</v>
      </c>
      <c r="F16" s="376" t="n">
        <f aca="false">F15+(E16/B16)</f>
        <v>16.4348305631111</v>
      </c>
      <c r="G16" s="291" t="n">
        <f aca="false">'BRA Resource Clearing Results'!D19*('BRA Resource Clearing Results'!G6-'BRA Resource Clearing Results'!G5)-'1stIA Resource Clearing Results'!L21*('1stIA Resource Clearing Results'!G6-'1stIA Resource Clearing Results'!G5)-'2ndIA Resource Clearing Results'!L21*('2ndIA Resource Clearing Results'!G6-'2ndIA Resource Clearing Results'!G5)</f>
        <v>0</v>
      </c>
      <c r="H16" s="376" t="n">
        <f aca="false">H15+(G16/B16)</f>
        <v>0</v>
      </c>
      <c r="I16" s="291" t="n">
        <f aca="false">'BRA Resource Clearing Results'!J44+'1stIA Resource Clearing Results'!I62+'2ndIA Resource Clearing Results'!I62</f>
        <v>0</v>
      </c>
      <c r="J16" s="376" t="n">
        <f aca="false">J15+I16/B16</f>
        <v>0.0009934635878946</v>
      </c>
      <c r="K16" s="378" t="n">
        <f aca="false">C16+D16+F16+H16+J16</f>
        <v>166.96786130392</v>
      </c>
      <c r="L16" s="385"/>
      <c r="M16" s="385"/>
    </row>
    <row r="17" customFormat="false" ht="13.2" hidden="false" customHeight="false" outlineLevel="0" collapsed="false">
      <c r="A17" s="284" t="s">
        <v>55</v>
      </c>
      <c r="B17" s="313" t="n">
        <f aca="false">K36+K46+K47+K49+K53+K54</f>
        <v>36589.5226347069</v>
      </c>
      <c r="C17" s="376" t="n">
        <f aca="false">$C$15</f>
        <v>119.359298655829</v>
      </c>
      <c r="D17" s="376" t="n">
        <f aca="false">D16+('BRA Resource Clearing Results'!E20*'BRA Resource Clearing Results'!C7-'1stIA Resource Clearing Results'!M22*'1stIA Resource Clearing Results'!C7-'2ndIA Resource Clearing Results'!M22*'2ndIA Resource Clearing Results'!C7)/('BRA Resource Clearing Results'!E20-'1stIA Resource Clearing Results'!M22-'2ndIA Resource Clearing Results'!M22)</f>
        <v>31.1727386213921</v>
      </c>
      <c r="E17" s="291" t="n">
        <f aca="false">('BRA Resource Clearing Results'!C20+'BRA Resource Clearing Results'!D20)*('BRA Resource Clearing Results'!E7-'BRA Resource Clearing Results'!E6)-('1stIA Resource Clearing Results'!K22+'1stIA Resource Clearing Results'!L22)*('1stIA Resource Clearing Results'!E7-'1stIA Resource Clearing Results'!E6)-('2ndIA Resource Clearing Results'!K22+'2ndIA Resource Clearing Results'!L22)*('2ndIA Resource Clearing Results'!E7-'2ndIA Resource Clearing Results'!E6)</f>
        <v>0</v>
      </c>
      <c r="F17" s="376" t="n">
        <f aca="false">F16+(E17/B17)</f>
        <v>16.4348305631111</v>
      </c>
      <c r="G17" s="291" t="n">
        <f aca="false">'BRA Resource Clearing Results'!D20*('BRA Resource Clearing Results'!G7-'BRA Resource Clearing Results'!G6)-'1stIA Resource Clearing Results'!L22*('1stIA Resource Clearing Results'!G7-'1stIA Resource Clearing Results'!G6)-'2ndIA Resource Clearing Results'!L22*('2ndIA Resource Clearing Results'!G7-'2ndIA Resource Clearing Results'!G6)</f>
        <v>0</v>
      </c>
      <c r="H17" s="376" t="n">
        <f aca="false">H16+(G17/B17)</f>
        <v>0</v>
      </c>
      <c r="I17" s="291" t="n">
        <f aca="false">'BRA Resource Clearing Results'!J45+'1stIA Resource Clearing Results'!I63+'2ndIA Resource Clearing Results'!I63</f>
        <v>0</v>
      </c>
      <c r="J17" s="376" t="n">
        <f aca="false">J16+I17/B17</f>
        <v>0.0009934635878946</v>
      </c>
      <c r="K17" s="378" t="n">
        <f aca="false">C17+D17+F17+H17+J17</f>
        <v>166.96786130392</v>
      </c>
      <c r="L17" s="385"/>
      <c r="M17" s="385"/>
    </row>
    <row r="18" customFormat="false" ht="13.2" hidden="false" customHeight="false" outlineLevel="0" collapsed="false">
      <c r="A18" s="284" t="s">
        <v>56</v>
      </c>
      <c r="B18" s="313" t="n">
        <f aca="false">K40+K51</f>
        <v>15521.6879714315</v>
      </c>
      <c r="C18" s="376" t="n">
        <f aca="false">$C$15</f>
        <v>119.359298655829</v>
      </c>
      <c r="D18" s="376" t="n">
        <f aca="false">D16+('BRA Resource Clearing Results'!E21*'BRA Resource Clearing Results'!C8-'1stIA Resource Clearing Results'!M23*'1stIA Resource Clearing Results'!C8-'2ndIA Resource Clearing Results'!M23*'2ndIA Resource Clearing Results'!C8)/('BRA Resource Clearing Results'!E21-'1stIA Resource Clearing Results'!M23-'2ndIA Resource Clearing Results'!M23)</f>
        <v>31.1727386213921</v>
      </c>
      <c r="E18" s="291" t="n">
        <f aca="false">('BRA Resource Clearing Results'!C21+'BRA Resource Clearing Results'!D21)*('BRA Resource Clearing Results'!E8-'BRA Resource Clearing Results'!E6)-('1stIA Resource Clearing Results'!K23+'1stIA Resource Clearing Results'!L23)*('1stIA Resource Clearing Results'!E8-'1stIA Resource Clearing Results'!E6)-('2ndIA Resource Clearing Results'!K23+'2ndIA Resource Clearing Results'!L23)*('2ndIA Resource Clearing Results'!E8-'2ndIA Resource Clearing Results'!E6)</f>
        <v>0</v>
      </c>
      <c r="F18" s="376" t="n">
        <f aca="false">F16+(E18/B18)</f>
        <v>16.4348305631111</v>
      </c>
      <c r="G18" s="291" t="n">
        <f aca="false">'BRA Resource Clearing Results'!D21*('BRA Resource Clearing Results'!G8-'BRA Resource Clearing Results'!G6)-'1stIA Resource Clearing Results'!L23*('1stIA Resource Clearing Results'!G8-'1stIA Resource Clearing Results'!G6)-'2ndIA Resource Clearing Results'!L23*('2ndIA Resource Clearing Results'!G8-'2ndIA Resource Clearing Results'!G6)</f>
        <v>0</v>
      </c>
      <c r="H18" s="376" t="n">
        <f aca="false">H16+(G18/B18)</f>
        <v>0</v>
      </c>
      <c r="I18" s="291" t="n">
        <f aca="false">'BRA Resource Clearing Results'!J46+'1stIA Resource Clearing Results'!I64+'2ndIA Resource Clearing Results'!I64</f>
        <v>0</v>
      </c>
      <c r="J18" s="376" t="n">
        <f aca="false">J16+I18/B18</f>
        <v>0.0009934635878946</v>
      </c>
      <c r="K18" s="378" t="n">
        <f aca="false">C18+D18+F18+H18+J18</f>
        <v>166.96786130392</v>
      </c>
      <c r="L18" s="385"/>
      <c r="M18" s="385"/>
    </row>
    <row r="19" customFormat="false" ht="13.2" hidden="false" customHeight="false" outlineLevel="0" collapsed="false">
      <c r="A19" s="284" t="s">
        <v>25</v>
      </c>
      <c r="B19" s="313" t="n">
        <f aca="false">K51</f>
        <v>7522.09899766128</v>
      </c>
      <c r="C19" s="376" t="n">
        <f aca="false">$C$15</f>
        <v>119.359298655829</v>
      </c>
      <c r="D19" s="376" t="n">
        <f aca="false">D18+('BRA Resource Clearing Results'!E25*'BRA Resource Clearing Results'!C12-'1stIA Resource Clearing Results'!M27*'1stIA Resource Clearing Results'!C12-'2ndIA Resource Clearing Results'!M27*'1stIA Resource Clearing Results'!C12)/('BRA Resource Clearing Results'!E25-'1stIA Resource Clearing Results'!M27-'2ndIA Resource Clearing Results'!M27)</f>
        <v>31.1727386213921</v>
      </c>
      <c r="E19" s="291" t="n">
        <f aca="false">('BRA Resource Clearing Results'!C25+'BRA Resource Clearing Results'!D25)*('BRA Resource Clearing Results'!E12-'BRA Resource Clearing Results'!E8)-('1stIA Resource Clearing Results'!K27+'1stIA Resource Clearing Results'!L27)*('1stIA Resource Clearing Results'!E12-'1stIA Resource Clearing Results'!E8)-('2ndIA Resource Clearing Results'!K27+'2ndIA Resource Clearing Results'!L27)*('2ndIA Resource Clearing Results'!E12-'2ndIA Resource Clearing Results'!E8)</f>
        <v>0</v>
      </c>
      <c r="F19" s="376" t="n">
        <f aca="false">F18+(E19/B19)</f>
        <v>16.4348305631111</v>
      </c>
      <c r="G19" s="291" t="n">
        <f aca="false">'BRA Resource Clearing Results'!D25*('BRA Resource Clearing Results'!G12-'BRA Resource Clearing Results'!G8)-'1stIA Resource Clearing Results'!L27*('1stIA Resource Clearing Results'!G12-'1stIA Resource Clearing Results'!G8)-'2ndIA Resource Clearing Results'!L27*('2ndIA Resource Clearing Results'!G12-'2ndIA Resource Clearing Results'!G8)</f>
        <v>0</v>
      </c>
      <c r="H19" s="376" t="n">
        <f aca="false">H18+(G19/B19)</f>
        <v>0</v>
      </c>
      <c r="I19" s="291" t="n">
        <f aca="false">'BRA Resource Clearing Results'!J50+'1stIA Resource Clearing Results'!I68+'2ndIA Resource Clearing Results'!I68</f>
        <v>0</v>
      </c>
      <c r="J19" s="376" t="n">
        <f aca="false">J18+I19/B19</f>
        <v>0.0009934635878946</v>
      </c>
      <c r="K19" s="378" t="n">
        <f aca="false">C19+D19+F19+H19+J19</f>
        <v>166.96786130392</v>
      </c>
      <c r="L19" s="385"/>
      <c r="M19" s="385"/>
    </row>
    <row r="20" customFormat="false" ht="13.8" hidden="false" customHeight="false" outlineLevel="0" collapsed="false">
      <c r="A20" s="333" t="s">
        <v>13</v>
      </c>
      <c r="B20" s="320" t="n">
        <f aca="false">K39</f>
        <v>14598.1608922992</v>
      </c>
      <c r="C20" s="684" t="n">
        <f aca="false">$C$15</f>
        <v>119.359298655829</v>
      </c>
      <c r="D20" s="381" t="n">
        <f aca="false">D15+('BRA Resource Clearing Results'!E26*'BRA Resource Clearing Results'!C13-'1stIA Resource Clearing Results'!M28*'1stIA Resource Clearing Results'!C13-'2ndIA Resource Clearing Results'!M28*'2ndIA Resource Clearing Results'!C13)/('BRA Resource Clearing Results'!E26-'1stIA Resource Clearing Results'!M28-'2ndIA Resource Clearing Results'!M28)</f>
        <v>187.441877569623</v>
      </c>
      <c r="E20" s="382" t="n">
        <f aca="false">('BRA Resource Clearing Results'!C26+'BRA Resource Clearing Results'!D26)*('BRA Resource Clearing Results'!E13-'BRA Resource Clearing Results'!E5)-('1stIA Resource Clearing Results'!K28+'1stIA Resource Clearing Results'!L28)*('1stIA Resource Clearing Results'!E13-'1stIA Resource Clearing Results'!E5)-('2ndIA Resource Clearing Results'!K28+'2ndIA Resource Clearing Results'!L28)*('2ndIA Resource Clearing Results'!E13-'2ndIA Resource Clearing Results'!E5)</f>
        <v>0</v>
      </c>
      <c r="F20" s="684" t="n">
        <f aca="false">F15+(E20/B20)</f>
        <v>16.4348305631111</v>
      </c>
      <c r="G20" s="382" t="n">
        <f aca="false">'BRA Resource Clearing Results'!D26*('BRA Resource Clearing Results'!G13-'BRA Resource Clearing Results'!G5)-'1stIA Resource Clearing Results'!L28*('1stIA Resource Clearing Results'!G13-'1stIA Resource Clearing Results'!G5)-'2ndIA Resource Clearing Results'!L28*('2ndIA Resource Clearing Results'!G13-'2ndIA Resource Clearing Results'!G5)+1267.596</f>
        <v>323456.976</v>
      </c>
      <c r="H20" s="684" t="n">
        <f aca="false">H15+(G20/B20)</f>
        <v>22.1573784798213</v>
      </c>
      <c r="I20" s="382" t="n">
        <f aca="false">'BRA Resource Clearing Results'!J51+'1stIA Resource Clearing Results'!I69+'2ndIA Resource Clearing Results'!I69</f>
        <v>535.5</v>
      </c>
      <c r="J20" s="684" t="n">
        <f aca="false">J15+I20/B20</f>
        <v>0.0376761665633417</v>
      </c>
      <c r="K20" s="686" t="n">
        <f aca="false">C20+D20+F20+H20+J20</f>
        <v>345.431061434948</v>
      </c>
      <c r="L20" s="385"/>
      <c r="M20" s="385"/>
    </row>
    <row r="21" customFormat="false" ht="13.2" hidden="false" customHeight="false" outlineLevel="0" collapsed="false">
      <c r="A21" s="270" t="s">
        <v>147</v>
      </c>
      <c r="B21" s="289"/>
      <c r="C21" s="339"/>
      <c r="D21" s="687" t="s">
        <v>2</v>
      </c>
      <c r="E21" s="332" t="s">
        <v>2</v>
      </c>
      <c r="F21" s="340"/>
      <c r="H21" s="288"/>
      <c r="I21" s="288"/>
      <c r="J21" s="623"/>
      <c r="K21" s="288"/>
      <c r="L21" s="342"/>
      <c r="M21" s="342"/>
    </row>
    <row r="22" customFormat="false" ht="13.2" hidden="false" customHeight="false" outlineLevel="0" collapsed="false">
      <c r="A22" s="467" t="s">
        <v>277</v>
      </c>
      <c r="B22" s="289"/>
      <c r="C22" s="339"/>
      <c r="D22" s="339"/>
      <c r="E22" s="339"/>
      <c r="F22" s="340"/>
      <c r="H22" s="289"/>
      <c r="I22" s="289"/>
      <c r="J22" s="339"/>
      <c r="K22" s="289"/>
      <c r="L22" s="342"/>
      <c r="M22" s="342"/>
    </row>
    <row r="23" customFormat="false" ht="13.2" hidden="false" customHeight="false" outlineLevel="0" collapsed="false">
      <c r="A23" s="467"/>
      <c r="B23" s="289"/>
      <c r="C23" s="339"/>
      <c r="D23" s="339"/>
      <c r="E23" s="339"/>
      <c r="F23" s="340"/>
      <c r="H23" s="289"/>
      <c r="I23" s="289"/>
      <c r="J23" s="339"/>
      <c r="K23" s="289"/>
      <c r="L23" s="342"/>
      <c r="M23" s="342"/>
    </row>
    <row r="24" customFormat="false" ht="35.1" hidden="false" customHeight="true" outlineLevel="0" collapsed="false">
      <c r="A24" s="688" t="s">
        <v>148</v>
      </c>
      <c r="B24" s="265"/>
      <c r="C24" s="265" t="s">
        <v>2</v>
      </c>
      <c r="D24" s="453" t="s">
        <v>2</v>
      </c>
      <c r="E24" s="454" t="s">
        <v>2</v>
      </c>
      <c r="F24" s="265"/>
      <c r="G24" s="265"/>
      <c r="H24" s="265"/>
      <c r="I24" s="265"/>
      <c r="J24" s="387" t="s">
        <v>2</v>
      </c>
      <c r="K24" s="388" t="s">
        <v>2</v>
      </c>
      <c r="L24" s="265"/>
      <c r="M24" s="265"/>
    </row>
    <row r="25" customFormat="false" ht="90" hidden="false" customHeight="true" outlineLevel="0" collapsed="false">
      <c r="A25" s="689" t="s">
        <v>149</v>
      </c>
      <c r="B25" s="326" t="s">
        <v>150</v>
      </c>
      <c r="C25" s="326" t="s">
        <v>321</v>
      </c>
      <c r="D25" s="278" t="s">
        <v>279</v>
      </c>
      <c r="E25" s="326" t="s">
        <v>280</v>
      </c>
      <c r="F25" s="326" t="s">
        <v>281</v>
      </c>
      <c r="G25" s="326" t="s">
        <v>282</v>
      </c>
      <c r="H25" s="326" t="s">
        <v>283</v>
      </c>
      <c r="I25" s="278" t="s">
        <v>284</v>
      </c>
      <c r="J25" s="278" t="s">
        <v>285</v>
      </c>
      <c r="K25" s="390" t="s">
        <v>286</v>
      </c>
      <c r="L25" s="265"/>
      <c r="M25" s="265"/>
    </row>
    <row r="26" customFormat="false" ht="13.2" hidden="false" customHeight="false" outlineLevel="0" collapsed="false">
      <c r="A26" s="284" t="s">
        <v>111</v>
      </c>
      <c r="B26" s="316"/>
      <c r="C26" s="313" t="n">
        <f aca="false">'BRA Resource Clearing Results'!E34-'1stIA Resource Clearing Results'!M51-'2ndIA Resource Clearing Results'!M51</f>
        <v>2693.7</v>
      </c>
      <c r="D26" s="285" t="n">
        <f aca="false">('BRA Resource Clearing Results'!E22*'BRA Resource Clearing Results'!C9-'1stIA Resource Clearing Results'!M24*'1stIA Resource Clearing Results'!C9-'2ndIA Resource Clearing Results'!M24*'2ndIA Resource Clearing Results'!C9)/('BRA Resource Clearing Results'!E22-'1stIA Resource Clearing Results'!M24-'2ndIA Resource Clearing Results'!M24)</f>
        <v>-0.42864934305671</v>
      </c>
      <c r="E26" s="285" t="n">
        <f aca="false">('BRA Resource Clearing Results'!C22+'BRA Resource Clearing Results'!D22)*('BRA Resource Clearing Results'!E9-'BRA Resource Clearing Results'!E7)-('1stIA Resource Clearing Results'!K24+'1stIA Resource Clearing Results'!L24)*('1stIA Resource Clearing Results'!E9-'1stIA Resource Clearing Results'!E7)-('2ndIA Resource Clearing Results'!K24+'2ndIA Resource Clearing Results'!L24)*('2ndIA Resource Clearing Results'!E9-'2ndIA Resource Clearing Results'!E7)</f>
        <v>0</v>
      </c>
      <c r="F26" s="285"/>
      <c r="G26" s="285" t="n">
        <f aca="false">'BRA Resource Clearing Results'!D22*('BRA Resource Clearing Results'!G9-'BRA Resource Clearing Results'!G7)-'1stIA Resource Clearing Results'!L24*('1stIA Resource Clearing Results'!G9-'1stIA Resource Clearing Results'!G7)-'2ndIA Resource Clearing Results'!L24*('2ndIA Resource Clearing Results'!G9-'2ndIA Resource Clearing Results'!G7)</f>
        <v>0</v>
      </c>
      <c r="H26" s="285"/>
      <c r="I26" s="392" t="n">
        <f aca="false">'BRA Resource Clearing Results'!J47+'1stIA Resource Clearing Results'!I65+'2ndIA Resource Clearing Results'!I65</f>
        <v>0</v>
      </c>
      <c r="J26" s="316"/>
      <c r="K26" s="317"/>
      <c r="L26" s="265"/>
      <c r="M26" s="265"/>
    </row>
    <row r="27" customFormat="false" ht="13.2" hidden="false" customHeight="false" outlineLevel="0" collapsed="false">
      <c r="A27" s="284" t="s">
        <v>57</v>
      </c>
      <c r="B27" s="316"/>
      <c r="C27" s="313" t="n">
        <f aca="false">'BRA Resource Clearing Results'!E35-'1stIA Resource Clearing Results'!M52-'2ndIA Resource Clearing Results'!M52</f>
        <v>3806.1</v>
      </c>
      <c r="D27" s="285" t="n">
        <f aca="false">D26+('BRA Resource Clearing Results'!E23*'BRA Resource Clearing Results'!C10-'1stIA Resource Clearing Results'!M25*'1stIA Resource Clearing Results'!C10-'2ndIA Resource Clearing Results'!M25*'2ndIA Resource Clearing Results'!C10)/('BRA Resource Clearing Results'!E23-'1stIA Resource Clearing Results'!M25-'2ndIA Resource Clearing Results'!M25)</f>
        <v>-0.42864934305671</v>
      </c>
      <c r="E27" s="285" t="n">
        <f aca="false">('BRA Resource Clearing Results'!C23+'BRA Resource Clearing Results'!D23)*('BRA Resource Clearing Results'!E10-'BRA Resource Clearing Results'!E9)-('1stIA Resource Clearing Results'!K25+'1stIA Resource Clearing Results'!L25)*('1stIA Resource Clearing Results'!E10-'1stIA Resource Clearing Results'!E9)-('2ndIA Resource Clearing Results'!K25+'2ndIA Resource Clearing Results'!L25)*('2ndIA Resource Clearing Results'!E10-'2ndIA Resource Clearing Results'!E9)</f>
        <v>0</v>
      </c>
      <c r="F27" s="285"/>
      <c r="G27" s="285" t="n">
        <f aca="false">'BRA Resource Clearing Results'!D23*('BRA Resource Clearing Results'!G10-'BRA Resource Clearing Results'!G9)-'1stIA Resource Clearing Results'!L25*('1stIA Resource Clearing Results'!G10-'1stIA Resource Clearing Results'!G9)-'2ndIA Resource Clearing Results'!L25*('2ndIA Resource Clearing Results'!G10-'2ndIA Resource Clearing Results'!G9)</f>
        <v>0</v>
      </c>
      <c r="H27" s="285"/>
      <c r="I27" s="392" t="n">
        <f aca="false">'BRA Resource Clearing Results'!J48+'1stIA Resource Clearing Results'!I66+'2ndIA Resource Clearing Results'!I66</f>
        <v>0</v>
      </c>
      <c r="J27" s="316"/>
      <c r="K27" s="317"/>
      <c r="L27" s="265"/>
      <c r="M27" s="265"/>
    </row>
    <row r="28" customFormat="false" ht="13.2" hidden="false" customHeight="false" outlineLevel="0" collapsed="false">
      <c r="A28" s="690" t="s">
        <v>27</v>
      </c>
      <c r="B28" s="397" t="n">
        <f aca="false">K17</f>
        <v>166.96786130392</v>
      </c>
      <c r="C28" s="315" t="n">
        <f aca="false">C27+C26</f>
        <v>6499.8</v>
      </c>
      <c r="D28" s="396" t="n">
        <f aca="false">(C27*D27+C26*D26)/C28</f>
        <v>-0.42864934305671</v>
      </c>
      <c r="E28" s="691" t="n">
        <f aca="false">E26+E27</f>
        <v>0</v>
      </c>
      <c r="F28" s="396" t="n">
        <f aca="false">E28/K53</f>
        <v>0</v>
      </c>
      <c r="G28" s="691" t="n">
        <f aca="false">G26+G27</f>
        <v>0</v>
      </c>
      <c r="H28" s="396" t="n">
        <f aca="false">G28/K53</f>
        <v>0</v>
      </c>
      <c r="I28" s="392" t="n">
        <f aca="false">I26+I27</f>
        <v>0</v>
      </c>
      <c r="J28" s="398" t="n">
        <f aca="false">I28/K53</f>
        <v>0</v>
      </c>
      <c r="K28" s="399" t="n">
        <f aca="false">B28+D28+F28+H28+J28</f>
        <v>166.539211960863</v>
      </c>
      <c r="L28" s="338"/>
      <c r="M28" s="338"/>
    </row>
    <row r="29" customFormat="false" ht="13.2" hidden="false" customHeight="false" outlineLevel="0" collapsed="false">
      <c r="A29" s="284" t="s">
        <v>160</v>
      </c>
      <c r="B29" s="316"/>
      <c r="C29" s="315" t="n">
        <f aca="false">'BRA Load Pricing Results'!C28</f>
        <v>3114.1</v>
      </c>
      <c r="D29" s="285" t="n">
        <v>0</v>
      </c>
      <c r="E29" s="285" t="n">
        <v>0</v>
      </c>
      <c r="F29" s="285"/>
      <c r="G29" s="285" t="n">
        <v>0</v>
      </c>
      <c r="H29" s="285"/>
      <c r="I29" s="392" t="n">
        <v>0</v>
      </c>
      <c r="J29" s="316"/>
      <c r="K29" s="331"/>
      <c r="L29" s="265"/>
      <c r="M29" s="265"/>
    </row>
    <row r="30" customFormat="false" ht="13.2" hidden="false" customHeight="false" outlineLevel="0" collapsed="false">
      <c r="A30" s="284" t="s">
        <v>58</v>
      </c>
      <c r="B30" s="316"/>
      <c r="C30" s="313" t="n">
        <f aca="false">'BRA Resource Clearing Results'!E36-'1stIA Resource Clearing Results'!M53-'2ndIA Resource Clearing Results'!M53</f>
        <v>1694.7</v>
      </c>
      <c r="D30" s="285" t="n">
        <f aca="false">('BRA Resource Clearing Results'!E24*'BRA Resource Clearing Results'!C11-'1stIA Resource Clearing Results'!M26*'1stIA Resource Clearing Results'!C11-'2ndIA Resource Clearing Results'!M26*'2ndIA Resource Clearing Results'!C11)/('BRA Resource Clearing Results'!E24-'1stIA Resource Clearing Results'!M26-'2ndIA Resource Clearing Results'!M26)</f>
        <v>0</v>
      </c>
      <c r="E30" s="285" t="n">
        <f aca="false">('BRA Resource Clearing Results'!C24+'BRA Resource Clearing Results'!D24)*('BRA Resource Clearing Results'!E11-'BRA Resource Clearing Results'!E7)-('1stIA Resource Clearing Results'!K26+'1stIA Resource Clearing Results'!L26)*('1stIA Resource Clearing Results'!E11-'1stIA Resource Clearing Results'!E7)-('2ndIA Resource Clearing Results'!K26+'2ndIA Resource Clearing Results'!L26)*('2ndIA Resource Clearing Results'!E11-'2ndIA Resource Clearing Results'!E7)</f>
        <v>0</v>
      </c>
      <c r="F30" s="402"/>
      <c r="G30" s="285" t="n">
        <f aca="false">'BRA Resource Clearing Results'!D24*('BRA Resource Clearing Results'!G11-'BRA Resource Clearing Results'!G7)-'1stIA Resource Clearing Results'!L26*('1stIA Resource Clearing Results'!G11-'1stIA Resource Clearing Results'!G7)-'2ndIA Resource Clearing Results'!L26*('2ndIA Resource Clearing Results'!G11-'2ndIA Resource Clearing Results'!G7)</f>
        <v>0</v>
      </c>
      <c r="H30" s="402"/>
      <c r="I30" s="392" t="n">
        <f aca="false">'BRA Resource Clearing Results'!J49+'1stIA Resource Clearing Results'!I67+'2ndIA Resource Clearing Results'!I67</f>
        <v>0</v>
      </c>
      <c r="J30" s="316"/>
      <c r="K30" s="331"/>
      <c r="L30" s="265"/>
      <c r="M30" s="265"/>
    </row>
    <row r="31" customFormat="false" ht="13.8" hidden="false" customHeight="false" outlineLevel="0" collapsed="false">
      <c r="A31" s="692" t="s">
        <v>20</v>
      </c>
      <c r="B31" s="408" t="n">
        <f aca="false">K17</f>
        <v>166.96786130392</v>
      </c>
      <c r="C31" s="406" t="n">
        <f aca="false">C29+C30</f>
        <v>4808.8</v>
      </c>
      <c r="D31" s="407" t="n">
        <f aca="false">(C30*D30+C29*D29)/C31</f>
        <v>0</v>
      </c>
      <c r="E31" s="693" t="n">
        <f aca="false">E29+E30</f>
        <v>0</v>
      </c>
      <c r="F31" s="407" t="n">
        <f aca="false">E31/K46</f>
        <v>0</v>
      </c>
      <c r="G31" s="693" t="n">
        <f aca="false">G29+G30</f>
        <v>0</v>
      </c>
      <c r="H31" s="407" t="n">
        <f aca="false">G31/K46</f>
        <v>0</v>
      </c>
      <c r="I31" s="409" t="n">
        <f aca="false">I29+I30</f>
        <v>0</v>
      </c>
      <c r="J31" s="410" t="n">
        <f aca="false">I31/K46</f>
        <v>0</v>
      </c>
      <c r="K31" s="411" t="n">
        <f aca="false">B31+D31+F31+H31+J31</f>
        <v>166.96786130392</v>
      </c>
      <c r="L31" s="338"/>
      <c r="M31" s="338"/>
    </row>
    <row r="32" customFormat="false" ht="13.2" hidden="false" customHeight="false" outlineLevel="0" collapsed="false">
      <c r="A32" s="694" t="s">
        <v>277</v>
      </c>
      <c r="B32" s="694"/>
      <c r="C32" s="694"/>
      <c r="D32" s="694"/>
      <c r="E32" s="694"/>
      <c r="F32" s="694"/>
      <c r="G32" s="694"/>
      <c r="H32" s="268"/>
      <c r="I32" s="268"/>
      <c r="J32" s="265"/>
      <c r="K32" s="265"/>
      <c r="L32" s="265"/>
      <c r="M32" s="265"/>
    </row>
    <row r="33" customFormat="false" ht="13.8" hidden="false" customHeight="false" outlineLevel="0" collapsed="false">
      <c r="A33" s="267"/>
      <c r="B33" s="341"/>
      <c r="C33" s="341"/>
      <c r="D33" s="341" t="s">
        <v>2</v>
      </c>
      <c r="E33" s="413" t="s">
        <v>2</v>
      </c>
      <c r="F33" s="414" t="s">
        <v>2</v>
      </c>
      <c r="G33" s="415"/>
      <c r="H33" s="415"/>
      <c r="I33" s="415"/>
      <c r="J33" s="415"/>
      <c r="K33" s="415"/>
      <c r="L33" s="416"/>
      <c r="M33" s="416"/>
    </row>
    <row r="34" customFormat="false" ht="18" hidden="false" customHeight="false" outlineLevel="0" collapsed="false">
      <c r="A34" s="417" t="s">
        <v>287</v>
      </c>
      <c r="B34" s="266"/>
      <c r="C34" s="276"/>
      <c r="D34" s="276"/>
      <c r="E34" s="418"/>
      <c r="F34" s="418"/>
      <c r="G34" s="695"/>
      <c r="H34" s="418"/>
      <c r="I34" s="418"/>
      <c r="J34" s="418"/>
      <c r="K34" s="418"/>
      <c r="L34" s="419"/>
      <c r="M34" s="419"/>
    </row>
    <row r="35" customFormat="false" ht="80.1" hidden="false" customHeight="true" outlineLevel="0" collapsed="false">
      <c r="A35" s="696" t="s">
        <v>4</v>
      </c>
      <c r="B35" s="697" t="s">
        <v>162</v>
      </c>
      <c r="C35" s="697" t="s">
        <v>163</v>
      </c>
      <c r="D35" s="697" t="s">
        <v>164</v>
      </c>
      <c r="E35" s="697" t="s">
        <v>322</v>
      </c>
      <c r="F35" s="697" t="s">
        <v>166</v>
      </c>
      <c r="G35" s="697" t="s">
        <v>323</v>
      </c>
      <c r="H35" s="697" t="s">
        <v>324</v>
      </c>
      <c r="I35" s="698" t="s">
        <v>137</v>
      </c>
      <c r="J35" s="698" t="s">
        <v>291</v>
      </c>
      <c r="K35" s="698" t="s">
        <v>292</v>
      </c>
      <c r="L35" s="699" t="s">
        <v>293</v>
      </c>
      <c r="M35" s="699" t="s">
        <v>325</v>
      </c>
      <c r="N35" s="696" t="s">
        <v>4</v>
      </c>
    </row>
    <row r="36" customFormat="false" ht="13.2" hidden="false" customHeight="false" outlineLevel="0" collapsed="false">
      <c r="A36" s="307" t="s">
        <v>10</v>
      </c>
      <c r="B36" s="700" t="s">
        <v>54</v>
      </c>
      <c r="C36" s="700" t="s">
        <v>55</v>
      </c>
      <c r="D36" s="700"/>
      <c r="E36" s="701" t="n">
        <v>2590</v>
      </c>
      <c r="F36" s="702" t="n">
        <f aca="false">G36/E36</f>
        <v>1.04015444015444</v>
      </c>
      <c r="G36" s="703" t="n">
        <v>2694</v>
      </c>
      <c r="H36" s="704" t="n">
        <f aca="false">0.6*'BRA Load Pricing Results'!H35</f>
        <v>44.5490583411862</v>
      </c>
      <c r="I36" s="705" t="n">
        <f aca="false">$B$10</f>
        <v>1.01802403866717</v>
      </c>
      <c r="J36" s="706" t="n">
        <f aca="false">I36*F36</f>
        <v>1.05890222400362</v>
      </c>
      <c r="K36" s="701" t="n">
        <f aca="false">E36*J36*$B$6+H36</f>
        <v>3039.42104044613</v>
      </c>
      <c r="L36" s="758" t="n">
        <f aca="false">K17</f>
        <v>166.96786130392</v>
      </c>
      <c r="M36" s="759" t="n">
        <v>166.962822953474</v>
      </c>
      <c r="N36" s="760" t="s">
        <v>10</v>
      </c>
    </row>
    <row r="37" customFormat="false" ht="13.2" hidden="false" customHeight="false" outlineLevel="0" collapsed="false">
      <c r="A37" s="284" t="s">
        <v>294</v>
      </c>
      <c r="B37" s="429"/>
      <c r="C37" s="429"/>
      <c r="D37" s="429"/>
      <c r="E37" s="314" t="n">
        <v>10864.7</v>
      </c>
      <c r="F37" s="708" t="n">
        <f aca="false">22926/22670</f>
        <v>1.01129245699162</v>
      </c>
      <c r="G37" s="709" t="n">
        <f aca="false">E37*F37</f>
        <v>10987.3891574768</v>
      </c>
      <c r="H37" s="710" t="n">
        <f aca="false">0.6*'BRA Load Pricing Results'!H36</f>
        <v>189.374752348974</v>
      </c>
      <c r="I37" s="711" t="n">
        <f aca="false">$B$10</f>
        <v>1.01802403866717</v>
      </c>
      <c r="J37" s="432" t="n">
        <f aca="false">I37*F37</f>
        <v>1.02952003134026</v>
      </c>
      <c r="K37" s="314" t="n">
        <f aca="false">E37*J37*$B$6+H37</f>
        <v>12403.8602550257</v>
      </c>
      <c r="L37" s="761" t="n">
        <f aca="false">K15</f>
        <v>135.795122682528</v>
      </c>
      <c r="M37" s="762" t="n">
        <v>135.791024987249</v>
      </c>
      <c r="N37" s="391" t="s">
        <v>11</v>
      </c>
    </row>
    <row r="38" customFormat="false" ht="13.2" hidden="false" customHeight="false" outlineLevel="0" collapsed="false">
      <c r="A38" s="284" t="s">
        <v>12</v>
      </c>
      <c r="B38" s="429" t="s">
        <v>2</v>
      </c>
      <c r="C38" s="429"/>
      <c r="D38" s="429"/>
      <c r="E38" s="314" t="n">
        <v>8270</v>
      </c>
      <c r="F38" s="708" t="n">
        <f aca="false">G38/E38</f>
        <v>1.04486094316808</v>
      </c>
      <c r="G38" s="709" t="n">
        <v>8641</v>
      </c>
      <c r="H38" s="710" t="n">
        <f aca="false">0.6*'BRA Load Pricing Results'!H37</f>
        <v>142.57327519576</v>
      </c>
      <c r="I38" s="711" t="n">
        <f aca="false">$B$10</f>
        <v>1.01802403866717</v>
      </c>
      <c r="J38" s="432" t="n">
        <f aca="false">I38*F38</f>
        <v>1.06369355720956</v>
      </c>
      <c r="K38" s="314" t="n">
        <f aca="false">E38*J38*$B$6+H38</f>
        <v>9748.61959938613</v>
      </c>
      <c r="L38" s="761" t="n">
        <f aca="false">K15</f>
        <v>135.795122682528</v>
      </c>
      <c r="M38" s="762" t="n">
        <v>135.791024987249</v>
      </c>
      <c r="N38" s="391" t="s">
        <v>12</v>
      </c>
    </row>
    <row r="39" customFormat="false" ht="13.2" hidden="false" customHeight="false" outlineLevel="0" collapsed="false">
      <c r="A39" s="284" t="s">
        <v>13</v>
      </c>
      <c r="B39" s="429"/>
      <c r="C39" s="429"/>
      <c r="D39" s="429" t="s">
        <v>13</v>
      </c>
      <c r="E39" s="314" t="n">
        <v>12680</v>
      </c>
      <c r="F39" s="708" t="n">
        <f aca="false">G39/E39</f>
        <v>1.02026813880126</v>
      </c>
      <c r="G39" s="709" t="n">
        <v>12937</v>
      </c>
      <c r="H39" s="710" t="n">
        <f aca="false">0.6*'BRA Load Pricing Results'!H38</f>
        <v>216.327621144166</v>
      </c>
      <c r="I39" s="711" t="n">
        <f aca="false">$B$10</f>
        <v>1.01802403866717</v>
      </c>
      <c r="J39" s="432" t="n">
        <f aca="false">I39*F39</f>
        <v>1.0386574911859</v>
      </c>
      <c r="K39" s="314" t="n">
        <f aca="false">E39*J39*$B$6+H39</f>
        <v>14598.1608922992</v>
      </c>
      <c r="L39" s="761" t="n">
        <f aca="false">K20</f>
        <v>345.431061434948</v>
      </c>
      <c r="M39" s="762" t="n">
        <v>345.420637855649</v>
      </c>
      <c r="N39" s="391" t="s">
        <v>13</v>
      </c>
    </row>
    <row r="40" customFormat="false" ht="13.2" hidden="false" customHeight="false" outlineLevel="0" collapsed="false">
      <c r="A40" s="284" t="s">
        <v>14</v>
      </c>
      <c r="B40" s="429" t="s">
        <v>54</v>
      </c>
      <c r="C40" s="429" t="s">
        <v>56</v>
      </c>
      <c r="D40" s="429"/>
      <c r="E40" s="314" t="n">
        <v>6920</v>
      </c>
      <c r="F40" s="708" t="n">
        <f aca="false">G40/E40</f>
        <v>1.02442196531792</v>
      </c>
      <c r="G40" s="709" t="n">
        <v>7089</v>
      </c>
      <c r="H40" s="710" t="n">
        <f aca="false">0.6*'BRA Load Pricing Results'!H39</f>
        <v>118.873501928328</v>
      </c>
      <c r="I40" s="711" t="n">
        <f aca="false">$B$10</f>
        <v>1.01802403866717</v>
      </c>
      <c r="J40" s="432" t="n">
        <f aca="false">I40*F40</f>
        <v>1.04288618643231</v>
      </c>
      <c r="K40" s="314" t="n">
        <f aca="false">E40*J40*$B$6+H40</f>
        <v>7999.58897377019</v>
      </c>
      <c r="L40" s="761" t="n">
        <f aca="false">K18</f>
        <v>166.96786130392</v>
      </c>
      <c r="M40" s="762" t="n">
        <v>166.962822953474</v>
      </c>
      <c r="N40" s="391" t="s">
        <v>14</v>
      </c>
    </row>
    <row r="41" customFormat="false" ht="13.2" hidden="false" customHeight="false" outlineLevel="0" collapsed="false">
      <c r="A41" s="284" t="s">
        <v>15</v>
      </c>
      <c r="B41" s="429"/>
      <c r="C41" s="429"/>
      <c r="D41" s="429"/>
      <c r="E41" s="314" t="n">
        <v>21830</v>
      </c>
      <c r="F41" s="708" t="n">
        <f aca="false">G41/E41</f>
        <v>1.04594594594595</v>
      </c>
      <c r="G41" s="709" t="n">
        <v>22833</v>
      </c>
      <c r="H41" s="710" t="n">
        <f aca="false">0.6*'BRA Load Pricing Results'!H40</f>
        <v>383.806018900684</v>
      </c>
      <c r="I41" s="711" t="n">
        <f aca="false">$B$10</f>
        <v>1.01802403866717</v>
      </c>
      <c r="J41" s="432" t="n">
        <f aca="false">I41*F41</f>
        <v>1.06479811611945</v>
      </c>
      <c r="K41" s="314" t="n">
        <f aca="false">E41*J41*$B$6+H41</f>
        <v>25766.8468382779</v>
      </c>
      <c r="L41" s="761" t="n">
        <f aca="false">K15</f>
        <v>135.795122682528</v>
      </c>
      <c r="M41" s="762" t="n">
        <v>135.791024987249</v>
      </c>
      <c r="N41" s="391" t="s">
        <v>15</v>
      </c>
    </row>
    <row r="42" customFormat="false" ht="13.2" hidden="false" customHeight="false" outlineLevel="0" collapsed="false">
      <c r="A42" s="284" t="s">
        <v>16</v>
      </c>
      <c r="B42" s="429"/>
      <c r="C42" s="429"/>
      <c r="D42" s="429"/>
      <c r="E42" s="314" t="n">
        <v>3260</v>
      </c>
      <c r="F42" s="708" t="n">
        <f aca="false">G42/E42</f>
        <v>1.0441717791411</v>
      </c>
      <c r="G42" s="709" t="n">
        <v>3404</v>
      </c>
      <c r="H42" s="710" t="n">
        <f aca="false">0.6*'BRA Load Pricing Results'!H41</f>
        <v>56.9771868656195</v>
      </c>
      <c r="I42" s="711" t="n">
        <f aca="false">$B$10</f>
        <v>1.01802403866717</v>
      </c>
      <c r="J42" s="432" t="n">
        <f aca="false">I42*F42</f>
        <v>1.06299197166351</v>
      </c>
      <c r="K42" s="314" t="n">
        <f aca="false">E42*J42*$B$6+H42</f>
        <v>3841.14356663</v>
      </c>
      <c r="L42" s="761" t="n">
        <f aca="false">K15</f>
        <v>135.795122682528</v>
      </c>
      <c r="M42" s="762" t="n">
        <v>135.791024987249</v>
      </c>
      <c r="N42" s="391" t="s">
        <v>16</v>
      </c>
    </row>
    <row r="43" customFormat="false" ht="13.2" hidden="false" customHeight="false" outlineLevel="0" collapsed="false">
      <c r="A43" s="284" t="s">
        <v>295</v>
      </c>
      <c r="B43" s="429"/>
      <c r="C43" s="429"/>
      <c r="D43" s="429"/>
      <c r="E43" s="314" t="n">
        <f aca="false">5270-889</f>
        <v>4381</v>
      </c>
      <c r="F43" s="708" t="n">
        <f aca="false">5432/5270</f>
        <v>1.03074003795066</v>
      </c>
      <c r="G43" s="709" t="n">
        <f aca="false">E43*F43</f>
        <v>4515.67210626186</v>
      </c>
      <c r="H43" s="710" t="n">
        <f aca="false">0.6*'BRA Load Pricing Results'!H42</f>
        <v>77.575506426729</v>
      </c>
      <c r="I43" s="711" t="n">
        <f aca="false">$B$10</f>
        <v>1.01802403866717</v>
      </c>
      <c r="J43" s="432" t="n">
        <f aca="false">I43*F43</f>
        <v>1.04931813625049</v>
      </c>
      <c r="K43" s="314" t="n">
        <f aca="false">E43*J43*$B$6+H43</f>
        <v>5097.56803479216</v>
      </c>
      <c r="L43" s="761" t="n">
        <f aca="false">K15</f>
        <v>135.795122682528</v>
      </c>
      <c r="M43" s="762" t="n">
        <v>135.791024987249</v>
      </c>
      <c r="N43" s="391" t="s">
        <v>17</v>
      </c>
    </row>
    <row r="44" customFormat="false" ht="13.2" hidden="false" customHeight="false" outlineLevel="0" collapsed="false">
      <c r="A44" s="284" t="s">
        <v>18</v>
      </c>
      <c r="B44" s="429"/>
      <c r="C44" s="429"/>
      <c r="D44" s="429"/>
      <c r="E44" s="314" t="n">
        <v>2820</v>
      </c>
      <c r="F44" s="708" t="n">
        <f aca="false">G44/E44</f>
        <v>1.03297872340426</v>
      </c>
      <c r="G44" s="709" t="n">
        <v>2913</v>
      </c>
      <c r="H44" s="710" t="n">
        <f aca="false">0.6*'BRA Load Pricing Results'!H43</f>
        <v>48.3605682687319</v>
      </c>
      <c r="I44" s="711" t="n">
        <f aca="false">$B$10</f>
        <v>1.01802403866717</v>
      </c>
      <c r="J44" s="432" t="n">
        <f aca="false">I44*F44</f>
        <v>1.05159717185726</v>
      </c>
      <c r="K44" s="314" t="n">
        <f aca="false">E44*J44*$B$6+H44</f>
        <v>3286.69096317286</v>
      </c>
      <c r="L44" s="761" t="n">
        <f aca="false">K15</f>
        <v>135.795122682528</v>
      </c>
      <c r="M44" s="762" t="n">
        <v>135.791024987249</v>
      </c>
      <c r="N44" s="391" t="s">
        <v>18</v>
      </c>
    </row>
    <row r="45" customFormat="false" ht="13.2" hidden="false" customHeight="false" outlineLevel="0" collapsed="false">
      <c r="A45" s="284" t="s">
        <v>19</v>
      </c>
      <c r="B45" s="429"/>
      <c r="C45" s="429"/>
      <c r="D45" s="429"/>
      <c r="E45" s="314" t="n">
        <v>18980</v>
      </c>
      <c r="F45" s="708" t="n">
        <f aca="false">G45/E45</f>
        <v>1.05036880927292</v>
      </c>
      <c r="G45" s="709" t="n">
        <v>19936</v>
      </c>
      <c r="H45" s="710" t="n">
        <f aca="false">0.6*'BRA Load Pricing Results'!H44</f>
        <v>331.324459129093</v>
      </c>
      <c r="I45" s="711" t="n">
        <f aca="false">$B$10</f>
        <v>1.01802403866717</v>
      </c>
      <c r="J45" s="432" t="n">
        <f aca="false">I45*F45</f>
        <v>1.06930069730605</v>
      </c>
      <c r="K45" s="314" t="n">
        <f aca="false">E45*J45*$B$6+H45</f>
        <v>22493.8217996058</v>
      </c>
      <c r="L45" s="761" t="n">
        <f aca="false">K15</f>
        <v>135.795122682528</v>
      </c>
      <c r="M45" s="762" t="n">
        <v>135.791024987249</v>
      </c>
      <c r="N45" s="391" t="s">
        <v>19</v>
      </c>
    </row>
    <row r="46" customFormat="false" ht="13.2" hidden="false" customHeight="false" outlineLevel="0" collapsed="false">
      <c r="A46" s="284" t="s">
        <v>20</v>
      </c>
      <c r="B46" s="429" t="s">
        <v>54</v>
      </c>
      <c r="C46" s="429" t="s">
        <v>55</v>
      </c>
      <c r="D46" s="429" t="s">
        <v>20</v>
      </c>
      <c r="E46" s="314" t="n">
        <v>3970</v>
      </c>
      <c r="F46" s="708" t="n">
        <f aca="false">G46/E46</f>
        <v>1.03022670025189</v>
      </c>
      <c r="G46" s="709" t="n">
        <v>4090</v>
      </c>
      <c r="H46" s="710" t="n">
        <f aca="false">0.6*'BRA Load Pricing Results'!H45</f>
        <v>68.0045040491599</v>
      </c>
      <c r="I46" s="711" t="n">
        <f aca="false">$B$10</f>
        <v>1.01802403866717</v>
      </c>
      <c r="J46" s="432" t="n">
        <f aca="false">I46*F46</f>
        <v>1.04879554613318</v>
      </c>
      <c r="K46" s="314" t="n">
        <f aca="false">E46*J46*$B$6+H46</f>
        <v>4614.78490746758</v>
      </c>
      <c r="L46" s="761" t="n">
        <f aca="false">K31</f>
        <v>166.96786130392</v>
      </c>
      <c r="M46" s="762" t="n">
        <v>166.962822953474</v>
      </c>
      <c r="N46" s="391" t="s">
        <v>20</v>
      </c>
    </row>
    <row r="47" customFormat="false" ht="13.2" hidden="false" customHeight="false" outlineLevel="0" collapsed="false">
      <c r="A47" s="284" t="s">
        <v>21</v>
      </c>
      <c r="B47" s="429" t="s">
        <v>54</v>
      </c>
      <c r="C47" s="429" t="s">
        <v>55</v>
      </c>
      <c r="D47" s="429"/>
      <c r="E47" s="314" t="n">
        <v>6020</v>
      </c>
      <c r="F47" s="708" t="n">
        <f aca="false">G47/E47</f>
        <v>1.0358803986711</v>
      </c>
      <c r="G47" s="709" t="n">
        <v>6236</v>
      </c>
      <c r="H47" s="710" t="n">
        <f aca="false">0.6*'BRA Load Pricing Results'!H46</f>
        <v>103.415711666615</v>
      </c>
      <c r="I47" s="711" t="n">
        <f aca="false">$B$10</f>
        <v>1.01802403866717</v>
      </c>
      <c r="J47" s="432" t="n">
        <f aca="false">I47*F47</f>
        <v>1.05455114703131</v>
      </c>
      <c r="K47" s="314" t="n">
        <f aca="false">E47*J47*$B$6+H47</f>
        <v>7035.86622406693</v>
      </c>
      <c r="L47" s="761" t="n">
        <f aca="false">K17</f>
        <v>166.96786130392</v>
      </c>
      <c r="M47" s="762" t="n">
        <v>166.962822953474</v>
      </c>
      <c r="N47" s="391" t="s">
        <v>21</v>
      </c>
    </row>
    <row r="48" customFormat="false" ht="13.2" hidden="false" customHeight="false" outlineLevel="0" collapsed="false">
      <c r="A48" s="284" t="s">
        <v>22</v>
      </c>
      <c r="B48" s="429" t="s">
        <v>54</v>
      </c>
      <c r="C48" s="429"/>
      <c r="D48" s="429"/>
      <c r="E48" s="314" t="n">
        <v>2840</v>
      </c>
      <c r="F48" s="708" t="n">
        <f aca="false">G48/E48</f>
        <v>1.04401408450704</v>
      </c>
      <c r="G48" s="709" t="n">
        <v>2965</v>
      </c>
      <c r="H48" s="710" t="n">
        <f aca="false">0.6*'BRA Load Pricing Results'!H47</f>
        <v>49.859110633408</v>
      </c>
      <c r="I48" s="711" t="n">
        <f aca="false">$B$10</f>
        <v>1.01802403866717</v>
      </c>
      <c r="J48" s="432" t="n">
        <f aca="false">I48*F48</f>
        <v>1.06283143473527</v>
      </c>
      <c r="K48" s="314" t="n">
        <f aca="false">E48*J48*$B$6+H48</f>
        <v>3345.99698254921</v>
      </c>
      <c r="L48" s="761" t="n">
        <f aca="false">K16</f>
        <v>166.96786130392</v>
      </c>
      <c r="M48" s="762" t="n">
        <v>166.962822953474</v>
      </c>
      <c r="N48" s="391" t="s">
        <v>22</v>
      </c>
    </row>
    <row r="49" customFormat="false" ht="13.2" hidden="false" customHeight="false" outlineLevel="0" collapsed="false">
      <c r="A49" s="284" t="s">
        <v>23</v>
      </c>
      <c r="B49" s="429" t="s">
        <v>54</v>
      </c>
      <c r="C49" s="429" t="s">
        <v>55</v>
      </c>
      <c r="D49" s="429"/>
      <c r="E49" s="314" t="n">
        <v>8360</v>
      </c>
      <c r="F49" s="708" t="n">
        <f aca="false">G49/E49</f>
        <v>1.03624401913876</v>
      </c>
      <c r="G49" s="709" t="n">
        <v>8663</v>
      </c>
      <c r="H49" s="710" t="n">
        <f aca="false">0.6*'BRA Load Pricing Results'!H48</f>
        <v>146.221900083667</v>
      </c>
      <c r="I49" s="711" t="n">
        <f aca="false">$B$10</f>
        <v>1.01802403866717</v>
      </c>
      <c r="J49" s="432" t="n">
        <f aca="false">I49*F49</f>
        <v>1.05492132140834</v>
      </c>
      <c r="K49" s="314" t="n">
        <f aca="false">E49*J49*$B$6+H49</f>
        <v>9776.72523377897</v>
      </c>
      <c r="L49" s="761" t="n">
        <f aca="false">K17</f>
        <v>166.96786130392</v>
      </c>
      <c r="M49" s="762" t="n">
        <v>166.962822953474</v>
      </c>
      <c r="N49" s="391" t="s">
        <v>23</v>
      </c>
    </row>
    <row r="50" customFormat="false" ht="13.2" hidden="false" customHeight="false" outlineLevel="0" collapsed="false">
      <c r="A50" s="284" t="s">
        <v>24</v>
      </c>
      <c r="B50" s="429" t="s">
        <v>54</v>
      </c>
      <c r="C50" s="429"/>
      <c r="D50" s="429"/>
      <c r="E50" s="314" t="n">
        <v>2770</v>
      </c>
      <c r="F50" s="708" t="n">
        <f aca="false">G50/E50</f>
        <v>1.05198555956679</v>
      </c>
      <c r="G50" s="709" t="n">
        <v>2914</v>
      </c>
      <c r="H50" s="710" t="n">
        <f aca="false">0.6*'BRA Load Pricing Results'!H49</f>
        <v>49.3378785065642</v>
      </c>
      <c r="I50" s="711" t="n">
        <f aca="false">$B$10</f>
        <v>1.01802403866717</v>
      </c>
      <c r="J50" s="432" t="n">
        <f aca="false">I50*F50</f>
        <v>1.07094658796973</v>
      </c>
      <c r="K50" s="314" t="n">
        <f aca="false">E50*J50*$B$6+H50</f>
        <v>3288.77995566091</v>
      </c>
      <c r="L50" s="761" t="n">
        <f aca="false">K16</f>
        <v>166.96786130392</v>
      </c>
      <c r="M50" s="762" t="n">
        <v>166.962822953474</v>
      </c>
      <c r="N50" s="391" t="s">
        <v>24</v>
      </c>
    </row>
    <row r="51" customFormat="false" ht="13.2" hidden="false" customHeight="false" outlineLevel="0" collapsed="false">
      <c r="A51" s="284" t="s">
        <v>25</v>
      </c>
      <c r="B51" s="429" t="s">
        <v>54</v>
      </c>
      <c r="C51" s="429" t="s">
        <v>56</v>
      </c>
      <c r="D51" s="429" t="s">
        <v>25</v>
      </c>
      <c r="E51" s="314" t="n">
        <v>6520</v>
      </c>
      <c r="F51" s="708" t="n">
        <f aca="false">G51/E51</f>
        <v>1.02239263803681</v>
      </c>
      <c r="G51" s="709" t="n">
        <v>6666</v>
      </c>
      <c r="H51" s="710" t="n">
        <f aca="false">0.6*'BRA Load Pricing Results'!H50</f>
        <v>111.625117664405</v>
      </c>
      <c r="I51" s="711" t="n">
        <f aca="false">$B$10</f>
        <v>1.01802403866717</v>
      </c>
      <c r="J51" s="432" t="n">
        <f aca="false">I51*F51</f>
        <v>1.04082028247782</v>
      </c>
      <c r="K51" s="314" t="n">
        <f aca="false">E51*J51*$B$6+H51</f>
        <v>7522.09899766128</v>
      </c>
      <c r="L51" s="761" t="n">
        <f aca="false">K19</f>
        <v>166.96786130392</v>
      </c>
      <c r="M51" s="762" t="n">
        <v>166.962822953474</v>
      </c>
      <c r="N51" s="391" t="s">
        <v>25</v>
      </c>
    </row>
    <row r="52" customFormat="false" ht="13.2" hidden="false" customHeight="false" outlineLevel="0" collapsed="false">
      <c r="A52" s="284" t="s">
        <v>26</v>
      </c>
      <c r="B52" s="429" t="s">
        <v>54</v>
      </c>
      <c r="C52" s="429"/>
      <c r="D52" s="429"/>
      <c r="E52" s="314" t="n">
        <v>7115</v>
      </c>
      <c r="F52" s="708" t="n">
        <f aca="false">G52/E52</f>
        <v>1.03260716795502</v>
      </c>
      <c r="G52" s="709" t="n">
        <v>7347</v>
      </c>
      <c r="H52" s="710" t="n">
        <f aca="false">0.6*'BRA Load Pricing Results'!H51</f>
        <v>123.532014061995</v>
      </c>
      <c r="I52" s="711" t="n">
        <f aca="false">$B$10</f>
        <v>1.01802403866717</v>
      </c>
      <c r="J52" s="432" t="n">
        <f aca="false">I52*F52</f>
        <v>1.05121891947825</v>
      </c>
      <c r="K52" s="314" t="n">
        <f aca="false">E52*J52*$B$6+H52</f>
        <v>8291.06150646179</v>
      </c>
      <c r="L52" s="761" t="n">
        <f aca="false">K16</f>
        <v>166.96786130392</v>
      </c>
      <c r="M52" s="762" t="n">
        <v>166.962822953474</v>
      </c>
      <c r="N52" s="391" t="s">
        <v>26</v>
      </c>
    </row>
    <row r="53" customFormat="false" ht="13.2" hidden="false" customHeight="false" outlineLevel="0" collapsed="false">
      <c r="A53" s="284" t="s">
        <v>27</v>
      </c>
      <c r="B53" s="429" t="s">
        <v>54</v>
      </c>
      <c r="C53" s="429" t="s">
        <v>55</v>
      </c>
      <c r="D53" s="429" t="s">
        <v>27</v>
      </c>
      <c r="E53" s="314" t="n">
        <v>10120</v>
      </c>
      <c r="F53" s="708" t="n">
        <f aca="false">G53/E53</f>
        <v>1.02114624505929</v>
      </c>
      <c r="G53" s="709" t="n">
        <v>10334</v>
      </c>
      <c r="H53" s="710" t="n">
        <f aca="false">0.6*'BRA Load Pricing Results'!H52</f>
        <v>173.049066112162</v>
      </c>
      <c r="I53" s="711" t="n">
        <f aca="false">$B$10</f>
        <v>1.01802403866717</v>
      </c>
      <c r="J53" s="432" t="n">
        <f aca="false">I53*F53</f>
        <v>1.03955142446508</v>
      </c>
      <c r="K53" s="314" t="n">
        <f aca="false">E53*J53*$B$6+H53</f>
        <v>11661.1734399327</v>
      </c>
      <c r="L53" s="761" t="n">
        <f aca="false">K28</f>
        <v>166.539211960863</v>
      </c>
      <c r="M53" s="762" t="n">
        <v>166.534186545155</v>
      </c>
      <c r="N53" s="391" t="s">
        <v>27</v>
      </c>
    </row>
    <row r="54" customFormat="false" ht="13.8" hidden="false" customHeight="false" outlineLevel="0" collapsed="false">
      <c r="A54" s="333" t="s">
        <v>28</v>
      </c>
      <c r="B54" s="436" t="s">
        <v>54</v>
      </c>
      <c r="C54" s="436" t="s">
        <v>55</v>
      </c>
      <c r="D54" s="436"/>
      <c r="E54" s="440" t="n">
        <v>400</v>
      </c>
      <c r="F54" s="712" t="n">
        <f aca="false">G54/E54</f>
        <v>1.0225</v>
      </c>
      <c r="G54" s="713" t="n">
        <v>409</v>
      </c>
      <c r="H54" s="714" t="n">
        <f aca="false">0.6*'BRA Load Pricing Results'!H53</f>
        <v>6.87374867275341</v>
      </c>
      <c r="I54" s="715" t="n">
        <f aca="false">$B$10</f>
        <v>1.01802403866717</v>
      </c>
      <c r="J54" s="439" t="n">
        <f aca="false">I54*F54</f>
        <v>1.04092957953718</v>
      </c>
      <c r="K54" s="440" t="n">
        <f aca="false">E54*J54*$B$6+H54</f>
        <v>461.551789014596</v>
      </c>
      <c r="L54" s="763" t="n">
        <f aca="false">K17</f>
        <v>166.96786130392</v>
      </c>
      <c r="M54" s="764" t="n">
        <v>166.962822953474</v>
      </c>
      <c r="N54" s="765" t="s">
        <v>28</v>
      </c>
    </row>
    <row r="55" customFormat="false" ht="13.8" hidden="false" customHeight="true" outlineLevel="0" collapsed="false">
      <c r="B55" s="270"/>
      <c r="C55" s="265"/>
      <c r="D55" s="265"/>
      <c r="E55" s="716" t="n">
        <f aca="false">SUM(E36:E54)</f>
        <v>140710.7</v>
      </c>
      <c r="F55" s="717"/>
      <c r="G55" s="716" t="n">
        <f aca="false">SUM(G36:G54)</f>
        <v>145574.061263739</v>
      </c>
      <c r="H55" s="716" t="n">
        <f aca="false">SUM(H36:H54)</f>
        <v>2441.661</v>
      </c>
      <c r="I55" s="83"/>
      <c r="J55" s="83"/>
      <c r="K55" s="766" t="n">
        <f aca="false">SUM(K36:K54)</f>
        <v>164273.761</v>
      </c>
      <c r="L55" s="767" t="s">
        <v>326</v>
      </c>
      <c r="M55" s="767"/>
      <c r="N55" s="767"/>
    </row>
    <row r="56" customFormat="false" ht="13.2" hidden="false" customHeight="false" outlineLevel="0" collapsed="false">
      <c r="A56" s="719" t="s">
        <v>84</v>
      </c>
      <c r="B56" s="270"/>
      <c r="C56" s="265"/>
      <c r="D56" s="265"/>
      <c r="E56" s="720" t="s">
        <v>2</v>
      </c>
      <c r="F56" s="717"/>
      <c r="G56" s="720" t="s">
        <v>2</v>
      </c>
      <c r="H56" s="720"/>
      <c r="I56" s="83"/>
      <c r="J56" s="83"/>
      <c r="K56" s="721"/>
      <c r="L56" s="722"/>
      <c r="M56" s="722"/>
    </row>
    <row r="57" customFormat="false" ht="13.2" hidden="false" customHeight="false" outlineLevel="0" collapsed="false">
      <c r="A57" s="447" t="s">
        <v>296</v>
      </c>
      <c r="B57" s="447"/>
      <c r="C57" s="265"/>
      <c r="D57" s="265"/>
      <c r="E57" s="723" t="s">
        <v>2</v>
      </c>
      <c r="F57" s="265"/>
      <c r="G57" s="723" t="s">
        <v>2</v>
      </c>
      <c r="H57" s="265" t="s">
        <v>2</v>
      </c>
      <c r="I57" s="265"/>
      <c r="J57" s="265"/>
      <c r="K57" s="265"/>
      <c r="L57" s="722"/>
      <c r="M57" s="722"/>
    </row>
    <row r="58" customFormat="false" ht="13.2" hidden="false" customHeight="false" outlineLevel="0" collapsed="false">
      <c r="A58" s="263"/>
      <c r="B58" s="263"/>
      <c r="C58" s="265"/>
      <c r="D58" s="265"/>
      <c r="E58" s="723"/>
      <c r="F58" s="265"/>
      <c r="G58" s="723"/>
      <c r="H58" s="265"/>
      <c r="I58" s="265"/>
      <c r="J58" s="265"/>
      <c r="K58" s="265"/>
      <c r="L58" s="722"/>
      <c r="M58" s="722"/>
    </row>
    <row r="59" customFormat="false" ht="13.2" hidden="false" customHeight="true" outlineLevel="0" collapsed="false">
      <c r="A59" s="529" t="s">
        <v>297</v>
      </c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29"/>
    </row>
  </sheetData>
  <mergeCells count="3">
    <mergeCell ref="L55:N55"/>
    <mergeCell ref="A57:B57"/>
    <mergeCell ref="A59:L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1" style="0" width="16.66"/>
  </cols>
  <sheetData>
    <row r="1" customFormat="false" ht="17.4" hidden="false" customHeight="false" outlineLevel="0" collapsed="false">
      <c r="A1" s="451" t="s">
        <v>327</v>
      </c>
      <c r="B1" s="265"/>
      <c r="C1" s="265"/>
      <c r="D1" s="265"/>
      <c r="E1" s="265"/>
      <c r="F1" s="724" t="s">
        <v>2</v>
      </c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8" hidden="false" customHeight="false" outlineLevel="0" collapsed="false">
      <c r="A2" s="351" t="s">
        <v>2</v>
      </c>
      <c r="B2" s="265"/>
      <c r="C2" s="265" t="s">
        <v>2</v>
      </c>
      <c r="D2" s="387" t="s">
        <v>2</v>
      </c>
      <c r="E2" s="725" t="s">
        <v>2</v>
      </c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8" hidden="false" customHeight="false" outlineLevel="0" collapsed="false">
      <c r="A3" s="273" t="s">
        <v>175</v>
      </c>
      <c r="B3" s="351"/>
      <c r="C3" s="726" t="s">
        <v>2</v>
      </c>
      <c r="D3" s="351"/>
      <c r="E3" s="727" t="s">
        <v>2</v>
      </c>
      <c r="F3" s="727"/>
      <c r="G3" s="265"/>
      <c r="H3" s="265"/>
      <c r="I3" s="453" t="s">
        <v>2</v>
      </c>
      <c r="J3" s="265"/>
      <c r="K3" s="454"/>
      <c r="L3" s="454"/>
      <c r="S3" s="454"/>
    </row>
    <row r="4" customFormat="false" ht="105.6" hidden="false" customHeight="false" outlineLevel="0" collapsed="false">
      <c r="A4" s="456" t="s">
        <v>49</v>
      </c>
      <c r="B4" s="326" t="s">
        <v>268</v>
      </c>
      <c r="C4" s="326" t="s">
        <v>299</v>
      </c>
      <c r="D4" s="326" t="s">
        <v>328</v>
      </c>
      <c r="E4" s="326" t="s">
        <v>301</v>
      </c>
      <c r="F4" s="278" t="s">
        <v>179</v>
      </c>
      <c r="G4" s="278" t="s">
        <v>302</v>
      </c>
      <c r="H4" s="278" t="s">
        <v>181</v>
      </c>
      <c r="I4" s="278" t="s">
        <v>329</v>
      </c>
      <c r="J4" s="390" t="s">
        <v>304</v>
      </c>
      <c r="K4" s="282"/>
      <c r="N4" s="282"/>
      <c r="O4" s="282"/>
      <c r="P4" s="282"/>
      <c r="Q4" s="282"/>
      <c r="R4" s="282"/>
    </row>
    <row r="5" customFormat="false" ht="13.2" hidden="false" customHeight="false" outlineLevel="0" collapsed="false">
      <c r="A5" s="768" t="s">
        <v>54</v>
      </c>
      <c r="B5" s="459" t="n">
        <f aca="false">'2nd IA Load Pricing Results'!B16</f>
        <v>67037.0490508103</v>
      </c>
      <c r="C5" s="314" t="n">
        <f aca="false">'BRA Resource Clearing Results'!E19-'1stIA Resource Clearing Results'!M21-'2ndIA Resource Clearing Results'!M21</f>
        <v>64212.6</v>
      </c>
      <c r="D5" s="328" t="n">
        <f aca="false">'2nd IA Load Pricing Results'!H48+'2nd IA Load Pricing Results'!H50+'2nd IA Load Pricing Results'!H52+D6+D7</f>
        <v>995.341611720243</v>
      </c>
      <c r="E5" s="460" t="n">
        <f aca="false">B5-C5-D5-75.6911360486246</f>
        <v>1753.41630304142</v>
      </c>
      <c r="F5" s="728" t="n">
        <v>0</v>
      </c>
      <c r="G5" s="328" t="n">
        <f aca="false">E5-F5</f>
        <v>1753.41630304142</v>
      </c>
      <c r="H5" s="328" t="n">
        <f aca="false">'2nd IA ICTRs'!B19</f>
        <v>159</v>
      </c>
      <c r="I5" s="328" t="n">
        <f aca="false">'2nd IA ICTRs'!B11+'2nd IA ICTRs'!B16</f>
        <v>399</v>
      </c>
      <c r="J5" s="461" t="n">
        <f aca="false">G5-H5-I5</f>
        <v>1195.41630304142</v>
      </c>
      <c r="K5" s="462"/>
      <c r="L5" s="769" t="s">
        <v>2</v>
      </c>
      <c r="N5" s="341"/>
      <c r="O5" s="341"/>
      <c r="P5" s="341"/>
      <c r="Q5" s="341"/>
      <c r="R5" s="341"/>
    </row>
    <row r="6" customFormat="false" ht="13.2" hidden="false" customHeight="false" outlineLevel="0" collapsed="false">
      <c r="A6" s="768" t="s">
        <v>55</v>
      </c>
      <c r="B6" s="459" t="n">
        <f aca="false">'2nd IA Load Pricing Results'!B17</f>
        <v>36589.5226347069</v>
      </c>
      <c r="C6" s="314" t="n">
        <f aca="false">'BRA Resource Clearing Results'!E20-'1stIA Resource Clearing Results'!M22-'2ndIA Resource Clearing Results'!M22</f>
        <v>31360.9</v>
      </c>
      <c r="D6" s="328" t="n">
        <f aca="false">'2nd IA Load Pricing Results'!H36+'2nd IA Load Pricing Results'!H46+'2nd IA Load Pricing Results'!H47+'2nd IA Load Pricing Results'!H49+'2nd IA Load Pricing Results'!H53+'2nd IA Load Pricing Results'!H54</f>
        <v>542.113988925543</v>
      </c>
      <c r="E6" s="729" t="n">
        <f aca="false">B6-C6-D6</f>
        <v>4686.50864578136</v>
      </c>
      <c r="F6" s="728" t="n">
        <v>0</v>
      </c>
      <c r="G6" s="313" t="n">
        <f aca="false">E6-F6</f>
        <v>4686.50864578136</v>
      </c>
      <c r="H6" s="328" t="n">
        <v>0</v>
      </c>
      <c r="I6" s="328" t="n">
        <f aca="false">'2nd IA ICTRs'!C11+'2nd IA ICTRs'!C16</f>
        <v>898</v>
      </c>
      <c r="J6" s="363" t="n">
        <f aca="false">G6-H6-I6</f>
        <v>3788.50864578136</v>
      </c>
      <c r="K6" s="462"/>
      <c r="L6" s="769" t="s">
        <v>2</v>
      </c>
      <c r="N6" s="341" t="s">
        <v>2</v>
      </c>
      <c r="O6" s="341"/>
      <c r="P6" s="341"/>
      <c r="Q6" s="341"/>
      <c r="R6" s="341"/>
    </row>
    <row r="7" customFormat="false" ht="13.2" hidden="false" customHeight="false" outlineLevel="0" collapsed="false">
      <c r="A7" s="768" t="s">
        <v>56</v>
      </c>
      <c r="B7" s="459" t="n">
        <f aca="false">'2nd IA Load Pricing Results'!B18</f>
        <v>15521.6879714315</v>
      </c>
      <c r="C7" s="314" t="n">
        <f aca="false">'BRA Resource Clearing Results'!E21-'1stIA Resource Clearing Results'!M23-'2ndIA Resource Clearing Results'!M23</f>
        <v>10930.9</v>
      </c>
      <c r="D7" s="328" t="n">
        <f aca="false">'2nd IA Load Pricing Results'!H40+'2nd IA Load Pricing Results'!H51</f>
        <v>230.498619592733</v>
      </c>
      <c r="E7" s="729" t="n">
        <f aca="false">B7-C7-D7</f>
        <v>4360.28935183873</v>
      </c>
      <c r="F7" s="728" t="n">
        <v>0</v>
      </c>
      <c r="G7" s="313" t="n">
        <f aca="false">E7-F7</f>
        <v>4360.28935183873</v>
      </c>
      <c r="H7" s="328" t="n">
        <v>0</v>
      </c>
      <c r="I7" s="328" t="n">
        <f aca="false">'2nd IA ICTRs'!D11+'2nd IA ICTRs'!D16</f>
        <v>237</v>
      </c>
      <c r="J7" s="363" t="n">
        <f aca="false">G7-H7-I7</f>
        <v>4123.28935183873</v>
      </c>
      <c r="K7" s="462"/>
      <c r="L7" s="769" t="s">
        <v>2</v>
      </c>
      <c r="N7" s="341"/>
      <c r="O7" s="341"/>
      <c r="P7" s="341"/>
      <c r="Q7" s="341"/>
      <c r="R7" s="341"/>
    </row>
    <row r="8" customFormat="false" ht="13.2" hidden="false" customHeight="false" outlineLevel="0" collapsed="false">
      <c r="A8" s="768" t="s">
        <v>184</v>
      </c>
      <c r="B8" s="459" t="n">
        <f aca="false">'2nd IA Load Pricing Results'!K53</f>
        <v>11661.1734399327</v>
      </c>
      <c r="C8" s="314" t="n">
        <f aca="false">'2nd IA Load Pricing Results'!C28</f>
        <v>6499.8</v>
      </c>
      <c r="D8" s="328" t="n">
        <f aca="false">'2nd IA Load Pricing Results'!H53</f>
        <v>173.049066112162</v>
      </c>
      <c r="E8" s="730" t="n">
        <f aca="false">B8-C8-D8</f>
        <v>4988.32437382054</v>
      </c>
      <c r="F8" s="728" t="n">
        <v>0</v>
      </c>
      <c r="G8" s="313" t="n">
        <f aca="false">E8-F8</f>
        <v>4988.32437382054</v>
      </c>
      <c r="H8" s="328" t="n">
        <v>0</v>
      </c>
      <c r="I8" s="328" t="n">
        <f aca="false">'2nd IA ICTRs'!F11+'2nd IA ICTRs'!F16</f>
        <v>0</v>
      </c>
      <c r="J8" s="363" t="n">
        <f aca="false">G8-H8-I8</f>
        <v>4988.32437382054</v>
      </c>
      <c r="K8" s="462"/>
      <c r="L8" s="769" t="s">
        <v>2</v>
      </c>
      <c r="N8" s="341"/>
      <c r="O8" s="341"/>
      <c r="P8" s="341"/>
      <c r="Q8" s="341"/>
      <c r="R8" s="341"/>
    </row>
    <row r="9" customFormat="false" ht="13.2" hidden="false" customHeight="false" outlineLevel="0" collapsed="false">
      <c r="A9" s="768" t="s">
        <v>185</v>
      </c>
      <c r="B9" s="459" t="n">
        <f aca="false">'2nd IA Load Pricing Results'!K46</f>
        <v>4614.78490746758</v>
      </c>
      <c r="C9" s="314" t="n">
        <f aca="false">'2nd IA Load Pricing Results'!C31</f>
        <v>4808.8</v>
      </c>
      <c r="D9" s="328" t="n">
        <f aca="false">'2nd IA Load Pricing Results'!H46</f>
        <v>68.0045040491599</v>
      </c>
      <c r="E9" s="729" t="n">
        <f aca="false">MAX(0,B9-C9-D9)</f>
        <v>0</v>
      </c>
      <c r="F9" s="728" t="n">
        <v>0</v>
      </c>
      <c r="G9" s="656" t="n">
        <f aca="false">E9-F9</f>
        <v>0</v>
      </c>
      <c r="H9" s="328" t="n">
        <v>0</v>
      </c>
      <c r="I9" s="328" t="n">
        <v>0</v>
      </c>
      <c r="J9" s="731" t="n">
        <f aca="false">G9-H9-I9</f>
        <v>0</v>
      </c>
      <c r="K9" s="462"/>
      <c r="L9" s="769" t="s">
        <v>2</v>
      </c>
      <c r="N9" s="341"/>
      <c r="O9" s="341"/>
      <c r="P9" s="341"/>
      <c r="Q9" s="341"/>
      <c r="R9" s="341"/>
    </row>
    <row r="10" customFormat="false" ht="13.2" hidden="false" customHeight="false" outlineLevel="0" collapsed="false">
      <c r="A10" s="770" t="s">
        <v>25</v>
      </c>
      <c r="B10" s="459" t="n">
        <f aca="false">'2nd IA Load Pricing Results'!K51</f>
        <v>7522.09899766128</v>
      </c>
      <c r="C10" s="314" t="n">
        <f aca="false">'BRA Resource Clearing Results'!E25-'1stIA Resource Clearing Results'!M27-'2ndIA Resource Clearing Results'!M27</f>
        <v>5260.1</v>
      </c>
      <c r="D10" s="328" t="n">
        <f aca="false">'2nd IA Load Pricing Results'!H51</f>
        <v>111.625117664405</v>
      </c>
      <c r="E10" s="729" t="n">
        <f aca="false">B10-C10-D10</f>
        <v>2150.37387999687</v>
      </c>
      <c r="F10" s="728" t="n">
        <v>0</v>
      </c>
      <c r="G10" s="328" t="n">
        <f aca="false">E10-F10</f>
        <v>2150.37387999687</v>
      </c>
      <c r="H10" s="328" t="n">
        <v>0</v>
      </c>
      <c r="I10" s="328" t="n">
        <v>0</v>
      </c>
      <c r="J10" s="313" t="n">
        <f aca="false">G10-H10-I10</f>
        <v>2150.37387999687</v>
      </c>
      <c r="K10" s="462"/>
      <c r="L10" s="769" t="s">
        <v>2</v>
      </c>
      <c r="N10" s="341"/>
      <c r="O10" s="341"/>
      <c r="P10" s="341"/>
      <c r="Q10" s="341"/>
      <c r="R10" s="341"/>
    </row>
    <row r="11" customFormat="false" ht="13.2" hidden="false" customHeight="false" outlineLevel="0" collapsed="false">
      <c r="A11" s="770" t="s">
        <v>13</v>
      </c>
      <c r="B11" s="459" t="n">
        <f aca="false">'2nd IA Load Pricing Results'!K39</f>
        <v>14598.1608922992</v>
      </c>
      <c r="C11" s="314" t="n">
        <f aca="false">'BRA Resource Clearing Results'!E26-'1stIA Resource Clearing Results'!M28-'2ndIA Resource Clearing Results'!M28</f>
        <v>10531.7</v>
      </c>
      <c r="D11" s="328" t="n">
        <f aca="false">'2nd IA Load Pricing Results'!H39</f>
        <v>216.327621144166</v>
      </c>
      <c r="E11" s="730" t="n">
        <f aca="false">B11-C11-D11-36.0362587463468</f>
        <v>3814.0970124087</v>
      </c>
      <c r="F11" s="728" t="n">
        <v>0</v>
      </c>
      <c r="G11" s="328" t="n">
        <f aca="false">E11-F11</f>
        <v>3814.0970124087</v>
      </c>
      <c r="H11" s="328" t="n">
        <v>0</v>
      </c>
      <c r="I11" s="328" t="n">
        <v>0</v>
      </c>
      <c r="J11" s="313" t="n">
        <f aca="false">G11-H11-I11</f>
        <v>3814.0970124087</v>
      </c>
      <c r="K11" s="462"/>
      <c r="L11" s="769" t="s">
        <v>2</v>
      </c>
      <c r="N11" s="341"/>
      <c r="O11" s="341"/>
      <c r="P11" s="341"/>
      <c r="Q11" s="341"/>
      <c r="R11" s="341"/>
    </row>
    <row r="12" customFormat="false" ht="13.2" hidden="false" customHeight="false" outlineLevel="0" collapsed="false">
      <c r="A12" s="265" t="s">
        <v>305</v>
      </c>
      <c r="B12" s="258"/>
      <c r="C12" s="258"/>
      <c r="D12" s="339"/>
      <c r="E12" s="733"/>
      <c r="F12" s="339"/>
      <c r="G12" s="468"/>
      <c r="H12" s="360"/>
      <c r="I12" s="468"/>
      <c r="J12" s="299"/>
      <c r="K12" s="469"/>
      <c r="N12" s="341"/>
      <c r="O12" s="341"/>
      <c r="P12" s="341"/>
      <c r="Q12" s="341"/>
      <c r="R12" s="341"/>
    </row>
    <row r="13" customFormat="false" ht="13.8" hidden="false" customHeight="false" outlineLevel="0" collapsed="false">
      <c r="A13" s="467"/>
      <c r="B13" s="258"/>
      <c r="C13" s="258"/>
      <c r="D13" s="339"/>
      <c r="E13" s="258"/>
      <c r="F13" s="339"/>
      <c r="G13" s="468"/>
      <c r="H13" s="360"/>
      <c r="I13" s="468"/>
      <c r="J13" s="299"/>
      <c r="K13" s="469"/>
      <c r="N13" s="341"/>
      <c r="O13" s="341"/>
      <c r="P13" s="341"/>
      <c r="Q13" s="341"/>
      <c r="R13" s="341"/>
    </row>
    <row r="14" customFormat="false" ht="14.4" hidden="false" customHeight="true" outlineLevel="0" collapsed="false">
      <c r="A14" s="734" t="s">
        <v>187</v>
      </c>
      <c r="B14" s="734"/>
      <c r="C14" s="734"/>
      <c r="D14" s="734"/>
      <c r="E14" s="472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</row>
    <row r="15" customFormat="false" ht="13.8" hidden="false" customHeight="false" outlineLevel="0" collapsed="false">
      <c r="A15" s="734"/>
      <c r="B15" s="734"/>
      <c r="C15" s="734"/>
      <c r="D15" s="734"/>
      <c r="E15" s="735" t="s">
        <v>54</v>
      </c>
      <c r="F15" s="735"/>
      <c r="G15" s="736" t="s">
        <v>55</v>
      </c>
      <c r="H15" s="736"/>
      <c r="I15" s="736" t="s">
        <v>56</v>
      </c>
      <c r="J15" s="736"/>
      <c r="K15" s="736" t="s">
        <v>184</v>
      </c>
      <c r="L15" s="736"/>
      <c r="M15" s="736" t="s">
        <v>185</v>
      </c>
      <c r="N15" s="736"/>
      <c r="O15" s="737" t="s">
        <v>25</v>
      </c>
      <c r="P15" s="737"/>
      <c r="Q15" s="737" t="s">
        <v>13</v>
      </c>
      <c r="R15" s="737"/>
      <c r="S15" s="473"/>
      <c r="T15" s="473"/>
      <c r="U15" s="473"/>
    </row>
    <row r="16" customFormat="false" ht="50.1" hidden="false" customHeight="true" outlineLevel="0" collapsed="false">
      <c r="A16" s="734"/>
      <c r="B16" s="734"/>
      <c r="C16" s="734"/>
      <c r="D16" s="734"/>
      <c r="E16" s="738" t="s">
        <v>306</v>
      </c>
      <c r="F16" s="739" t="n">
        <f aca="false">'2nd IA Load Pricing Results'!D16</f>
        <v>31.1727386213921</v>
      </c>
      <c r="G16" s="740" t="s">
        <v>306</v>
      </c>
      <c r="H16" s="739" t="n">
        <f aca="false">'2nd IA Load Pricing Results'!D17-'2nd IA Load Pricing Results'!D16</f>
        <v>0</v>
      </c>
      <c r="I16" s="740" t="s">
        <v>306</v>
      </c>
      <c r="J16" s="741" t="n">
        <f aca="false">'2nd IA Load Pricing Results'!D18-'2nd IA Load Pricing Results'!D16</f>
        <v>0</v>
      </c>
      <c r="K16" s="740" t="s">
        <v>306</v>
      </c>
      <c r="L16" s="739" t="n">
        <f aca="false">'2nd IA Load Pricing Results'!D28</f>
        <v>-0.42864934305671</v>
      </c>
      <c r="M16" s="740" t="s">
        <v>306</v>
      </c>
      <c r="N16" s="739" t="n">
        <f aca="false">'2nd IA Load Pricing Results'!D31</f>
        <v>0</v>
      </c>
      <c r="O16" s="740" t="s">
        <v>306</v>
      </c>
      <c r="P16" s="742" t="n">
        <f aca="false">'2nd IA Load Pricing Results'!D19-'2nd IA Load Pricing Results'!D18</f>
        <v>0</v>
      </c>
      <c r="Q16" s="740" t="s">
        <v>306</v>
      </c>
      <c r="R16" s="742" t="n">
        <f aca="false">'2nd IA Load Pricing Results'!D20</f>
        <v>187.441877569623</v>
      </c>
      <c r="S16" s="473"/>
      <c r="T16" s="473"/>
      <c r="U16" s="473"/>
    </row>
    <row r="17" customFormat="false" ht="54.9" hidden="false" customHeight="true" outlineLevel="0" collapsed="false">
      <c r="A17" s="479" t="s">
        <v>4</v>
      </c>
      <c r="B17" s="423" t="s">
        <v>162</v>
      </c>
      <c r="C17" s="423" t="s">
        <v>163</v>
      </c>
      <c r="D17" s="423" t="s">
        <v>164</v>
      </c>
      <c r="E17" s="423" t="s">
        <v>330</v>
      </c>
      <c r="F17" s="423" t="s">
        <v>190</v>
      </c>
      <c r="G17" s="423" t="s">
        <v>191</v>
      </c>
      <c r="H17" s="423" t="s">
        <v>190</v>
      </c>
      <c r="I17" s="423" t="s">
        <v>330</v>
      </c>
      <c r="J17" s="423" t="s">
        <v>190</v>
      </c>
      <c r="K17" s="423" t="s">
        <v>192</v>
      </c>
      <c r="L17" s="423" t="s">
        <v>190</v>
      </c>
      <c r="M17" s="423" t="s">
        <v>193</v>
      </c>
      <c r="N17" s="423" t="s">
        <v>190</v>
      </c>
      <c r="O17" s="423" t="s">
        <v>193</v>
      </c>
      <c r="P17" s="423" t="s">
        <v>190</v>
      </c>
      <c r="Q17" s="423" t="s">
        <v>193</v>
      </c>
      <c r="R17" s="423" t="s">
        <v>190</v>
      </c>
      <c r="S17" s="423" t="s">
        <v>307</v>
      </c>
      <c r="T17" s="743" t="s">
        <v>308</v>
      </c>
      <c r="U17" s="423" t="s">
        <v>309</v>
      </c>
      <c r="V17" s="424" t="s">
        <v>310</v>
      </c>
    </row>
    <row r="18" customFormat="false" ht="13.2" hidden="false" customHeight="false" outlineLevel="0" collapsed="false">
      <c r="A18" s="290" t="s">
        <v>10</v>
      </c>
      <c r="B18" s="429" t="s">
        <v>54</v>
      </c>
      <c r="C18" s="429" t="s">
        <v>55</v>
      </c>
      <c r="D18" s="429"/>
      <c r="E18" s="557" t="n">
        <f aca="false">IF(B18="MAAC",$J$5*'2nd IA Load Pricing Results'!K36/'2nd IA Load Pricing Results'!$B$16,0)</f>
        <v>54.1994839421189</v>
      </c>
      <c r="F18" s="691" t="n">
        <f aca="false">E18*$F$16</f>
        <v>1689.54634634201</v>
      </c>
      <c r="G18" s="557" t="n">
        <f aca="false">IF(C18="EMAAC",$J$6*'2nd IA Load Pricing Results'!K36/'2nd IA Load Pricing Results'!$B$17,0)</f>
        <v>314.704102725231</v>
      </c>
      <c r="H18" s="691" t="n">
        <f aca="false">G18*$H$16</f>
        <v>0</v>
      </c>
      <c r="I18" s="557" t="n">
        <f aca="false">IF(C18="SWMAAC",$J$7*'2nd IA Load Pricing Results'!K36/'2nd IA Load Pricing Results'!$B$18,0)</f>
        <v>0</v>
      </c>
      <c r="J18" s="691" t="n">
        <f aca="false">I18*$J$16</f>
        <v>0</v>
      </c>
      <c r="K18" s="557" t="n">
        <f aca="false">IF(D18="PS",$J$8*'2nd IA Load Pricing Results'!K36/'2nd IA Load Pricing Results'!$K$53,0)</f>
        <v>0</v>
      </c>
      <c r="L18" s="691" t="n">
        <f aca="false">K18*$L$16</f>
        <v>-0</v>
      </c>
      <c r="M18" s="557" t="n">
        <f aca="false">IF(D18="DPL",$J$9*'2nd IA Load Pricing Results'!K36/'2nd IA Load Pricing Results'!$K$46,0)</f>
        <v>0</v>
      </c>
      <c r="N18" s="691" t="n">
        <f aca="false">M18*$N$16</f>
        <v>0</v>
      </c>
      <c r="O18" s="557" t="n">
        <f aca="false">IF(D18="PEPCO",$J$10*'2nd IA Load Pricing Results'!K36/'2nd IA Load Pricing Results'!$K$51,0)</f>
        <v>0</v>
      </c>
      <c r="P18" s="691" t="n">
        <f aca="false">O18*$P$16</f>
        <v>0</v>
      </c>
      <c r="Q18" s="557" t="n">
        <f aca="false">IF(D18="ATSI",$J$11*'2nd IA Load Pricing Results'!K36/'2nd IA Load Pricing Results'!$K$39,0)</f>
        <v>0</v>
      </c>
      <c r="R18" s="691" t="n">
        <f aca="false">Q18*$R$16</f>
        <v>0</v>
      </c>
      <c r="S18" s="328" t="n">
        <f aca="false">MAX(E18,G18,I18,K18,M18,O18,Q18)</f>
        <v>314.704102725231</v>
      </c>
      <c r="T18" s="285" t="n">
        <f aca="false">F18+H18+J18+L18+N18+P18+R18</f>
        <v>1689.54634634201</v>
      </c>
      <c r="U18" s="285" t="n">
        <f aca="false">T18/'2nd IA Load Pricing Results'!K36</f>
        <v>0.55587768981622</v>
      </c>
      <c r="V18" s="484" t="n">
        <f aca="false">IF(S18=0,0,T18/S18)</f>
        <v>5.36868230096497</v>
      </c>
    </row>
    <row r="19" customFormat="false" ht="13.2" hidden="false" customHeight="false" outlineLevel="0" collapsed="false">
      <c r="A19" s="290" t="s">
        <v>11</v>
      </c>
      <c r="B19" s="429"/>
      <c r="C19" s="429"/>
      <c r="D19" s="429"/>
      <c r="E19" s="557" t="n">
        <f aca="false">IF(B19="MAAC",$J$5*'2nd IA Load Pricing Results'!K37/'2nd IA Load Pricing Results'!$B$16,0)</f>
        <v>0</v>
      </c>
      <c r="F19" s="691" t="n">
        <f aca="false">E19*$F$16</f>
        <v>0</v>
      </c>
      <c r="G19" s="557" t="n">
        <f aca="false">IF(C19="EMAAC",$J$6*'2nd IA Load Pricing Results'!K37/'2nd IA Load Pricing Results'!$B$17,0)</f>
        <v>0</v>
      </c>
      <c r="H19" s="691" t="n">
        <f aca="false">G19*$H$16</f>
        <v>0</v>
      </c>
      <c r="I19" s="557" t="n">
        <f aca="false">IF(C19="SWMAAC",$J$7*'2nd IA Load Pricing Results'!K37/'2nd IA Load Pricing Results'!$B$18,0)</f>
        <v>0</v>
      </c>
      <c r="J19" s="691" t="n">
        <f aca="false">I19*$J$16</f>
        <v>0</v>
      </c>
      <c r="K19" s="557" t="n">
        <f aca="false">IF(D19="PS",$J$8*'2nd IA Load Pricing Results'!K37/'2nd IA Load Pricing Results'!$K$53,0)</f>
        <v>0</v>
      </c>
      <c r="L19" s="691" t="n">
        <f aca="false">K19*$L$16</f>
        <v>-0</v>
      </c>
      <c r="M19" s="557" t="n">
        <f aca="false">IF(D19="DPL",$J$9*'2nd IA Load Pricing Results'!K37/'2nd IA Load Pricing Results'!$K$46,0)</f>
        <v>0</v>
      </c>
      <c r="N19" s="691" t="n">
        <f aca="false">M19*$N$16</f>
        <v>0</v>
      </c>
      <c r="O19" s="557" t="n">
        <f aca="false">IF(D19="PEPCO",$J$10*'2nd IA Load Pricing Results'!K37/'2nd IA Load Pricing Results'!$K$51,0)</f>
        <v>0</v>
      </c>
      <c r="P19" s="691" t="n">
        <f aca="false">O19*$P$16</f>
        <v>0</v>
      </c>
      <c r="Q19" s="557" t="n">
        <f aca="false">IF(D19="ATSI",$J$11*'2nd IA Load Pricing Results'!K37/'2nd IA Load Pricing Results'!$K$39,0)</f>
        <v>0</v>
      </c>
      <c r="R19" s="691" t="n">
        <f aca="false">Q19*$R$16</f>
        <v>0</v>
      </c>
      <c r="S19" s="328" t="n">
        <f aca="false">MAX(E19,G19,I19,K19,M19,O19,Q19)</f>
        <v>0</v>
      </c>
      <c r="T19" s="285" t="n">
        <f aca="false">F19+H19+J19+L19+N19+P19+R19</f>
        <v>0</v>
      </c>
      <c r="U19" s="285" t="n">
        <f aca="false">T19/'2nd IA Load Pricing Results'!K37</f>
        <v>0</v>
      </c>
      <c r="V19" s="484" t="n">
        <f aca="false">IF(S19=0,0,T19/S19)</f>
        <v>0</v>
      </c>
    </row>
    <row r="20" customFormat="false" ht="13.2" hidden="false" customHeight="false" outlineLevel="0" collapsed="false">
      <c r="A20" s="290" t="s">
        <v>12</v>
      </c>
      <c r="B20" s="429" t="s">
        <v>2</v>
      </c>
      <c r="C20" s="429"/>
      <c r="D20" s="429"/>
      <c r="E20" s="557" t="n">
        <f aca="false">IF(B20="MAAC",$J$5*'2nd IA Load Pricing Results'!K38/'2nd IA Load Pricing Results'!$B$16,0)</f>
        <v>0</v>
      </c>
      <c r="F20" s="691" t="n">
        <f aca="false">E20*$F$16</f>
        <v>0</v>
      </c>
      <c r="G20" s="557" t="n">
        <f aca="false">IF(C20="EMAAC",$J$6*'2nd IA Load Pricing Results'!K38/'2nd IA Load Pricing Results'!$B$17,0)</f>
        <v>0</v>
      </c>
      <c r="H20" s="691" t="n">
        <f aca="false">G20*$H$16</f>
        <v>0</v>
      </c>
      <c r="I20" s="557" t="n">
        <f aca="false">IF(C20="SWMAAC",$J$7*'2nd IA Load Pricing Results'!K38/'2nd IA Load Pricing Results'!$B$18,0)</f>
        <v>0</v>
      </c>
      <c r="J20" s="691" t="n">
        <f aca="false">I20*$J$16</f>
        <v>0</v>
      </c>
      <c r="K20" s="557" t="n">
        <f aca="false">IF(D20="PS",$J$8*'2nd IA Load Pricing Results'!K38/'2nd IA Load Pricing Results'!$K$53,0)</f>
        <v>0</v>
      </c>
      <c r="L20" s="691" t="n">
        <f aca="false">K20*$L$16</f>
        <v>-0</v>
      </c>
      <c r="M20" s="557" t="n">
        <f aca="false">IF(D20="DPL",$J$9*'2nd IA Load Pricing Results'!K38/'2nd IA Load Pricing Results'!$K$46,0)</f>
        <v>0</v>
      </c>
      <c r="N20" s="691" t="n">
        <f aca="false">M20*$N$16</f>
        <v>0</v>
      </c>
      <c r="O20" s="557" t="n">
        <f aca="false">IF(D20="PEPCO",$J$10*'2nd IA Load Pricing Results'!K38/'2nd IA Load Pricing Results'!$K$51,0)</f>
        <v>0</v>
      </c>
      <c r="P20" s="691" t="n">
        <f aca="false">O20*$P$16</f>
        <v>0</v>
      </c>
      <c r="Q20" s="557" t="n">
        <f aca="false">IF(D20="ATSI",$J$11*'2nd IA Load Pricing Results'!K38/'2nd IA Load Pricing Results'!$K$39,0)</f>
        <v>0</v>
      </c>
      <c r="R20" s="691" t="n">
        <f aca="false">Q20*$R$16</f>
        <v>0</v>
      </c>
      <c r="S20" s="328" t="n">
        <f aca="false">MAX(E20,G20,I20,K20,M20,O20,Q20)</f>
        <v>0</v>
      </c>
      <c r="T20" s="285" t="n">
        <f aca="false">F20+H20+J20+L20+N20+P20+R20</f>
        <v>0</v>
      </c>
      <c r="U20" s="285" t="n">
        <f aca="false">T20/'2nd IA Load Pricing Results'!K38</f>
        <v>0</v>
      </c>
      <c r="V20" s="484" t="n">
        <f aca="false">IF(S20=0,0,T20/S20)</f>
        <v>0</v>
      </c>
    </row>
    <row r="21" customFormat="false" ht="13.2" hidden="false" customHeight="false" outlineLevel="0" collapsed="false">
      <c r="A21" s="290" t="s">
        <v>13</v>
      </c>
      <c r="B21" s="429"/>
      <c r="C21" s="429"/>
      <c r="D21" s="428" t="s">
        <v>13</v>
      </c>
      <c r="E21" s="557" t="n">
        <f aca="false">IF(B21="MAAC",$J$5*'2nd IA Load Pricing Results'!K39/'2nd IA Load Pricing Results'!$B$16,0)</f>
        <v>0</v>
      </c>
      <c r="F21" s="691" t="n">
        <f aca="false">E21*$F$16</f>
        <v>0</v>
      </c>
      <c r="G21" s="557" t="n">
        <f aca="false">IF(C21="EMAAC",$J$6*'2nd IA Load Pricing Results'!K39/'2nd IA Load Pricing Results'!$B$17,0)</f>
        <v>0</v>
      </c>
      <c r="H21" s="691" t="n">
        <f aca="false">G21*$H$16</f>
        <v>0</v>
      </c>
      <c r="I21" s="557" t="n">
        <f aca="false">IF(C21="SWMAAC",$J$7*'2nd IA Load Pricing Results'!K39/'2nd IA Load Pricing Results'!$B$18,0)</f>
        <v>0</v>
      </c>
      <c r="J21" s="691" t="n">
        <f aca="false">I21*$J$16</f>
        <v>0</v>
      </c>
      <c r="K21" s="557" t="n">
        <f aca="false">IF(D21="PS",$J$8*'2nd IA Load Pricing Results'!K39/'2nd IA Load Pricing Results'!$K$53,0)</f>
        <v>0</v>
      </c>
      <c r="L21" s="691" t="n">
        <f aca="false">K21*$L$16</f>
        <v>-0</v>
      </c>
      <c r="M21" s="557" t="n">
        <f aca="false">IF(D21="DPL",$J$9*'2nd IA Load Pricing Results'!K39/'2nd IA Load Pricing Results'!$K$46,0)</f>
        <v>0</v>
      </c>
      <c r="N21" s="691" t="n">
        <f aca="false">M21*$N$16</f>
        <v>0</v>
      </c>
      <c r="O21" s="557" t="n">
        <f aca="false">IF(D21="PEPCO",$J$10*'2nd IA Load Pricing Results'!K39/'2nd IA Load Pricing Results'!$K$51,0)</f>
        <v>0</v>
      </c>
      <c r="P21" s="691" t="n">
        <f aca="false">O21*$P$16</f>
        <v>0</v>
      </c>
      <c r="Q21" s="557" t="n">
        <f aca="false">IF(D21="ATSI",$J$11*'2nd IA Load Pricing Results'!K39/'2nd IA Load Pricing Results'!$K$39,0)</f>
        <v>3814.0970124087</v>
      </c>
      <c r="R21" s="691" t="n">
        <f aca="false">Q21*$R$16</f>
        <v>714921.505238576</v>
      </c>
      <c r="S21" s="328" t="n">
        <f aca="false">MAX(E21,G21,I21,K21,M21,O21,Q21)</f>
        <v>3814.0970124087</v>
      </c>
      <c r="T21" s="285" t="n">
        <f aca="false">F21+H21+J21+L21+N21+P21+R21</f>
        <v>714921.505238576</v>
      </c>
      <c r="U21" s="285" t="n">
        <f aca="false">T21/'2nd IA Load Pricing Results'!K39</f>
        <v>48.9733953826821</v>
      </c>
      <c r="V21" s="484" t="n">
        <f aca="false">IF(S21=0,0,T21/S21)</f>
        <v>187.441877569623</v>
      </c>
    </row>
    <row r="22" customFormat="false" ht="13.2" hidden="false" customHeight="false" outlineLevel="0" collapsed="false">
      <c r="A22" s="290" t="s">
        <v>14</v>
      </c>
      <c r="B22" s="429" t="s">
        <v>54</v>
      </c>
      <c r="C22" s="429" t="s">
        <v>56</v>
      </c>
      <c r="D22" s="429"/>
      <c r="E22" s="557" t="n">
        <f aca="false">IF(B22="MAAC",$J$5*'2nd IA Load Pricing Results'!K40/'2nd IA Load Pricing Results'!$B$16,0)</f>
        <v>142.650060112688</v>
      </c>
      <c r="F22" s="691" t="n">
        <f aca="false">E22*$F$16</f>
        <v>4446.79303821868</v>
      </c>
      <c r="G22" s="557" t="n">
        <f aca="false">IF(C22="EMAAC",$J$6*'2nd IA Load Pricing Results'!K40/'2nd IA Load Pricing Results'!$B$17,0)</f>
        <v>0</v>
      </c>
      <c r="H22" s="691" t="n">
        <f aca="false">G22*$H$16</f>
        <v>0</v>
      </c>
      <c r="I22" s="557" t="n">
        <f aca="false">IF(C22="SWMAAC",$J$7*'2nd IA Load Pricing Results'!K40/'2nd IA Load Pricing Results'!$B$18,0)</f>
        <v>2125.06655818254</v>
      </c>
      <c r="J22" s="691" t="n">
        <f aca="false">I22*$J$16</f>
        <v>0</v>
      </c>
      <c r="K22" s="557" t="n">
        <f aca="false">IF(D22="PS",$J$8*'2nd IA Load Pricing Results'!K40/'2nd IA Load Pricing Results'!$K$53,0)</f>
        <v>0</v>
      </c>
      <c r="L22" s="691" t="n">
        <f aca="false">K22*$L$16</f>
        <v>-0</v>
      </c>
      <c r="M22" s="557" t="n">
        <f aca="false">IF(D22="DPL",$J$9*'2nd IA Load Pricing Results'!K40/'2nd IA Load Pricing Results'!$K$46,0)</f>
        <v>0</v>
      </c>
      <c r="N22" s="691" t="n">
        <f aca="false">M22*$N$16</f>
        <v>0</v>
      </c>
      <c r="O22" s="557" t="n">
        <f aca="false">IF(D22="PEPCO",$J$10*'2nd IA Load Pricing Results'!K40/'2nd IA Load Pricing Results'!$K$51,0)</f>
        <v>0</v>
      </c>
      <c r="P22" s="691" t="n">
        <f aca="false">O22*$P$16</f>
        <v>0</v>
      </c>
      <c r="Q22" s="557" t="n">
        <f aca="false">IF(D22="ATSI",$J$11*'2nd IA Load Pricing Results'!K40/'2nd IA Load Pricing Results'!$K$39,0)</f>
        <v>0</v>
      </c>
      <c r="R22" s="691" t="n">
        <f aca="false">Q22*$R$16</f>
        <v>0</v>
      </c>
      <c r="S22" s="328" t="n">
        <f aca="false">MAX(E22,G22,I22,K22,M22,O22,Q22)</f>
        <v>2125.06655818254</v>
      </c>
      <c r="T22" s="285" t="n">
        <f aca="false">F22+H22+J22+L22+N22+P22+R22</f>
        <v>4446.79303821868</v>
      </c>
      <c r="U22" s="285" t="n">
        <f aca="false">T22/'2nd IA Load Pricing Results'!K40</f>
        <v>0.55587768981622</v>
      </c>
      <c r="V22" s="744" t="n">
        <f aca="false">IF(S22=0,0,T22/S22)</f>
        <v>2.09254294699447</v>
      </c>
    </row>
    <row r="23" customFormat="false" ht="13.2" hidden="false" customHeight="false" outlineLevel="0" collapsed="false">
      <c r="A23" s="290" t="s">
        <v>15</v>
      </c>
      <c r="B23" s="429"/>
      <c r="C23" s="429"/>
      <c r="D23" s="429"/>
      <c r="E23" s="557" t="n">
        <f aca="false">IF(B23="MAAC",$J$5*'2nd IA Load Pricing Results'!K41/'2nd IA Load Pricing Results'!$B$16,0)</f>
        <v>0</v>
      </c>
      <c r="F23" s="691" t="n">
        <f aca="false">E23*$F$16</f>
        <v>0</v>
      </c>
      <c r="G23" s="557" t="n">
        <f aca="false">IF(C23="EMAAC",$J$6*'2nd IA Load Pricing Results'!K41/'2nd IA Load Pricing Results'!$B$17,0)</f>
        <v>0</v>
      </c>
      <c r="H23" s="691" t="n">
        <f aca="false">G23*$H$16</f>
        <v>0</v>
      </c>
      <c r="I23" s="557" t="n">
        <f aca="false">IF(C23="SWMAAC",$J$7*'2nd IA Load Pricing Results'!K41/'2nd IA Load Pricing Results'!$B$18,0)</f>
        <v>0</v>
      </c>
      <c r="J23" s="691" t="n">
        <f aca="false">I23*$J$16</f>
        <v>0</v>
      </c>
      <c r="K23" s="557" t="n">
        <f aca="false">IF(D23="PS",$J$8*'2nd IA Load Pricing Results'!K41/'2nd IA Load Pricing Results'!$K$53,0)</f>
        <v>0</v>
      </c>
      <c r="L23" s="691" t="n">
        <f aca="false">K23*$L$16</f>
        <v>-0</v>
      </c>
      <c r="M23" s="557" t="n">
        <f aca="false">IF(D23="DPL",$J$9*'2nd IA Load Pricing Results'!K41/'2nd IA Load Pricing Results'!$K$46,0)</f>
        <v>0</v>
      </c>
      <c r="N23" s="691" t="n">
        <f aca="false">M23*$N$16</f>
        <v>0</v>
      </c>
      <c r="O23" s="557" t="n">
        <f aca="false">IF(D23="PEPCO",$J$10*'2nd IA Load Pricing Results'!K41/'2nd IA Load Pricing Results'!$K$51,0)</f>
        <v>0</v>
      </c>
      <c r="P23" s="691" t="n">
        <f aca="false">O23*$P$16</f>
        <v>0</v>
      </c>
      <c r="Q23" s="557" t="n">
        <f aca="false">IF(D23="ATSI",$J$11*'2nd IA Load Pricing Results'!K41/'2nd IA Load Pricing Results'!$K$39,0)</f>
        <v>0</v>
      </c>
      <c r="R23" s="691" t="n">
        <f aca="false">Q23*$R$16</f>
        <v>0</v>
      </c>
      <c r="S23" s="328" t="n">
        <f aca="false">MAX(E23,G23,I23,K23,M23,O23,Q23)</f>
        <v>0</v>
      </c>
      <c r="T23" s="285" t="n">
        <f aca="false">F23+H23+J23+L23+N23+P23+R23</f>
        <v>0</v>
      </c>
      <c r="U23" s="285" t="n">
        <f aca="false">T23/'2nd IA Load Pricing Results'!K41</f>
        <v>0</v>
      </c>
      <c r="V23" s="484" t="n">
        <f aca="false">IF(S23=0,0,T23/S23)</f>
        <v>0</v>
      </c>
    </row>
    <row r="24" customFormat="false" ht="13.2" hidden="false" customHeight="false" outlineLevel="0" collapsed="false">
      <c r="A24" s="290" t="s">
        <v>16</v>
      </c>
      <c r="B24" s="429"/>
      <c r="C24" s="429"/>
      <c r="D24" s="429"/>
      <c r="E24" s="557" t="n">
        <f aca="false">IF(B24="MAAC",$J$5*'2nd IA Load Pricing Results'!K42/'2nd IA Load Pricing Results'!$B$16,0)</f>
        <v>0</v>
      </c>
      <c r="F24" s="691" t="n">
        <f aca="false">E24*$F$16</f>
        <v>0</v>
      </c>
      <c r="G24" s="557" t="n">
        <f aca="false">IF(C24="EMAAC",$J$6*'2nd IA Load Pricing Results'!K42/'2nd IA Load Pricing Results'!$B$17,0)</f>
        <v>0</v>
      </c>
      <c r="H24" s="691" t="n">
        <f aca="false">G24*$H$16</f>
        <v>0</v>
      </c>
      <c r="I24" s="557" t="n">
        <f aca="false">IF(C24="SWMAAC",$J$7*'2nd IA Load Pricing Results'!K42/'2nd IA Load Pricing Results'!$B$18,0)</f>
        <v>0</v>
      </c>
      <c r="J24" s="691" t="n">
        <f aca="false">I24*$J$16</f>
        <v>0</v>
      </c>
      <c r="K24" s="557" t="n">
        <f aca="false">IF(D24="PS",$J$8*'2nd IA Load Pricing Results'!K42/'2nd IA Load Pricing Results'!$K$53,0)</f>
        <v>0</v>
      </c>
      <c r="L24" s="691" t="n">
        <f aca="false">K24*$L$16</f>
        <v>-0</v>
      </c>
      <c r="M24" s="557" t="n">
        <f aca="false">IF(D24="DPL",$J$9*'2nd IA Load Pricing Results'!K42/'2nd IA Load Pricing Results'!$K$46,0)</f>
        <v>0</v>
      </c>
      <c r="N24" s="691" t="n">
        <f aca="false">M24*$N$16</f>
        <v>0</v>
      </c>
      <c r="O24" s="557" t="n">
        <f aca="false">IF(D24="PEPCO",$J$10*'2nd IA Load Pricing Results'!K42/'2nd IA Load Pricing Results'!$K$51,0)</f>
        <v>0</v>
      </c>
      <c r="P24" s="691" t="n">
        <f aca="false">O24*$P$16</f>
        <v>0</v>
      </c>
      <c r="Q24" s="557" t="n">
        <f aca="false">IF(D24="ATSI",$J$11*'2nd IA Load Pricing Results'!K42/'2nd IA Load Pricing Results'!$K$39,0)</f>
        <v>0</v>
      </c>
      <c r="R24" s="691" t="n">
        <f aca="false">Q24*$R$16</f>
        <v>0</v>
      </c>
      <c r="S24" s="328" t="n">
        <f aca="false">MAX(E24,G24,I24,K24,M24,O24,Q24)</f>
        <v>0</v>
      </c>
      <c r="T24" s="285" t="n">
        <f aca="false">F24+H24+J24+L24+N24+P24+R24</f>
        <v>0</v>
      </c>
      <c r="U24" s="285" t="n">
        <f aca="false">T24/'2nd IA Load Pricing Results'!K42</f>
        <v>0</v>
      </c>
      <c r="V24" s="484" t="n">
        <f aca="false">IF(S24=0,0,T24/S24)</f>
        <v>0</v>
      </c>
    </row>
    <row r="25" customFormat="false" ht="13.2" hidden="false" customHeight="false" outlineLevel="0" collapsed="false">
      <c r="A25" s="290" t="s">
        <v>17</v>
      </c>
      <c r="B25" s="429"/>
      <c r="C25" s="429"/>
      <c r="D25" s="429"/>
      <c r="E25" s="557" t="n">
        <f aca="false">IF(B25="MAAC",$J$5*'2nd IA Load Pricing Results'!K43/'2nd IA Load Pricing Results'!$B$16,0)</f>
        <v>0</v>
      </c>
      <c r="F25" s="691" t="n">
        <f aca="false">E25*$F$16</f>
        <v>0</v>
      </c>
      <c r="G25" s="557" t="n">
        <f aca="false">IF(C25="EMAAC",$J$6*'2nd IA Load Pricing Results'!K43/'2nd IA Load Pricing Results'!$B$17,0)</f>
        <v>0</v>
      </c>
      <c r="H25" s="691" t="n">
        <f aca="false">G25*$H$16</f>
        <v>0</v>
      </c>
      <c r="I25" s="557" t="n">
        <f aca="false">IF(C25="SWMAAC",$J$7*'2nd IA Load Pricing Results'!K43/'2nd IA Load Pricing Results'!$B$18,0)</f>
        <v>0</v>
      </c>
      <c r="J25" s="691" t="n">
        <f aca="false">I25*$J$16</f>
        <v>0</v>
      </c>
      <c r="K25" s="557" t="n">
        <f aca="false">IF(D25="PS",$J$8*'2nd IA Load Pricing Results'!K43/'2nd IA Load Pricing Results'!$K$53,0)</f>
        <v>0</v>
      </c>
      <c r="L25" s="691" t="n">
        <f aca="false">K25*$L$16</f>
        <v>-0</v>
      </c>
      <c r="M25" s="557" t="n">
        <f aca="false">IF(D25="DPL",$J$9*'2nd IA Load Pricing Results'!K43/'2nd IA Load Pricing Results'!$K$46,0)</f>
        <v>0</v>
      </c>
      <c r="N25" s="691" t="n">
        <f aca="false">M25*$N$16</f>
        <v>0</v>
      </c>
      <c r="O25" s="557" t="n">
        <f aca="false">IF(D25="PEPCO",$J$10*'2nd IA Load Pricing Results'!K43/'2nd IA Load Pricing Results'!$K$51,0)</f>
        <v>0</v>
      </c>
      <c r="P25" s="691" t="n">
        <f aca="false">O25*$P$16</f>
        <v>0</v>
      </c>
      <c r="Q25" s="557" t="n">
        <f aca="false">IF(D25="ATSI",$J$11*'2nd IA Load Pricing Results'!K43/'2nd IA Load Pricing Results'!$K$39,0)</f>
        <v>0</v>
      </c>
      <c r="R25" s="691" t="n">
        <f aca="false">Q25*$R$16</f>
        <v>0</v>
      </c>
      <c r="S25" s="328" t="n">
        <f aca="false">MAX(E25,G25,I25,K25,M25,O25,Q25)</f>
        <v>0</v>
      </c>
      <c r="T25" s="285" t="n">
        <f aca="false">F25+H25+J25+L25+N25+P25+R25</f>
        <v>0</v>
      </c>
      <c r="U25" s="285" t="n">
        <f aca="false">T25/'2nd IA Load Pricing Results'!K43</f>
        <v>0</v>
      </c>
      <c r="V25" s="484" t="n">
        <f aca="false">IF(S25=0,0,T25/S25)</f>
        <v>0</v>
      </c>
    </row>
    <row r="26" customFormat="false" ht="13.2" hidden="false" customHeight="false" outlineLevel="0" collapsed="false">
      <c r="A26" s="290" t="s">
        <v>18</v>
      </c>
      <c r="B26" s="429"/>
      <c r="C26" s="429"/>
      <c r="D26" s="429"/>
      <c r="E26" s="557" t="n">
        <f aca="false">IF(B26="MAAC",$J$5*'2nd IA Load Pricing Results'!K44/'2nd IA Load Pricing Results'!$B$16,0)</f>
        <v>0</v>
      </c>
      <c r="F26" s="691" t="n">
        <f aca="false">E26*$F$16</f>
        <v>0</v>
      </c>
      <c r="G26" s="557" t="n">
        <f aca="false">IF(C26="EMAAC",$J$6*'2nd IA Load Pricing Results'!K44/'2nd IA Load Pricing Results'!$B$17,0)</f>
        <v>0</v>
      </c>
      <c r="H26" s="691" t="n">
        <f aca="false">G26*$H$16</f>
        <v>0</v>
      </c>
      <c r="I26" s="557" t="n">
        <f aca="false">IF(C26="SWMAAC",$J$7*'2nd IA Load Pricing Results'!K44/'2nd IA Load Pricing Results'!$B$18,0)</f>
        <v>0</v>
      </c>
      <c r="J26" s="691" t="n">
        <f aca="false">I26*$J$16</f>
        <v>0</v>
      </c>
      <c r="K26" s="557" t="n">
        <f aca="false">IF(D26="PS",$J$8*'2nd IA Load Pricing Results'!K44/'2nd IA Load Pricing Results'!$K$53,0)</f>
        <v>0</v>
      </c>
      <c r="L26" s="691" t="n">
        <f aca="false">K26*$L$16</f>
        <v>-0</v>
      </c>
      <c r="M26" s="557" t="n">
        <f aca="false">IF(D26="DPL",$J$9*'2nd IA Load Pricing Results'!K44/'2nd IA Load Pricing Results'!$K$46,0)</f>
        <v>0</v>
      </c>
      <c r="N26" s="691" t="n">
        <f aca="false">M26*$N$16</f>
        <v>0</v>
      </c>
      <c r="O26" s="557" t="n">
        <f aca="false">IF(D26="PEPCO",$J$10*'2nd IA Load Pricing Results'!K44/'2nd IA Load Pricing Results'!$K$51,0)</f>
        <v>0</v>
      </c>
      <c r="P26" s="691" t="n">
        <f aca="false">O26*$P$16</f>
        <v>0</v>
      </c>
      <c r="Q26" s="557" t="n">
        <f aca="false">IF(D26="ATSI",$J$11*'2nd IA Load Pricing Results'!K44/'2nd IA Load Pricing Results'!$K$39,0)</f>
        <v>0</v>
      </c>
      <c r="R26" s="691" t="n">
        <f aca="false">Q26*$R$16</f>
        <v>0</v>
      </c>
      <c r="S26" s="328" t="n">
        <f aca="false">MAX(E26,G26,I26,K26,M26,O26,Q26)</f>
        <v>0</v>
      </c>
      <c r="T26" s="285" t="n">
        <f aca="false">F26+H26+J26+L26+N26+P26+R26</f>
        <v>0</v>
      </c>
      <c r="U26" s="285" t="n">
        <f aca="false">T26/'2nd IA Load Pricing Results'!K44</f>
        <v>0</v>
      </c>
      <c r="V26" s="484" t="n">
        <f aca="false">IF(S26=0,0,T26/S26)</f>
        <v>0</v>
      </c>
    </row>
    <row r="27" customFormat="false" ht="13.2" hidden="false" customHeight="false" outlineLevel="0" collapsed="false">
      <c r="A27" s="290" t="s">
        <v>19</v>
      </c>
      <c r="B27" s="429"/>
      <c r="C27" s="429"/>
      <c r="D27" s="429"/>
      <c r="E27" s="557" t="n">
        <f aca="false">IF(B27="MAAC",$J$5*'2nd IA Load Pricing Results'!K45/'2nd IA Load Pricing Results'!$B$16,0)</f>
        <v>0</v>
      </c>
      <c r="F27" s="691" t="n">
        <f aca="false">E27*$F$16</f>
        <v>0</v>
      </c>
      <c r="G27" s="557" t="n">
        <f aca="false">IF(C27="EMAAC",$J$6*'2nd IA Load Pricing Results'!K45/'2nd IA Load Pricing Results'!$B$17,0)</f>
        <v>0</v>
      </c>
      <c r="H27" s="691" t="n">
        <f aca="false">G27*$H$16</f>
        <v>0</v>
      </c>
      <c r="I27" s="557" t="n">
        <f aca="false">IF(C27="SWMAAC",$J$7*'2nd IA Load Pricing Results'!K45/'2nd IA Load Pricing Results'!$B$18,0)</f>
        <v>0</v>
      </c>
      <c r="J27" s="691" t="n">
        <f aca="false">I27*$J$16</f>
        <v>0</v>
      </c>
      <c r="K27" s="557" t="n">
        <f aca="false">IF(D27="PS",$J$8*'2nd IA Load Pricing Results'!K45/'2nd IA Load Pricing Results'!$K$53,0)</f>
        <v>0</v>
      </c>
      <c r="L27" s="691" t="n">
        <f aca="false">K27*$L$16</f>
        <v>-0</v>
      </c>
      <c r="M27" s="557" t="n">
        <f aca="false">IF(D27="DPL",$J$9*'2nd IA Load Pricing Results'!K45/'2nd IA Load Pricing Results'!$K$46,0)</f>
        <v>0</v>
      </c>
      <c r="N27" s="691" t="n">
        <f aca="false">M27*$N$16</f>
        <v>0</v>
      </c>
      <c r="O27" s="557" t="n">
        <f aca="false">IF(D27="PEPCO",$J$10*'2nd IA Load Pricing Results'!K45/'2nd IA Load Pricing Results'!$K$51,0)</f>
        <v>0</v>
      </c>
      <c r="P27" s="691" t="n">
        <f aca="false">O27*$P$16</f>
        <v>0</v>
      </c>
      <c r="Q27" s="557" t="n">
        <f aca="false">IF(D27="ATSI",$J$11*'2nd IA Load Pricing Results'!K45/'2nd IA Load Pricing Results'!$K$39,0)</f>
        <v>0</v>
      </c>
      <c r="R27" s="691" t="n">
        <f aca="false">Q27*$R$16</f>
        <v>0</v>
      </c>
      <c r="S27" s="328" t="n">
        <f aca="false">MAX(E27,G27,I27,K27,M27,O27,Q27)</f>
        <v>0</v>
      </c>
      <c r="T27" s="285" t="n">
        <f aca="false">F27+H27+J27+L27+N27+P27+R27</f>
        <v>0</v>
      </c>
      <c r="U27" s="285" t="n">
        <f aca="false">T27/'2nd IA Load Pricing Results'!K45</f>
        <v>0</v>
      </c>
      <c r="V27" s="484" t="n">
        <f aca="false">IF(S27=0,0,T27/S27)</f>
        <v>0</v>
      </c>
    </row>
    <row r="28" customFormat="false" ht="13.2" hidden="false" customHeight="false" outlineLevel="0" collapsed="false">
      <c r="A28" s="290" t="s">
        <v>20</v>
      </c>
      <c r="B28" s="429" t="s">
        <v>54</v>
      </c>
      <c r="C28" s="429" t="s">
        <v>55</v>
      </c>
      <c r="D28" s="429" t="s">
        <v>20</v>
      </c>
      <c r="E28" s="557" t="n">
        <f aca="false">IF(B28="MAAC",$J$5*'2nd IA Load Pricing Results'!K46/'2nd IA Load Pricing Results'!$B$16,0)</f>
        <v>82.2916460603</v>
      </c>
      <c r="F28" s="691" t="n">
        <f aca="false">E28*$F$16</f>
        <v>2565.25597336184</v>
      </c>
      <c r="G28" s="557" t="n">
        <f aca="false">IF(C28="EMAAC",$J$6*'2nd IA Load Pricing Results'!K46/'2nd IA Load Pricing Results'!$B$17,0)</f>
        <v>477.818546443093</v>
      </c>
      <c r="H28" s="691" t="n">
        <f aca="false">G28*$H$16</f>
        <v>0</v>
      </c>
      <c r="I28" s="557" t="n">
        <f aca="false">IF(C28="SWMAAC",$J$7*'2nd IA Load Pricing Results'!K46/'2nd IA Load Pricing Results'!$B$18,0)</f>
        <v>0</v>
      </c>
      <c r="J28" s="691" t="n">
        <f aca="false">I28*$J$16</f>
        <v>0</v>
      </c>
      <c r="K28" s="557" t="n">
        <f aca="false">IF(D28="PS",$J$8*'2nd IA Load Pricing Results'!K46/'2nd IA Load Pricing Results'!$K$53,0)</f>
        <v>0</v>
      </c>
      <c r="L28" s="691" t="n">
        <f aca="false">K28*$L$16</f>
        <v>-0</v>
      </c>
      <c r="M28" s="557" t="n">
        <f aca="false">IF(D28="DPL",$J$9*'2nd IA Load Pricing Results'!K46/'2nd IA Load Pricing Results'!$K$46,0)</f>
        <v>0</v>
      </c>
      <c r="N28" s="691" t="n">
        <f aca="false">M28*$N$16</f>
        <v>0</v>
      </c>
      <c r="O28" s="557" t="n">
        <f aca="false">IF(D28="PEPCO",$J$10*'2nd IA Load Pricing Results'!K46/'2nd IA Load Pricing Results'!$K$51,0)</f>
        <v>0</v>
      </c>
      <c r="P28" s="691" t="n">
        <f aca="false">O28*$P$16</f>
        <v>0</v>
      </c>
      <c r="Q28" s="557" t="n">
        <f aca="false">IF(D28="ATSI",$J$11*'2nd IA Load Pricing Results'!K46/'2nd IA Load Pricing Results'!$K$39,0)</f>
        <v>0</v>
      </c>
      <c r="R28" s="691" t="n">
        <f aca="false">Q28*$R$16</f>
        <v>0</v>
      </c>
      <c r="S28" s="328" t="n">
        <f aca="false">MAX(E28,G28,I28,K28,M28,O28,Q28)</f>
        <v>477.818546443093</v>
      </c>
      <c r="T28" s="285" t="n">
        <f aca="false">F28+H28+J28+L28+N28+P28+R28</f>
        <v>2565.25597336184</v>
      </c>
      <c r="U28" s="285" t="n">
        <f aca="false">T28/'2nd IA Load Pricing Results'!K46</f>
        <v>0.55587768981622</v>
      </c>
      <c r="V28" s="484" t="n">
        <f aca="false">IF(S28=0,0,T28/S28)</f>
        <v>5.36868230096497</v>
      </c>
    </row>
    <row r="29" customFormat="false" ht="13.2" hidden="false" customHeight="false" outlineLevel="0" collapsed="false">
      <c r="A29" s="290" t="s">
        <v>21</v>
      </c>
      <c r="B29" s="429" t="s">
        <v>54</v>
      </c>
      <c r="C29" s="429" t="s">
        <v>55</v>
      </c>
      <c r="D29" s="429"/>
      <c r="E29" s="557" t="n">
        <f aca="false">IF(B29="MAAC",$J$5*'2nd IA Load Pricing Results'!K47/'2nd IA Load Pricing Results'!$B$16,0)</f>
        <v>125.464788640878</v>
      </c>
      <c r="F29" s="691" t="n">
        <f aca="false">E29*$F$16</f>
        <v>3911.0810624903</v>
      </c>
      <c r="G29" s="557" t="n">
        <f aca="false">IF(C29="EMAAC",$J$6*'2nd IA Load Pricing Results'!K47/'2nd IA Load Pricing Results'!$B$17,0)</f>
        <v>728.499256100015</v>
      </c>
      <c r="H29" s="691" t="n">
        <f aca="false">G29*$H$16</f>
        <v>0</v>
      </c>
      <c r="I29" s="557" t="n">
        <f aca="false">IF(C29="SWMAAC",$J$7*'2nd IA Load Pricing Results'!K47/'2nd IA Load Pricing Results'!$B$18,0)</f>
        <v>0</v>
      </c>
      <c r="J29" s="691" t="n">
        <f aca="false">I29*$J$16</f>
        <v>0</v>
      </c>
      <c r="K29" s="557" t="n">
        <f aca="false">IF(D29="PS",$J$8*'2nd IA Load Pricing Results'!K47/'2nd IA Load Pricing Results'!$K$53,0)</f>
        <v>0</v>
      </c>
      <c r="L29" s="691" t="n">
        <f aca="false">K29*$L$16</f>
        <v>-0</v>
      </c>
      <c r="M29" s="557" t="n">
        <f aca="false">IF(D29="DPL",$J$9*'2nd IA Load Pricing Results'!K47/'2nd IA Load Pricing Results'!$K$46,0)</f>
        <v>0</v>
      </c>
      <c r="N29" s="691" t="n">
        <f aca="false">M29*$N$16</f>
        <v>0</v>
      </c>
      <c r="O29" s="557" t="n">
        <f aca="false">IF(D29="PEPCO",$J$10*'2nd IA Load Pricing Results'!K47/'2nd IA Load Pricing Results'!$K$51,0)</f>
        <v>0</v>
      </c>
      <c r="P29" s="691" t="n">
        <f aca="false">O29*$P$16</f>
        <v>0</v>
      </c>
      <c r="Q29" s="557" t="n">
        <f aca="false">IF(D29="ATSI",$J$11*'2nd IA Load Pricing Results'!K47/'2nd IA Load Pricing Results'!$K$39,0)</f>
        <v>0</v>
      </c>
      <c r="R29" s="691" t="n">
        <f aca="false">Q29*$R$16</f>
        <v>0</v>
      </c>
      <c r="S29" s="328" t="n">
        <f aca="false">MAX(E29,G29,I29,K29,M29,O29,Q29)</f>
        <v>728.499256100015</v>
      </c>
      <c r="T29" s="285" t="n">
        <f aca="false">F29+H29+J29+L29+N29+P29+R29</f>
        <v>3911.0810624903</v>
      </c>
      <c r="U29" s="285" t="n">
        <f aca="false">T29/'2nd IA Load Pricing Results'!K47</f>
        <v>0.55587768981622</v>
      </c>
      <c r="V29" s="484" t="n">
        <f aca="false">IF(S29=0,0,T29/S29)</f>
        <v>5.36868230096497</v>
      </c>
    </row>
    <row r="30" customFormat="false" ht="13.2" hidden="false" customHeight="false" outlineLevel="0" collapsed="false">
      <c r="A30" s="290" t="s">
        <v>22</v>
      </c>
      <c r="B30" s="429" t="s">
        <v>54</v>
      </c>
      <c r="C30" s="429"/>
      <c r="D30" s="429"/>
      <c r="E30" s="557" t="n">
        <f aca="false">IF(B30="MAAC",$J$5*'2nd IA Load Pricing Results'!K48/'2nd IA Load Pricing Results'!$B$16,0)</f>
        <v>59.6663993940882</v>
      </c>
      <c r="F30" s="691" t="n">
        <f aca="false">E30*$F$16</f>
        <v>1859.9650727915</v>
      </c>
      <c r="G30" s="557" t="n">
        <f aca="false">IF(C30="EMAAC",$J$6*'2nd IA Load Pricing Results'!K48/'2nd IA Load Pricing Results'!$B$17,0)</f>
        <v>0</v>
      </c>
      <c r="H30" s="691" t="n">
        <f aca="false">G30*$H$16</f>
        <v>0</v>
      </c>
      <c r="I30" s="557" t="n">
        <f aca="false">IF(C30="SWMAAC",$J$7*'2nd IA Load Pricing Results'!K48/'2nd IA Load Pricing Results'!$B$18,0)</f>
        <v>0</v>
      </c>
      <c r="J30" s="691" t="n">
        <f aca="false">I30*$J$16</f>
        <v>0</v>
      </c>
      <c r="K30" s="557" t="n">
        <f aca="false">IF(D30="PS",$J$8*'2nd IA Load Pricing Results'!K48/'2nd IA Load Pricing Results'!$K$53,0)</f>
        <v>0</v>
      </c>
      <c r="L30" s="691" t="n">
        <f aca="false">K30*$L$16</f>
        <v>-0</v>
      </c>
      <c r="M30" s="557" t="n">
        <f aca="false">IF(D30="DPL",$J$9*'2nd IA Load Pricing Results'!K48/'2nd IA Load Pricing Results'!$K$46,0)</f>
        <v>0</v>
      </c>
      <c r="N30" s="691" t="n">
        <f aca="false">M30*$N$16</f>
        <v>0</v>
      </c>
      <c r="O30" s="557" t="n">
        <f aca="false">IF(D30="PEPCO",$J$10*'2nd IA Load Pricing Results'!K48/'2nd IA Load Pricing Results'!$K$51,0)</f>
        <v>0</v>
      </c>
      <c r="P30" s="691" t="n">
        <f aca="false">O30*$P$16</f>
        <v>0</v>
      </c>
      <c r="Q30" s="557" t="n">
        <f aca="false">IF(D30="ATSI",$J$11*'2nd IA Load Pricing Results'!K48/'2nd IA Load Pricing Results'!$K$39,0)</f>
        <v>0</v>
      </c>
      <c r="R30" s="691" t="n">
        <f aca="false">Q30*$R$16</f>
        <v>0</v>
      </c>
      <c r="S30" s="328" t="n">
        <f aca="false">MAX(E30,G30,I30,K30,M30,O30,Q30)</f>
        <v>59.6663993940882</v>
      </c>
      <c r="T30" s="285" t="n">
        <f aca="false">F30+H30+J30+L30+N30+P30+R30</f>
        <v>1859.9650727915</v>
      </c>
      <c r="U30" s="285" t="n">
        <f aca="false">T30/'2nd IA Load Pricing Results'!K48</f>
        <v>0.55587768981622</v>
      </c>
      <c r="V30" s="484" t="n">
        <f aca="false">IF(S30=0,0,T30/S30)</f>
        <v>31.1727386213921</v>
      </c>
    </row>
    <row r="31" customFormat="false" ht="13.2" hidden="false" customHeight="false" outlineLevel="0" collapsed="false">
      <c r="A31" s="290" t="s">
        <v>23</v>
      </c>
      <c r="B31" s="429" t="s">
        <v>54</v>
      </c>
      <c r="C31" s="429" t="s">
        <v>55</v>
      </c>
      <c r="D31" s="429"/>
      <c r="E31" s="557" t="n">
        <f aca="false">IF(B31="MAAC",$J$5*'2nd IA Load Pricing Results'!K49/'2nd IA Load Pricing Results'!$B$16,0)</f>
        <v>174.34026259058</v>
      </c>
      <c r="F31" s="691" t="n">
        <f aca="false">E31*$F$16</f>
        <v>5434.663436921</v>
      </c>
      <c r="G31" s="557" t="n">
        <f aca="false">IF(C31="EMAAC",$J$6*'2nd IA Load Pricing Results'!K49/'2nd IA Load Pricing Results'!$B$17,0)</f>
        <v>1012.29000567684</v>
      </c>
      <c r="H31" s="691" t="n">
        <f aca="false">G31*$H$16</f>
        <v>0</v>
      </c>
      <c r="I31" s="557" t="n">
        <f aca="false">IF(C31="SWMAAC",$J$7*'2nd IA Load Pricing Results'!K49/'2nd IA Load Pricing Results'!$B$18,0)</f>
        <v>0</v>
      </c>
      <c r="J31" s="691" t="n">
        <f aca="false">I31*$J$16</f>
        <v>0</v>
      </c>
      <c r="K31" s="557" t="n">
        <f aca="false">IF(D31="PS",$J$8*'2nd IA Load Pricing Results'!K49/'2nd IA Load Pricing Results'!$K$53,0)</f>
        <v>0</v>
      </c>
      <c r="L31" s="691" t="n">
        <f aca="false">K31*$L$16</f>
        <v>-0</v>
      </c>
      <c r="M31" s="557" t="n">
        <f aca="false">IF(D31="DPL",$J$9*'2nd IA Load Pricing Results'!K49/'2nd IA Load Pricing Results'!$K$46,0)</f>
        <v>0</v>
      </c>
      <c r="N31" s="691" t="n">
        <f aca="false">M31*$N$16</f>
        <v>0</v>
      </c>
      <c r="O31" s="557" t="n">
        <f aca="false">IF(D31="PEPCO",$J$10*'2nd IA Load Pricing Results'!K49/'2nd IA Load Pricing Results'!$K$51,0)</f>
        <v>0</v>
      </c>
      <c r="P31" s="691" t="n">
        <f aca="false">O31*$P$16</f>
        <v>0</v>
      </c>
      <c r="Q31" s="557" t="n">
        <f aca="false">IF(D31="ATSI",$J$11*'2nd IA Load Pricing Results'!K49/'2nd IA Load Pricing Results'!$K$39,0)</f>
        <v>0</v>
      </c>
      <c r="R31" s="691" t="n">
        <f aca="false">Q31*$R$16</f>
        <v>0</v>
      </c>
      <c r="S31" s="328" t="n">
        <f aca="false">MAX(E31,G31,I31,K31,M31,O31,Q31)</f>
        <v>1012.29000567684</v>
      </c>
      <c r="T31" s="285" t="n">
        <f aca="false">F31+H31+J31+L31+N31+P31+R31</f>
        <v>5434.663436921</v>
      </c>
      <c r="U31" s="285" t="n">
        <f aca="false">T31/'2nd IA Load Pricing Results'!K49</f>
        <v>0.55587768981622</v>
      </c>
      <c r="V31" s="484" t="n">
        <f aca="false">IF(S31=0,0,T31/S31)</f>
        <v>5.36868230096497</v>
      </c>
    </row>
    <row r="32" customFormat="false" ht="13.2" hidden="false" customHeight="false" outlineLevel="0" collapsed="false">
      <c r="A32" s="290" t="s">
        <v>24</v>
      </c>
      <c r="B32" s="429" t="s">
        <v>54</v>
      </c>
      <c r="C32" s="429"/>
      <c r="D32" s="429"/>
      <c r="E32" s="557" t="n">
        <f aca="false">IF(B32="MAAC",$J$5*'2nd IA Load Pricing Results'!K50/'2nd IA Load Pricing Results'!$B$16,0)</f>
        <v>58.6460954319913</v>
      </c>
      <c r="F32" s="691" t="n">
        <f aca="false">E32*$F$16</f>
        <v>1828.15940406668</v>
      </c>
      <c r="G32" s="557" t="n">
        <f aca="false">IF(C32="EMAAC",$J$6*'2nd IA Load Pricing Results'!K50/'2nd IA Load Pricing Results'!$B$17,0)</f>
        <v>0</v>
      </c>
      <c r="H32" s="691" t="n">
        <f aca="false">G32*$H$16</f>
        <v>0</v>
      </c>
      <c r="I32" s="557" t="n">
        <f aca="false">IF(C32="SWMAAC",$J$7*'2nd IA Load Pricing Results'!K50/'2nd IA Load Pricing Results'!$B$18,0)</f>
        <v>0</v>
      </c>
      <c r="J32" s="691" t="n">
        <f aca="false">I32*$J$16</f>
        <v>0</v>
      </c>
      <c r="K32" s="557" t="n">
        <f aca="false">IF(D32="PS",$J$8*'2nd IA Load Pricing Results'!K50/'2nd IA Load Pricing Results'!$K$53,0)</f>
        <v>0</v>
      </c>
      <c r="L32" s="691" t="n">
        <f aca="false">K32*$L$16</f>
        <v>-0</v>
      </c>
      <c r="M32" s="557" t="n">
        <f aca="false">IF(D32="DPL",$J$9*'2nd IA Load Pricing Results'!K50/'2nd IA Load Pricing Results'!$K$46,0)</f>
        <v>0</v>
      </c>
      <c r="N32" s="691" t="n">
        <f aca="false">M32*$N$16</f>
        <v>0</v>
      </c>
      <c r="O32" s="557" t="n">
        <f aca="false">IF(D32="PEPCO",$J$10*'2nd IA Load Pricing Results'!K50/'2nd IA Load Pricing Results'!$K$51,0)</f>
        <v>0</v>
      </c>
      <c r="P32" s="691" t="n">
        <f aca="false">O32*$P$16</f>
        <v>0</v>
      </c>
      <c r="Q32" s="557" t="n">
        <f aca="false">IF(D32="ATSI",$J$11*'2nd IA Load Pricing Results'!K50/'2nd IA Load Pricing Results'!$K$39,0)</f>
        <v>0</v>
      </c>
      <c r="R32" s="691" t="n">
        <f aca="false">Q32*$R$16</f>
        <v>0</v>
      </c>
      <c r="S32" s="328" t="n">
        <f aca="false">MAX(E32,G32,I32,K32,M32,O32,Q32)</f>
        <v>58.6460954319913</v>
      </c>
      <c r="T32" s="285" t="n">
        <f aca="false">F32+H32+J32+L32+N32+P32+R32</f>
        <v>1828.15940406668</v>
      </c>
      <c r="U32" s="285" t="n">
        <f aca="false">T32/'2nd IA Load Pricing Results'!K50</f>
        <v>0.55587768981622</v>
      </c>
      <c r="V32" s="484" t="n">
        <f aca="false">IF(S32=0,0,T32/S32)</f>
        <v>31.1727386213921</v>
      </c>
    </row>
    <row r="33" customFormat="false" ht="13.2" hidden="false" customHeight="false" outlineLevel="0" collapsed="false">
      <c r="A33" s="290" t="s">
        <v>25</v>
      </c>
      <c r="B33" s="429" t="s">
        <v>54</v>
      </c>
      <c r="C33" s="429" t="s">
        <v>56</v>
      </c>
      <c r="D33" s="429" t="s">
        <v>25</v>
      </c>
      <c r="E33" s="557" t="n">
        <f aca="false">IF(B33="MAAC",$J$5*'2nd IA Load Pricing Results'!K51/'2nd IA Load Pricing Results'!$B$16,0)</f>
        <v>134.135375918477</v>
      </c>
      <c r="F33" s="691" t="n">
        <f aca="false">E33*$F$16</f>
        <v>4181.36701338886</v>
      </c>
      <c r="G33" s="557" t="n">
        <f aca="false">IF(C33="EMAAC",$J$6*'2nd IA Load Pricing Results'!K51/'2nd IA Load Pricing Results'!$B$17,0)</f>
        <v>0</v>
      </c>
      <c r="H33" s="691" t="n">
        <f aca="false">G33*$H$16</f>
        <v>0</v>
      </c>
      <c r="I33" s="557" t="n">
        <f aca="false">IF(C33="SWMAAC",$J$7*'2nd IA Load Pricing Results'!K51/'2nd IA Load Pricing Results'!$B$18,0)</f>
        <v>1998.2227936562</v>
      </c>
      <c r="J33" s="691" t="n">
        <f aca="false">I33*$J$16</f>
        <v>0</v>
      </c>
      <c r="K33" s="557" t="n">
        <f aca="false">IF(D33="PS",$J$8*'2nd IA Load Pricing Results'!K51/'2nd IA Load Pricing Results'!$K$53,0)</f>
        <v>0</v>
      </c>
      <c r="L33" s="691" t="n">
        <f aca="false">K33*$L$16</f>
        <v>-0</v>
      </c>
      <c r="M33" s="557" t="n">
        <f aca="false">IF(D33="DPL",$J$9*'2nd IA Load Pricing Results'!K51/'2nd IA Load Pricing Results'!$K$46,0)</f>
        <v>0</v>
      </c>
      <c r="N33" s="691" t="n">
        <f aca="false">M33*N16</f>
        <v>0</v>
      </c>
      <c r="O33" s="557" t="n">
        <f aca="false">IF(D33="PEPCO",$J$10*'2nd IA Load Pricing Results'!K51/'2nd IA Load Pricing Results'!$K$51,0)</f>
        <v>2150.37387999687</v>
      </c>
      <c r="P33" s="691" t="n">
        <f aca="false">O33*$P$16</f>
        <v>0</v>
      </c>
      <c r="Q33" s="557" t="n">
        <f aca="false">IF(D33="ATSI",$J$11*'2nd IA Load Pricing Results'!K51/'2nd IA Load Pricing Results'!$K$39,0)</f>
        <v>0</v>
      </c>
      <c r="R33" s="691" t="n">
        <f aca="false">Q33*$R$16</f>
        <v>0</v>
      </c>
      <c r="S33" s="328" t="n">
        <f aca="false">MAX(E33,G33,I33,K33,M33,O33,Q33)</f>
        <v>2150.37387999687</v>
      </c>
      <c r="T33" s="285" t="n">
        <f aca="false">F33+H33+J33+L33+N33+P33+R33</f>
        <v>4181.36701338886</v>
      </c>
      <c r="U33" s="285" t="n">
        <f aca="false">T33/'2nd IA Load Pricing Results'!K51</f>
        <v>0.55587768981622</v>
      </c>
      <c r="V33" s="484" t="n">
        <f aca="false">IF(S33=0,0,T33/S33)</f>
        <v>1.94448372549751</v>
      </c>
    </row>
    <row r="34" customFormat="false" ht="13.2" hidden="false" customHeight="false" outlineLevel="0" collapsed="false">
      <c r="A34" s="290" t="s">
        <v>26</v>
      </c>
      <c r="B34" s="429" t="s">
        <v>54</v>
      </c>
      <c r="C34" s="429"/>
      <c r="D34" s="429"/>
      <c r="E34" s="557" t="n">
        <f aca="false">IF(B34="MAAC",$J$5*'2nd IA Load Pricing Results'!K52/'2nd IA Load Pricing Results'!$B$16,0)</f>
        <v>147.847648944562</v>
      </c>
      <c r="F34" s="691" t="n">
        <f aca="false">E34*$F$16</f>
        <v>4608.81611633617</v>
      </c>
      <c r="G34" s="557" t="n">
        <f aca="false">IF(C34="EMAAC",$J$6*'2nd IA Load Pricing Results'!K52/'2nd IA Load Pricing Results'!$B$17,0)</f>
        <v>0</v>
      </c>
      <c r="H34" s="691" t="n">
        <f aca="false">G34*$H$16</f>
        <v>0</v>
      </c>
      <c r="I34" s="557" t="n">
        <f aca="false">IF(C34="SWMAAC",$J$7*'2nd IA Load Pricing Results'!K52/'2nd IA Load Pricing Results'!$B$18,0)</f>
        <v>0</v>
      </c>
      <c r="J34" s="691" t="n">
        <f aca="false">I34*$J$16</f>
        <v>0</v>
      </c>
      <c r="K34" s="557" t="n">
        <f aca="false">IF(D34="PS",$J$8*'2nd IA Load Pricing Results'!K52/'2nd IA Load Pricing Results'!$K$53,0)</f>
        <v>0</v>
      </c>
      <c r="L34" s="691" t="n">
        <f aca="false">K34*$L$16</f>
        <v>-0</v>
      </c>
      <c r="M34" s="557" t="n">
        <f aca="false">IF(D34="DPL",$J$9*'2nd IA Load Pricing Results'!K52/'2nd IA Load Pricing Results'!$K$46,0)</f>
        <v>0</v>
      </c>
      <c r="N34" s="691" t="n">
        <f aca="false">M34*$N$16</f>
        <v>0</v>
      </c>
      <c r="O34" s="557" t="n">
        <f aca="false">IF(D34="PEPCO",$J$10*'2nd IA Load Pricing Results'!K52/'2nd IA Load Pricing Results'!$K$51,0)</f>
        <v>0</v>
      </c>
      <c r="P34" s="691" t="n">
        <f aca="false">O34*$P$16</f>
        <v>0</v>
      </c>
      <c r="Q34" s="557" t="n">
        <f aca="false">IF(D34="ATSI",$J$11*'2nd IA Load Pricing Results'!K52/'2nd IA Load Pricing Results'!$K$39,0)</f>
        <v>0</v>
      </c>
      <c r="R34" s="691" t="n">
        <f aca="false">Q34*$R$16</f>
        <v>0</v>
      </c>
      <c r="S34" s="328" t="n">
        <f aca="false">MAX(E34,G34,I34,K34,M34,O34,Q34)</f>
        <v>147.847648944562</v>
      </c>
      <c r="T34" s="285" t="n">
        <f aca="false">F34+H34+J34+L34+N34+P34+R34</f>
        <v>4608.81611633617</v>
      </c>
      <c r="U34" s="285" t="n">
        <f aca="false">T34/'2nd IA Load Pricing Results'!K52</f>
        <v>0.55587768981622</v>
      </c>
      <c r="V34" s="484" t="n">
        <f aca="false">IF(S34=0,0,T34/S34)</f>
        <v>31.1727386213921</v>
      </c>
    </row>
    <row r="35" customFormat="false" ht="13.2" hidden="false" customHeight="false" outlineLevel="0" collapsed="false">
      <c r="A35" s="290" t="s">
        <v>27</v>
      </c>
      <c r="B35" s="429" t="s">
        <v>54</v>
      </c>
      <c r="C35" s="429" t="s">
        <v>55</v>
      </c>
      <c r="D35" s="429" t="s">
        <v>27</v>
      </c>
      <c r="E35" s="557" t="n">
        <f aca="false">IF(B35="MAAC",$J$5*'2nd IA Load Pricing Results'!K53/'2nd IA Load Pricing Results'!$B$16,0)</f>
        <v>207.944070332265</v>
      </c>
      <c r="F35" s="691" t="n">
        <f aca="false">E35*$F$16</f>
        <v>6482.18615233605</v>
      </c>
      <c r="G35" s="557" t="n">
        <f aca="false">IF(C35="EMAAC",$J$6*'2nd IA Load Pricing Results'!K53/'2nd IA Load Pricing Results'!$B$17,0)</f>
        <v>1207.40729083018</v>
      </c>
      <c r="H35" s="691" t="n">
        <f aca="false">G35*$H$16</f>
        <v>0</v>
      </c>
      <c r="I35" s="557" t="n">
        <f aca="false">IF(C35="SWMAAC",$J$7*'2nd IA Load Pricing Results'!K53/'2nd IA Load Pricing Results'!$B$18,0)</f>
        <v>0</v>
      </c>
      <c r="J35" s="691" t="n">
        <f aca="false">I35*$J$16</f>
        <v>0</v>
      </c>
      <c r="K35" s="557" t="n">
        <f aca="false">IF(D35="PS",$J$8*'2nd IA Load Pricing Results'!K53/'2nd IA Load Pricing Results'!$K$53,0)</f>
        <v>4988.32437382054</v>
      </c>
      <c r="L35" s="691" t="n">
        <f aca="false">K35*$L$16</f>
        <v>-2138.24196579194</v>
      </c>
      <c r="M35" s="557" t="n">
        <f aca="false">IF(D35="DPL",$J$9*'2nd IA Load Pricing Results'!K53/'2nd IA Load Pricing Results'!$K$46,0)</f>
        <v>0</v>
      </c>
      <c r="N35" s="691" t="n">
        <f aca="false">M35*$N$16</f>
        <v>0</v>
      </c>
      <c r="O35" s="557" t="n">
        <f aca="false">IF(D35="PEPCO",$J$10*'2nd IA Load Pricing Results'!K53/'2nd IA Load Pricing Results'!$K$51,0)</f>
        <v>0</v>
      </c>
      <c r="P35" s="691" t="n">
        <f aca="false">O35*$P$16</f>
        <v>0</v>
      </c>
      <c r="Q35" s="557" t="n">
        <f aca="false">IF(D35="ATSI",$J$11*'2nd IA Load Pricing Results'!K53/'2nd IA Load Pricing Results'!$K$39,0)</f>
        <v>0</v>
      </c>
      <c r="R35" s="691" t="n">
        <f aca="false">Q35*$R$16</f>
        <v>0</v>
      </c>
      <c r="S35" s="328" t="n">
        <f aca="false">MAX(E35,G35,I35,K35,M35,O35,Q35)</f>
        <v>4988.32437382054</v>
      </c>
      <c r="T35" s="285" t="n">
        <f aca="false">F35+H35+J35+L35+N35+P35+R35</f>
        <v>4343.94418654411</v>
      </c>
      <c r="U35" s="285" t="n">
        <f aca="false">T35/'2nd IA Load Pricing Results'!K53</f>
        <v>0.372513470356992</v>
      </c>
      <c r="V35" s="484" t="n">
        <f aca="false">IF(S35=0,0,T35/S35)</f>
        <v>0.870822316476004</v>
      </c>
    </row>
    <row r="36" customFormat="false" ht="13.8" hidden="false" customHeight="false" outlineLevel="0" collapsed="false">
      <c r="A36" s="745" t="s">
        <v>28</v>
      </c>
      <c r="B36" s="746" t="s">
        <v>54</v>
      </c>
      <c r="C36" s="746" t="s">
        <v>55</v>
      </c>
      <c r="D36" s="746"/>
      <c r="E36" s="557" t="n">
        <f aca="false">IF(B36="MAAC",$J$5*'2nd IA Load Pricing Results'!K54/'2nd IA Load Pricing Results'!$B$16,0)</f>
        <v>8.23047167347402</v>
      </c>
      <c r="F36" s="747" t="n">
        <f aca="false">E36*$F$16</f>
        <v>256.566342207977</v>
      </c>
      <c r="G36" s="557" t="n">
        <f aca="false">IF(C36="EMAAC",$J$6*'2nd IA Load Pricing Results'!K54/'2nd IA Load Pricing Results'!$B$17,0)</f>
        <v>47.7894440060015</v>
      </c>
      <c r="H36" s="747" t="n">
        <f aca="false">G36*$H$16</f>
        <v>0</v>
      </c>
      <c r="I36" s="557" t="n">
        <f aca="false">IF(C36="SWMAAC",$J$7*'2nd IA Load Pricing Results'!K54/'2nd IA Load Pricing Results'!$B$18,0)</f>
        <v>0</v>
      </c>
      <c r="J36" s="747" t="n">
        <f aca="false">I36*$J$16</f>
        <v>0</v>
      </c>
      <c r="K36" s="557" t="n">
        <f aca="false">IF(D36="PS",$J$8*'2nd IA Load Pricing Results'!K54/'2nd IA Load Pricing Results'!$K$53,0)</f>
        <v>0</v>
      </c>
      <c r="L36" s="747" t="n">
        <f aca="false">K36*$L$16</f>
        <v>-0</v>
      </c>
      <c r="M36" s="557" t="n">
        <f aca="false">IF(D36="DPL",$J$9*'2nd IA Load Pricing Results'!K54/'2nd IA Load Pricing Results'!$K$46,0)</f>
        <v>0</v>
      </c>
      <c r="N36" s="747" t="n">
        <f aca="false">M36*$N$16</f>
        <v>0</v>
      </c>
      <c r="O36" s="557" t="n">
        <f aca="false">IF(D36="PEPCO",$J$10*'2nd IA Load Pricing Results'!K54/'2nd IA Load Pricing Results'!$K$51,0)</f>
        <v>0</v>
      </c>
      <c r="P36" s="747" t="n">
        <f aca="false">O36*$P$16</f>
        <v>0</v>
      </c>
      <c r="Q36" s="557" t="n">
        <f aca="false">IF(D36="ATSI",$J$11*'2nd IA Load Pricing Results'!K54/'2nd IA Load Pricing Results'!$K$39,0)</f>
        <v>0</v>
      </c>
      <c r="R36" s="691" t="n">
        <f aca="false">Q36*$R$16</f>
        <v>0</v>
      </c>
      <c r="S36" s="328" t="n">
        <f aca="false">MAX(E36,G36,I36,K36,M36,O36,Q36)</f>
        <v>47.7894440060015</v>
      </c>
      <c r="T36" s="285" t="n">
        <f aca="false">F36+H36+J36+L36+N36+P36+R36</f>
        <v>256.566342207977</v>
      </c>
      <c r="U36" s="285" t="n">
        <f aca="false">T36/'2nd IA Load Pricing Results'!K54</f>
        <v>0.55587768981622</v>
      </c>
      <c r="V36" s="489" t="n">
        <f aca="false">IF(S36=0,0,T36/S36)</f>
        <v>5.36868230096497</v>
      </c>
    </row>
    <row r="37" customFormat="false" ht="13.8" hidden="false" customHeight="false" outlineLevel="0" collapsed="false">
      <c r="A37" s="748" t="s">
        <v>198</v>
      </c>
      <c r="B37" s="748"/>
      <c r="C37" s="748"/>
      <c r="D37" s="748"/>
      <c r="E37" s="749" t="n">
        <f aca="false">SUM(E18:E36)</f>
        <v>1195.41630304142</v>
      </c>
      <c r="F37" s="494" t="n">
        <f aca="false">SUM(F18:F36)</f>
        <v>37264.3999584611</v>
      </c>
      <c r="G37" s="749" t="n">
        <f aca="false">SUM(G18:G36)</f>
        <v>3788.50864578136</v>
      </c>
      <c r="H37" s="494" t="n">
        <f aca="false">SUM(H18:H36)</f>
        <v>0</v>
      </c>
      <c r="I37" s="749" t="n">
        <f aca="false">SUM(I18:I36)</f>
        <v>4123.28935183873</v>
      </c>
      <c r="J37" s="494" t="n">
        <f aca="false">SUM(J18:J36)</f>
        <v>0</v>
      </c>
      <c r="K37" s="749" t="n">
        <f aca="false">SUM(K18:K36)</f>
        <v>4988.32437382054</v>
      </c>
      <c r="L37" s="494" t="n">
        <f aca="false">SUM(L18:L36)</f>
        <v>-2138.24196579194</v>
      </c>
      <c r="M37" s="749" t="n">
        <f aca="false">SUM(M18:M36)</f>
        <v>0</v>
      </c>
      <c r="N37" s="494" t="n">
        <f aca="false">SUM(N18:N36)</f>
        <v>0</v>
      </c>
      <c r="O37" s="749" t="n">
        <f aca="false">SUM(O18:O36)</f>
        <v>2150.37387999687</v>
      </c>
      <c r="P37" s="494" t="n">
        <f aca="false">SUM(P18:P36)</f>
        <v>0</v>
      </c>
      <c r="Q37" s="749" t="n">
        <f aca="false">SUM(Q18:Q36)</f>
        <v>3814.0970124087</v>
      </c>
      <c r="R37" s="494" t="n">
        <f aca="false">SUM(R18:R36)</f>
        <v>714921.505238576</v>
      </c>
      <c r="S37" s="750"/>
      <c r="T37" s="494" t="n">
        <f aca="false">SUM(T18:T36)</f>
        <v>750047.663231246</v>
      </c>
      <c r="U37" s="495"/>
      <c r="V37" s="496"/>
    </row>
    <row r="38" customFormat="false" ht="13.2" hidden="false" customHeight="false" outlineLevel="0" collapsed="false">
      <c r="A38" s="270" t="s">
        <v>84</v>
      </c>
      <c r="T38" s="629"/>
    </row>
    <row r="39" customFormat="false" ht="13.2" hidden="false" customHeight="false" outlineLevel="0" collapsed="false">
      <c r="A39" s="270" t="s">
        <v>311</v>
      </c>
    </row>
    <row r="40" customFormat="false" ht="13.2" hidden="false" customHeight="false" outlineLevel="0" collapsed="false">
      <c r="A40" s="270" t="s">
        <v>201</v>
      </c>
    </row>
    <row r="41" customFormat="false" ht="13.2" hidden="false" customHeight="false" outlineLevel="0" collapsed="false">
      <c r="A41" s="270" t="s">
        <v>312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18" min="2" style="0" width="16.66"/>
  </cols>
  <sheetData>
    <row r="1" customFormat="false" ht="17.4" hidden="false" customHeight="false" outlineLevel="0" collapsed="false">
      <c r="A1" s="266" t="s">
        <v>331</v>
      </c>
      <c r="B1" s="454" t="s">
        <v>2</v>
      </c>
    </row>
    <row r="2" customFormat="false" ht="18" hidden="false" customHeight="false" outlineLevel="0" collapsed="false">
      <c r="A2" s="266"/>
      <c r="C2" s="453"/>
    </row>
    <row r="3" customFormat="false" ht="13.8" hidden="false" customHeight="true" outlineLevel="0" collapsed="false">
      <c r="A3" s="498" t="s">
        <v>204</v>
      </c>
    </row>
    <row r="4" customFormat="false" ht="14.4" hidden="false" customHeight="false" outlineLevel="0" collapsed="false">
      <c r="A4" s="498"/>
      <c r="B4" s="500" t="s">
        <v>54</v>
      </c>
      <c r="C4" s="500" t="s">
        <v>55</v>
      </c>
      <c r="D4" s="500" t="s">
        <v>56</v>
      </c>
      <c r="E4" s="500" t="s">
        <v>27</v>
      </c>
      <c r="F4" s="500"/>
      <c r="G4" s="500" t="s">
        <v>57</v>
      </c>
      <c r="H4" s="500"/>
      <c r="I4" s="501"/>
      <c r="J4" s="501"/>
      <c r="K4" s="501"/>
      <c r="L4" s="501"/>
      <c r="M4" s="501"/>
      <c r="N4" s="501"/>
    </row>
    <row r="5" customFormat="false" ht="30" hidden="false" customHeight="true" outlineLevel="0" collapsed="false">
      <c r="A5" s="502" t="s">
        <v>205</v>
      </c>
      <c r="B5" s="504" t="s">
        <v>206</v>
      </c>
      <c r="C5" s="504" t="s">
        <v>206</v>
      </c>
      <c r="D5" s="504" t="s">
        <v>206</v>
      </c>
      <c r="E5" s="504" t="s">
        <v>314</v>
      </c>
      <c r="F5" s="504" t="s">
        <v>315</v>
      </c>
      <c r="G5" s="504" t="s">
        <v>314</v>
      </c>
      <c r="H5" s="504" t="s">
        <v>315</v>
      </c>
      <c r="I5" s="501"/>
      <c r="J5" s="501"/>
      <c r="K5" s="501"/>
      <c r="L5" s="501"/>
      <c r="M5" s="501"/>
      <c r="N5" s="501"/>
      <c r="O5" s="258"/>
    </row>
    <row r="6" customFormat="false" ht="20.1" hidden="false" customHeight="true" outlineLevel="0" collapsed="false">
      <c r="A6" s="505" t="s">
        <v>207</v>
      </c>
      <c r="B6" s="507"/>
      <c r="C6" s="507"/>
      <c r="D6" s="507"/>
      <c r="E6" s="507"/>
      <c r="F6" s="507"/>
      <c r="G6" s="507"/>
      <c r="H6" s="507"/>
      <c r="I6" s="501"/>
      <c r="J6" s="501"/>
      <c r="K6" s="501"/>
      <c r="L6" s="501"/>
      <c r="M6" s="501"/>
      <c r="N6" s="501"/>
      <c r="O6" s="258"/>
    </row>
    <row r="7" customFormat="false" ht="20.1" hidden="false" customHeight="true" outlineLevel="0" collapsed="false">
      <c r="A7" s="508" t="s">
        <v>208</v>
      </c>
      <c r="B7" s="510" t="n">
        <v>160</v>
      </c>
      <c r="C7" s="510" t="n">
        <v>0</v>
      </c>
      <c r="D7" s="510" t="n">
        <v>0</v>
      </c>
      <c r="E7" s="510" t="n">
        <v>0</v>
      </c>
      <c r="F7" s="510" t="n">
        <v>0</v>
      </c>
      <c r="G7" s="510" t="n">
        <v>0</v>
      </c>
      <c r="H7" s="510" t="n">
        <v>0</v>
      </c>
      <c r="I7" s="511"/>
      <c r="J7" s="511"/>
      <c r="K7" s="511"/>
      <c r="L7" s="511"/>
      <c r="M7" s="511"/>
      <c r="N7" s="511"/>
      <c r="O7" s="258"/>
    </row>
    <row r="8" customFormat="false" ht="20.1" hidden="false" customHeight="true" outlineLevel="0" collapsed="false">
      <c r="A8" s="508" t="s">
        <v>332</v>
      </c>
      <c r="B8" s="510" t="n">
        <v>106</v>
      </c>
      <c r="C8" s="510" t="n">
        <v>0</v>
      </c>
      <c r="D8" s="510" t="n">
        <v>0</v>
      </c>
      <c r="E8" s="510" t="n">
        <v>0</v>
      </c>
      <c r="F8" s="510" t="n">
        <v>0</v>
      </c>
      <c r="G8" s="510" t="n">
        <v>0</v>
      </c>
      <c r="H8" s="510" t="n">
        <v>0</v>
      </c>
      <c r="I8" s="511"/>
      <c r="J8" s="511"/>
      <c r="K8" s="511"/>
      <c r="L8" s="511"/>
      <c r="M8" s="511"/>
      <c r="N8" s="511"/>
      <c r="O8" s="258"/>
    </row>
    <row r="9" customFormat="false" ht="20.1" hidden="false" customHeight="true" outlineLevel="0" collapsed="false">
      <c r="A9" s="512" t="s">
        <v>210</v>
      </c>
      <c r="B9" s="510" t="n">
        <v>117</v>
      </c>
      <c r="C9" s="510" t="n">
        <v>0</v>
      </c>
      <c r="D9" s="510" t="n">
        <v>0</v>
      </c>
      <c r="E9" s="510" t="n">
        <v>0</v>
      </c>
      <c r="F9" s="510" t="n">
        <v>0</v>
      </c>
      <c r="G9" s="510" t="n">
        <v>0</v>
      </c>
      <c r="H9" s="510" t="n">
        <v>0</v>
      </c>
      <c r="I9" s="511"/>
      <c r="J9" s="511"/>
      <c r="K9" s="511"/>
      <c r="L9" s="511"/>
      <c r="M9" s="511"/>
      <c r="N9" s="511"/>
      <c r="O9" s="258"/>
    </row>
    <row r="10" customFormat="false" ht="30" hidden="false" customHeight="true" outlineLevel="0" collapsed="false">
      <c r="A10" s="508" t="s">
        <v>211</v>
      </c>
      <c r="B10" s="510" t="n">
        <v>0</v>
      </c>
      <c r="C10" s="510" t="n">
        <v>898</v>
      </c>
      <c r="D10" s="510" t="n">
        <v>0</v>
      </c>
      <c r="E10" s="510" t="n">
        <v>68.9</v>
      </c>
      <c r="F10" s="510" t="n">
        <v>0</v>
      </c>
      <c r="G10" s="510" t="n">
        <v>105.5</v>
      </c>
      <c r="H10" s="510" t="n">
        <v>0</v>
      </c>
      <c r="I10" s="511"/>
      <c r="J10" s="511"/>
      <c r="K10" s="511"/>
      <c r="L10" s="511"/>
      <c r="M10" s="511"/>
      <c r="N10" s="511"/>
      <c r="O10" s="258"/>
    </row>
    <row r="11" customFormat="false" ht="30" hidden="false" customHeight="true" outlineLevel="0" collapsed="false">
      <c r="A11" s="513" t="s">
        <v>212</v>
      </c>
      <c r="B11" s="771" t="n">
        <f aca="false">SUM(B7:B10)</f>
        <v>383</v>
      </c>
      <c r="C11" s="515" t="n">
        <f aca="false">SUM(C7:C10)</f>
        <v>898</v>
      </c>
      <c r="D11" s="515" t="n">
        <f aca="false">SUM(D7:D10)</f>
        <v>0</v>
      </c>
      <c r="E11" s="515" t="n">
        <f aca="false">SUM(E7:E10)</f>
        <v>68.9</v>
      </c>
      <c r="F11" s="515" t="n">
        <f aca="false">SUM(F7:F10)</f>
        <v>0</v>
      </c>
      <c r="G11" s="515" t="n">
        <f aca="false">SUM(G7:G10)</f>
        <v>105.5</v>
      </c>
      <c r="H11" s="515" t="n">
        <f aca="false">SUM(H7:H10)</f>
        <v>0</v>
      </c>
      <c r="I11" s="511"/>
      <c r="J11" s="511"/>
      <c r="K11" s="511"/>
      <c r="L11" s="511"/>
      <c r="M11" s="511"/>
      <c r="N11" s="511"/>
      <c r="O11" s="258"/>
    </row>
    <row r="12" customFormat="false" ht="20.1" hidden="false" customHeight="true" outlineLevel="0" collapsed="false">
      <c r="A12" s="505" t="s">
        <v>213</v>
      </c>
      <c r="B12" s="510" t="s">
        <v>2</v>
      </c>
      <c r="C12" s="510"/>
      <c r="D12" s="510"/>
      <c r="E12" s="510"/>
      <c r="F12" s="510"/>
      <c r="G12" s="510"/>
      <c r="H12" s="510"/>
      <c r="I12" s="517"/>
      <c r="J12" s="516"/>
      <c r="K12" s="517"/>
      <c r="L12" s="517"/>
      <c r="M12" s="517"/>
      <c r="N12" s="516"/>
      <c r="O12" s="258"/>
    </row>
    <row r="13" customFormat="false" ht="30" hidden="false" customHeight="true" outlineLevel="0" collapsed="false">
      <c r="A13" s="508" t="s">
        <v>214</v>
      </c>
      <c r="B13" s="510" t="n">
        <v>16</v>
      </c>
      <c r="C13" s="510" t="n">
        <v>0</v>
      </c>
      <c r="D13" s="510" t="n">
        <v>237</v>
      </c>
      <c r="E13" s="510" t="n">
        <v>0</v>
      </c>
      <c r="F13" s="510" t="n">
        <v>0</v>
      </c>
      <c r="G13" s="510" t="n">
        <v>0</v>
      </c>
      <c r="H13" s="510" t="n">
        <v>0</v>
      </c>
      <c r="I13" s="517"/>
      <c r="J13" s="516"/>
      <c r="K13" s="517"/>
      <c r="L13" s="517"/>
      <c r="M13" s="517"/>
      <c r="N13" s="516"/>
      <c r="O13" s="258"/>
    </row>
    <row r="14" customFormat="false" ht="30" hidden="false" customHeight="true" outlineLevel="0" collapsed="false">
      <c r="A14" s="508" t="s">
        <v>215</v>
      </c>
      <c r="B14" s="510" t="n">
        <v>0</v>
      </c>
      <c r="C14" s="510" t="n">
        <v>0</v>
      </c>
      <c r="D14" s="510" t="n">
        <v>0</v>
      </c>
      <c r="E14" s="510" t="n">
        <v>340.2</v>
      </c>
      <c r="F14" s="510" t="n">
        <v>0</v>
      </c>
      <c r="G14" s="510" t="n">
        <v>494.5</v>
      </c>
      <c r="H14" s="510" t="n">
        <v>0</v>
      </c>
      <c r="I14" s="517"/>
      <c r="J14" s="516"/>
      <c r="K14" s="517"/>
      <c r="L14" s="517"/>
      <c r="M14" s="517"/>
      <c r="N14" s="516"/>
      <c r="O14" s="258"/>
    </row>
    <row r="15" customFormat="false" ht="30" hidden="false" customHeight="true" outlineLevel="0" collapsed="false">
      <c r="A15" s="508" t="s">
        <v>216</v>
      </c>
      <c r="B15" s="510" t="n">
        <v>0</v>
      </c>
      <c r="C15" s="510" t="n">
        <v>0</v>
      </c>
      <c r="D15" s="510" t="n">
        <v>0</v>
      </c>
      <c r="E15" s="510" t="n">
        <v>90.3</v>
      </c>
      <c r="F15" s="510" t="n">
        <v>0</v>
      </c>
      <c r="G15" s="510" t="n">
        <v>0</v>
      </c>
      <c r="H15" s="510" t="n">
        <v>0</v>
      </c>
      <c r="I15" s="517"/>
      <c r="J15" s="516"/>
      <c r="K15" s="517"/>
      <c r="L15" s="517"/>
      <c r="M15" s="517"/>
      <c r="N15" s="516"/>
      <c r="O15" s="258"/>
    </row>
    <row r="16" customFormat="false" ht="24.9" hidden="false" customHeight="true" outlineLevel="0" collapsed="false">
      <c r="A16" s="513" t="s">
        <v>217</v>
      </c>
      <c r="B16" s="771" t="n">
        <f aca="false">SUM(B13:B15)</f>
        <v>16</v>
      </c>
      <c r="C16" s="515" t="n">
        <f aca="false">SUM(C13:C15)</f>
        <v>0</v>
      </c>
      <c r="D16" s="515" t="n">
        <f aca="false">SUM(D13:D15)</f>
        <v>237</v>
      </c>
      <c r="E16" s="515" t="n">
        <f aca="false">SUM(E13:E15)</f>
        <v>430.5</v>
      </c>
      <c r="F16" s="515" t="n">
        <f aca="false">SUM(F13:F15)</f>
        <v>0</v>
      </c>
      <c r="G16" s="515" t="n">
        <f aca="false">SUM(G13:G15)</f>
        <v>494.5</v>
      </c>
      <c r="H16" s="515" t="n">
        <f aca="false">SUM(H13:H15)</f>
        <v>0</v>
      </c>
      <c r="I16" s="517"/>
      <c r="J16" s="516"/>
      <c r="K16" s="517"/>
      <c r="L16" s="517"/>
      <c r="M16" s="517"/>
      <c r="N16" s="516"/>
      <c r="O16" s="258"/>
    </row>
    <row r="17" customFormat="false" ht="20.1" hidden="false" customHeight="true" outlineLevel="0" collapsed="false">
      <c r="A17" s="518" t="s">
        <v>218</v>
      </c>
      <c r="B17" s="772"/>
      <c r="C17" s="520"/>
      <c r="D17" s="520"/>
      <c r="E17" s="520"/>
      <c r="F17" s="520"/>
      <c r="G17" s="520"/>
      <c r="H17" s="520"/>
      <c r="I17" s="517"/>
      <c r="J17" s="516"/>
      <c r="K17" s="517"/>
      <c r="L17" s="517"/>
      <c r="M17" s="517"/>
      <c r="N17" s="516"/>
      <c r="O17" s="258"/>
    </row>
    <row r="18" customFormat="false" ht="30" hidden="false" customHeight="true" outlineLevel="0" collapsed="false">
      <c r="A18" s="508" t="s">
        <v>219</v>
      </c>
      <c r="B18" s="510" t="n">
        <v>159</v>
      </c>
      <c r="C18" s="510" t="n">
        <v>0</v>
      </c>
      <c r="D18" s="510" t="n">
        <v>0</v>
      </c>
      <c r="E18" s="510" t="n">
        <v>0</v>
      </c>
      <c r="F18" s="510" t="n">
        <v>0</v>
      </c>
      <c r="G18" s="510" t="n">
        <v>0</v>
      </c>
      <c r="H18" s="510" t="n">
        <v>0</v>
      </c>
      <c r="I18" s="517"/>
      <c r="J18" s="516"/>
      <c r="K18" s="517"/>
      <c r="L18" s="517"/>
      <c r="M18" s="517"/>
      <c r="N18" s="516"/>
      <c r="O18" s="258"/>
    </row>
    <row r="19" customFormat="false" ht="24.9" hidden="false" customHeight="true" outlineLevel="0" collapsed="false">
      <c r="A19" s="521" t="s">
        <v>220</v>
      </c>
      <c r="B19" s="771" t="n">
        <f aca="false">SUM(B18)</f>
        <v>159</v>
      </c>
      <c r="C19" s="515" t="n">
        <f aca="false">SUM(C18)</f>
        <v>0</v>
      </c>
      <c r="D19" s="515" t="n">
        <f aca="false">SUM(D18)</f>
        <v>0</v>
      </c>
      <c r="E19" s="515" t="n">
        <f aca="false">SUM(E18)</f>
        <v>0</v>
      </c>
      <c r="F19" s="515" t="n">
        <f aca="false">SUM(F18)</f>
        <v>0</v>
      </c>
      <c r="G19" s="515" t="n">
        <f aca="false">SUM(G18)</f>
        <v>0</v>
      </c>
      <c r="H19" s="515" t="n">
        <f aca="false">SUM(H18)</f>
        <v>0</v>
      </c>
      <c r="I19" s="517"/>
      <c r="J19" s="516"/>
      <c r="K19" s="517"/>
      <c r="L19" s="517"/>
      <c r="M19" s="517"/>
      <c r="N19" s="516"/>
      <c r="O19" s="258"/>
    </row>
    <row r="20" customFormat="false" ht="13.8" hidden="false" customHeight="false" outlineLevel="0" collapsed="false">
      <c r="A20" s="522"/>
      <c r="B20" s="510"/>
      <c r="C20" s="523"/>
      <c r="D20" s="523"/>
      <c r="E20" s="523"/>
      <c r="F20" s="523"/>
      <c r="G20" s="523"/>
      <c r="H20" s="523"/>
      <c r="I20" s="517"/>
      <c r="J20" s="516"/>
      <c r="K20" s="517"/>
      <c r="L20" s="517"/>
      <c r="M20" s="517"/>
      <c r="N20" s="516"/>
      <c r="O20" s="258"/>
    </row>
    <row r="21" customFormat="false" ht="24.9" hidden="false" customHeight="true" outlineLevel="0" collapsed="false">
      <c r="A21" s="524" t="s">
        <v>221</v>
      </c>
      <c r="B21" s="527" t="n">
        <f aca="false">B11+B16+B19</f>
        <v>558</v>
      </c>
      <c r="C21" s="527" t="n">
        <f aca="false">C11+C16+C19</f>
        <v>898</v>
      </c>
      <c r="D21" s="527" t="n">
        <f aca="false">D11+D16+D19</f>
        <v>237</v>
      </c>
      <c r="E21" s="527" t="n">
        <f aca="false">E11+E16+E19</f>
        <v>499.4</v>
      </c>
      <c r="F21" s="527" t="n">
        <f aca="false">F11+F16+F19</f>
        <v>0</v>
      </c>
      <c r="G21" s="527" t="n">
        <f aca="false">G11+G16+G19</f>
        <v>600</v>
      </c>
      <c r="H21" s="527" t="n">
        <f aca="false">H11+H16+H19</f>
        <v>0</v>
      </c>
      <c r="I21" s="528" t="s">
        <v>2</v>
      </c>
      <c r="J21" s="511"/>
      <c r="K21" s="528"/>
      <c r="L21" s="528"/>
      <c r="M21" s="528"/>
      <c r="N21" s="511"/>
      <c r="O21" s="258"/>
    </row>
    <row r="22" customFormat="false" ht="30" hidden="false" customHeight="true" outlineLevel="0" collapsed="false">
      <c r="A22" s="529" t="s">
        <v>222</v>
      </c>
      <c r="B22" s="529"/>
      <c r="C22" s="529"/>
      <c r="D22" s="529"/>
      <c r="E22" s="530"/>
      <c r="F22" s="530"/>
      <c r="G22" s="530"/>
      <c r="H22" s="530"/>
      <c r="I22" s="531"/>
      <c r="J22" s="530"/>
      <c r="K22" s="530"/>
      <c r="L22" s="530"/>
      <c r="M22" s="531"/>
      <c r="N22" s="258"/>
      <c r="O22" s="258"/>
      <c r="P22" s="258"/>
      <c r="Q22" s="258"/>
      <c r="R22" s="258"/>
    </row>
    <row r="23" customFormat="false" ht="13.8" hidden="false" customHeight="false" outlineLevel="0" collapsed="false">
      <c r="A23" s="751" t="s">
        <v>316</v>
      </c>
      <c r="B23" s="751"/>
      <c r="C23" s="751"/>
      <c r="D23" s="751"/>
      <c r="E23" s="530"/>
      <c r="F23" s="530"/>
      <c r="G23" s="530"/>
      <c r="H23" s="530"/>
      <c r="I23" s="531"/>
      <c r="J23" s="530"/>
      <c r="K23" s="530"/>
      <c r="L23" s="530"/>
      <c r="M23" s="531"/>
      <c r="N23" s="258"/>
      <c r="O23" s="258"/>
      <c r="P23" s="258"/>
      <c r="Q23" s="258"/>
      <c r="R23" s="258"/>
    </row>
    <row r="24" customFormat="false" ht="14.4" hidden="false" customHeight="false" outlineLevel="0" collapsed="false">
      <c r="A24" s="534"/>
      <c r="B24" s="532"/>
      <c r="C24" s="532"/>
      <c r="D24" s="533"/>
      <c r="E24" s="530"/>
      <c r="F24" s="530"/>
      <c r="G24" s="530"/>
      <c r="H24" s="530"/>
      <c r="I24" s="531"/>
      <c r="J24" s="530"/>
      <c r="K24" s="530"/>
      <c r="L24" s="530"/>
      <c r="M24" s="531"/>
      <c r="N24" s="258"/>
      <c r="O24" s="258"/>
      <c r="P24" s="258"/>
      <c r="Q24" s="258"/>
      <c r="R24" s="258"/>
    </row>
    <row r="25" customFormat="false" ht="35.1" hidden="false" customHeight="true" outlineLevel="0" collapsed="false">
      <c r="A25" s="535" t="s">
        <v>223</v>
      </c>
      <c r="B25" s="536" t="s">
        <v>2</v>
      </c>
      <c r="C25" s="536" t="s">
        <v>2</v>
      </c>
      <c r="D25" s="537"/>
      <c r="E25" s="530"/>
      <c r="F25" s="530"/>
      <c r="G25" s="530"/>
      <c r="H25" s="530"/>
      <c r="I25" s="531"/>
      <c r="J25" s="530"/>
      <c r="K25" s="530"/>
      <c r="L25" s="530"/>
      <c r="M25" s="531"/>
    </row>
    <row r="26" customFormat="false" ht="52.8" hidden="false" customHeight="false" outlineLevel="0" collapsed="false">
      <c r="A26" s="538" t="s">
        <v>224</v>
      </c>
      <c r="B26" s="539" t="s">
        <v>207</v>
      </c>
      <c r="C26" s="540" t="s">
        <v>225</v>
      </c>
      <c r="D26" s="540" t="s">
        <v>226</v>
      </c>
      <c r="E26" s="540" t="s">
        <v>227</v>
      </c>
      <c r="F26" s="530"/>
      <c r="G26" s="530"/>
      <c r="H26" s="530"/>
      <c r="I26" s="530"/>
      <c r="J26" s="530"/>
      <c r="K26" s="530"/>
      <c r="L26" s="530"/>
      <c r="M26" s="531"/>
    </row>
    <row r="27" customFormat="false" ht="13.8" hidden="false" customHeight="false" outlineLevel="0" collapsed="false">
      <c r="A27" s="284" t="s">
        <v>10</v>
      </c>
      <c r="B27" s="541" t="n">
        <v>0.017</v>
      </c>
      <c r="C27" s="541" t="n">
        <v>0.0896</v>
      </c>
      <c r="D27" s="541" t="n">
        <v>0.0021</v>
      </c>
      <c r="E27" s="541" t="n">
        <v>0</v>
      </c>
      <c r="F27" s="530"/>
      <c r="G27" s="530"/>
      <c r="H27" s="530"/>
      <c r="I27" s="530"/>
      <c r="J27" s="530"/>
      <c r="K27" s="530"/>
      <c r="L27" s="530"/>
      <c r="M27" s="531"/>
    </row>
    <row r="28" customFormat="false" ht="13.8" hidden="false" customHeight="false" outlineLevel="0" collapsed="false">
      <c r="A28" s="284" t="s">
        <v>11</v>
      </c>
      <c r="B28" s="541" t="n">
        <v>0.1422</v>
      </c>
      <c r="C28" s="541" t="n">
        <v>0</v>
      </c>
      <c r="D28" s="541" t="n">
        <v>0</v>
      </c>
      <c r="E28" s="541" t="n">
        <v>0</v>
      </c>
      <c r="F28" s="530"/>
      <c r="G28" s="530"/>
      <c r="H28" s="530"/>
      <c r="I28" s="530"/>
      <c r="J28" s="530"/>
      <c r="K28" s="530"/>
      <c r="L28" s="530"/>
      <c r="M28" s="531"/>
    </row>
    <row r="29" customFormat="false" ht="13.8" hidden="false" customHeight="false" outlineLevel="0" collapsed="false">
      <c r="A29" s="284" t="s">
        <v>12</v>
      </c>
      <c r="B29" s="541" t="n">
        <v>0.054</v>
      </c>
      <c r="C29" s="541" t="n">
        <v>0</v>
      </c>
      <c r="D29" s="541" t="n">
        <v>0</v>
      </c>
      <c r="E29" s="541" t="n">
        <v>0</v>
      </c>
      <c r="F29" s="530"/>
      <c r="G29" s="530"/>
      <c r="H29" s="530"/>
      <c r="I29" s="530"/>
      <c r="J29" s="530"/>
      <c r="K29" s="530"/>
      <c r="L29" s="530"/>
      <c r="M29" s="531"/>
    </row>
    <row r="30" customFormat="false" ht="13.8" hidden="false" customHeight="false" outlineLevel="0" collapsed="false">
      <c r="A30" s="284" t="s">
        <v>13</v>
      </c>
      <c r="B30" s="541" t="n">
        <v>0.0817</v>
      </c>
      <c r="C30" s="541" t="n">
        <v>0</v>
      </c>
      <c r="D30" s="541" t="n">
        <v>0</v>
      </c>
      <c r="E30" s="541" t="n">
        <v>0</v>
      </c>
      <c r="F30" s="258"/>
      <c r="G30" s="530"/>
      <c r="H30" s="530"/>
      <c r="I30" s="530"/>
      <c r="J30" s="530"/>
      <c r="K30" s="530"/>
      <c r="L30" s="530"/>
      <c r="M30" s="258"/>
      <c r="N30" s="258"/>
      <c r="O30" s="258"/>
      <c r="P30" s="258"/>
      <c r="Q30" s="258"/>
      <c r="R30" s="258"/>
    </row>
    <row r="31" customFormat="false" ht="13.8" hidden="false" customHeight="false" outlineLevel="0" collapsed="false">
      <c r="A31" s="284" t="s">
        <v>14</v>
      </c>
      <c r="B31" s="541" t="n">
        <v>0.0425</v>
      </c>
      <c r="C31" s="541" t="n">
        <v>0</v>
      </c>
      <c r="D31" s="541" t="n">
        <v>0.0088</v>
      </c>
      <c r="E31" s="541" t="n">
        <v>0</v>
      </c>
      <c r="F31" s="258"/>
      <c r="G31" s="530"/>
      <c r="H31" s="530"/>
      <c r="I31" s="530"/>
      <c r="J31" s="530"/>
      <c r="K31" s="530"/>
      <c r="L31" s="530"/>
      <c r="M31" s="258"/>
      <c r="N31" s="258"/>
      <c r="O31" s="258"/>
      <c r="P31" s="258"/>
      <c r="Q31" s="258"/>
      <c r="R31" s="258"/>
    </row>
    <row r="32" customFormat="false" ht="13.8" hidden="false" customHeight="false" outlineLevel="0" collapsed="false">
      <c r="A32" s="284" t="s">
        <v>15</v>
      </c>
      <c r="B32" s="541" t="n">
        <v>0.1385</v>
      </c>
      <c r="C32" s="541" t="n">
        <v>0</v>
      </c>
      <c r="D32" s="541" t="n">
        <v>0.0211</v>
      </c>
      <c r="E32" s="541" t="n">
        <v>0</v>
      </c>
      <c r="F32" s="258"/>
      <c r="G32" s="530"/>
      <c r="H32" s="530"/>
      <c r="I32" s="530"/>
      <c r="J32" s="530"/>
      <c r="K32" s="530"/>
      <c r="L32" s="530"/>
      <c r="M32" s="258"/>
      <c r="N32" s="258"/>
      <c r="O32" s="258"/>
      <c r="P32" s="258"/>
      <c r="Q32" s="258"/>
      <c r="R32" s="258"/>
    </row>
    <row r="33" customFormat="false" ht="13.8" hidden="false" customHeight="false" outlineLevel="0" collapsed="false">
      <c r="A33" s="284" t="s">
        <v>16</v>
      </c>
      <c r="B33" s="541" t="n">
        <v>0.0211</v>
      </c>
      <c r="C33" s="541" t="n">
        <v>0</v>
      </c>
      <c r="D33" s="541" t="n">
        <v>0.0012</v>
      </c>
      <c r="E33" s="541" t="n">
        <v>0</v>
      </c>
      <c r="F33" s="258"/>
      <c r="G33" s="530"/>
      <c r="H33" s="530"/>
      <c r="I33" s="530"/>
      <c r="J33" s="530"/>
      <c r="K33" s="530"/>
      <c r="L33" s="530"/>
      <c r="M33" s="258"/>
    </row>
    <row r="34" customFormat="false" ht="13.8" hidden="false" customHeight="false" outlineLevel="0" collapsed="false">
      <c r="A34" s="284" t="s">
        <v>17</v>
      </c>
      <c r="B34" s="541" t="n">
        <v>0.032</v>
      </c>
      <c r="C34" s="541" t="n">
        <v>0</v>
      </c>
      <c r="D34" s="541" t="n">
        <v>0</v>
      </c>
      <c r="E34" s="541" t="n">
        <v>0</v>
      </c>
      <c r="F34" s="258"/>
      <c r="G34" s="530"/>
      <c r="H34" s="530"/>
      <c r="I34" s="530"/>
      <c r="J34" s="530"/>
      <c r="K34" s="530"/>
      <c r="L34" s="530"/>
      <c r="M34" s="258"/>
    </row>
    <row r="35" customFormat="false" ht="13.8" hidden="false" customHeight="false" outlineLevel="0" collapsed="false">
      <c r="A35" s="284" t="s">
        <v>18</v>
      </c>
      <c r="B35" s="541" t="n">
        <v>0.0184</v>
      </c>
      <c r="C35" s="541" t="n">
        <v>0</v>
      </c>
      <c r="D35" s="541" t="n">
        <v>0</v>
      </c>
      <c r="E35" s="541" t="n">
        <v>0</v>
      </c>
      <c r="F35" s="258"/>
      <c r="G35" s="530"/>
      <c r="H35" s="530"/>
      <c r="I35" s="530"/>
      <c r="J35" s="530"/>
      <c r="K35" s="530"/>
      <c r="L35" s="530"/>
      <c r="M35" s="258"/>
    </row>
    <row r="36" customFormat="false" ht="13.8" hidden="false" customHeight="false" outlineLevel="0" collapsed="false">
      <c r="A36" s="284" t="s">
        <v>19</v>
      </c>
      <c r="B36" s="541" t="n">
        <v>0.1167</v>
      </c>
      <c r="C36" s="541" t="n">
        <v>0</v>
      </c>
      <c r="D36" s="541" t="n">
        <v>0</v>
      </c>
      <c r="E36" s="541" t="n">
        <v>0</v>
      </c>
      <c r="F36" s="258"/>
      <c r="G36" s="530"/>
      <c r="H36" s="530"/>
      <c r="I36" s="530"/>
      <c r="J36" s="530"/>
      <c r="K36" s="530"/>
      <c r="L36" s="530"/>
      <c r="M36" s="258"/>
    </row>
    <row r="37" customFormat="false" ht="13.8" hidden="false" customHeight="false" outlineLevel="0" collapsed="false">
      <c r="A37" s="284" t="s">
        <v>20</v>
      </c>
      <c r="B37" s="541" t="n">
        <v>0.025</v>
      </c>
      <c r="C37" s="541" t="n">
        <v>0.1677</v>
      </c>
      <c r="D37" s="541" t="n">
        <v>0</v>
      </c>
      <c r="E37" s="541" t="n">
        <v>0</v>
      </c>
      <c r="F37" s="258"/>
      <c r="G37" s="530"/>
      <c r="H37" s="530"/>
      <c r="I37" s="530"/>
      <c r="J37" s="530"/>
      <c r="K37" s="530"/>
      <c r="L37" s="530"/>
      <c r="M37" s="258"/>
    </row>
    <row r="38" customFormat="false" ht="13.8" hidden="false" customHeight="false" outlineLevel="0" collapsed="false">
      <c r="A38" s="284" t="s">
        <v>333</v>
      </c>
      <c r="B38" s="541" t="n">
        <v>0.0137</v>
      </c>
      <c r="C38" s="541" t="n">
        <v>0</v>
      </c>
      <c r="D38" s="541" t="n">
        <v>0</v>
      </c>
      <c r="E38" s="541" t="n">
        <v>0</v>
      </c>
      <c r="F38" s="258"/>
      <c r="G38" s="530"/>
      <c r="H38" s="530"/>
      <c r="I38" s="530"/>
      <c r="J38" s="530"/>
      <c r="K38" s="530"/>
      <c r="L38" s="530"/>
      <c r="M38" s="258"/>
    </row>
    <row r="39" customFormat="false" ht="13.8" hidden="false" customHeight="false" outlineLevel="0" collapsed="false">
      <c r="A39" s="284" t="s">
        <v>21</v>
      </c>
      <c r="B39" s="541" t="n">
        <v>0.0397</v>
      </c>
      <c r="C39" s="541" t="n">
        <v>0.0959</v>
      </c>
      <c r="D39" s="541" t="n">
        <v>0.0106</v>
      </c>
      <c r="E39" s="541" t="n">
        <v>0.1282</v>
      </c>
      <c r="F39" s="258"/>
      <c r="G39" s="530"/>
      <c r="H39" s="530"/>
      <c r="I39" s="530"/>
      <c r="J39" s="530"/>
      <c r="K39" s="530"/>
      <c r="L39" s="530"/>
      <c r="M39" s="258"/>
    </row>
    <row r="40" customFormat="false" ht="13.8" hidden="false" customHeight="false" outlineLevel="0" collapsed="false">
      <c r="A40" s="284" t="s">
        <v>22</v>
      </c>
      <c r="B40" s="541" t="n">
        <v>0.0187</v>
      </c>
      <c r="C40" s="541" t="n">
        <v>0.0147</v>
      </c>
      <c r="D40" s="541" t="n">
        <v>0</v>
      </c>
      <c r="E40" s="541" t="n">
        <v>0</v>
      </c>
      <c r="F40" s="258"/>
      <c r="G40" s="530"/>
      <c r="H40" s="530"/>
      <c r="I40" s="530"/>
      <c r="J40" s="530"/>
      <c r="K40" s="530"/>
      <c r="L40" s="530"/>
      <c r="M40" s="258"/>
    </row>
    <row r="41" customFormat="false" ht="13.8" hidden="false" customHeight="false" outlineLevel="0" collapsed="false">
      <c r="A41" s="284" t="s">
        <v>23</v>
      </c>
      <c r="B41" s="541" t="n">
        <v>0.0536</v>
      </c>
      <c r="C41" s="541" t="n">
        <v>0.3064</v>
      </c>
      <c r="D41" s="541" t="n">
        <v>0</v>
      </c>
      <c r="E41" s="541" t="n">
        <v>0.5108</v>
      </c>
      <c r="F41" s="258"/>
      <c r="G41" s="530"/>
      <c r="H41" s="530"/>
      <c r="I41" s="530"/>
      <c r="J41" s="530"/>
      <c r="K41" s="530"/>
      <c r="L41" s="530"/>
      <c r="M41" s="258"/>
    </row>
    <row r="42" customFormat="false" ht="13.8" hidden="false" customHeight="false" outlineLevel="0" collapsed="false">
      <c r="A42" s="284" t="s">
        <v>24</v>
      </c>
      <c r="B42" s="541" t="n">
        <v>0.0192</v>
      </c>
      <c r="C42" s="541" t="n">
        <v>0</v>
      </c>
      <c r="D42" s="541" t="n">
        <v>0.027</v>
      </c>
      <c r="E42" s="541" t="n">
        <v>0</v>
      </c>
      <c r="F42" s="258"/>
      <c r="G42" s="530"/>
      <c r="H42" s="530"/>
      <c r="I42" s="530"/>
      <c r="J42" s="530"/>
      <c r="K42" s="530"/>
      <c r="L42" s="530"/>
      <c r="M42" s="258"/>
    </row>
    <row r="43" customFormat="false" ht="13.8" hidden="false" customHeight="false" outlineLevel="0" collapsed="false">
      <c r="A43" s="284" t="s">
        <v>25</v>
      </c>
      <c r="B43" s="541" t="n">
        <v>0.0406</v>
      </c>
      <c r="C43" s="541" t="n">
        <v>0</v>
      </c>
      <c r="D43" s="541" t="n">
        <v>0.0095</v>
      </c>
      <c r="E43" s="541" t="n">
        <v>0.0057</v>
      </c>
      <c r="F43" s="258"/>
      <c r="G43" s="530"/>
      <c r="H43" s="530"/>
      <c r="I43" s="530"/>
      <c r="J43" s="530"/>
      <c r="K43" s="530"/>
      <c r="L43" s="530"/>
      <c r="M43" s="258"/>
    </row>
    <row r="44" customFormat="false" ht="13.8" hidden="false" customHeight="false" outlineLevel="0" collapsed="false">
      <c r="A44" s="284" t="s">
        <v>26</v>
      </c>
      <c r="B44" s="541" t="n">
        <v>0.046</v>
      </c>
      <c r="C44" s="541" t="n">
        <v>0.1633</v>
      </c>
      <c r="D44" s="541" t="n">
        <v>0</v>
      </c>
      <c r="E44" s="541" t="n">
        <v>0</v>
      </c>
      <c r="F44" s="258"/>
      <c r="G44" s="530"/>
      <c r="H44" s="530"/>
      <c r="I44" s="530"/>
      <c r="J44" s="530"/>
      <c r="K44" s="530"/>
      <c r="L44" s="530"/>
      <c r="M44" s="258"/>
    </row>
    <row r="45" customFormat="false" ht="13.8" hidden="false" customHeight="false" outlineLevel="0" collapsed="false">
      <c r="A45" s="284" t="s">
        <v>27</v>
      </c>
      <c r="B45" s="541" t="n">
        <v>0.0648</v>
      </c>
      <c r="C45" s="541" t="n">
        <v>0.14</v>
      </c>
      <c r="D45" s="541" t="n">
        <v>0.6381</v>
      </c>
      <c r="E45" s="541" t="n">
        <v>0.3146</v>
      </c>
      <c r="F45" s="258"/>
      <c r="G45" s="530"/>
      <c r="H45" s="530"/>
      <c r="I45" s="530"/>
      <c r="J45" s="530"/>
      <c r="K45" s="530"/>
      <c r="L45" s="530"/>
      <c r="M45" s="258"/>
    </row>
    <row r="46" customFormat="false" ht="13.8" hidden="false" customHeight="false" outlineLevel="0" collapsed="false">
      <c r="A46" s="284" t="s">
        <v>28</v>
      </c>
      <c r="B46" s="541" t="n">
        <v>0.0027</v>
      </c>
      <c r="C46" s="541" t="n">
        <v>0.0052</v>
      </c>
      <c r="D46" s="541" t="n">
        <v>0.0253</v>
      </c>
      <c r="E46" s="541" t="n">
        <v>0.0125</v>
      </c>
      <c r="F46" s="258"/>
      <c r="G46" s="530"/>
      <c r="H46" s="530"/>
      <c r="I46" s="530"/>
      <c r="J46" s="530"/>
      <c r="K46" s="530"/>
      <c r="L46" s="530"/>
      <c r="M46" s="258"/>
      <c r="N46" s="258"/>
      <c r="O46" s="258"/>
      <c r="P46" s="258"/>
      <c r="Q46" s="258"/>
      <c r="R46" s="258"/>
    </row>
    <row r="47" customFormat="false" ht="13.8" hidden="false" customHeight="false" outlineLevel="0" collapsed="false">
      <c r="A47" s="284" t="s">
        <v>228</v>
      </c>
      <c r="B47" s="541" t="n">
        <v>0.0056</v>
      </c>
      <c r="C47" s="541" t="n">
        <v>0.0049</v>
      </c>
      <c r="D47" s="541" t="n">
        <v>0.0905</v>
      </c>
      <c r="E47" s="541" t="n">
        <v>0</v>
      </c>
      <c r="G47" s="530"/>
      <c r="H47" s="530"/>
      <c r="I47" s="530"/>
      <c r="J47" s="530"/>
      <c r="K47" s="530"/>
      <c r="L47" s="530"/>
    </row>
    <row r="48" customFormat="false" ht="13.8" hidden="false" customHeight="false" outlineLevel="0" collapsed="false">
      <c r="A48" s="284" t="s">
        <v>229</v>
      </c>
      <c r="B48" s="541" t="n">
        <v>0.0042</v>
      </c>
      <c r="C48" s="541" t="n">
        <v>0.0094</v>
      </c>
      <c r="D48" s="541" t="n">
        <v>0.0006</v>
      </c>
      <c r="E48" s="541" t="n">
        <v>0.0118</v>
      </c>
      <c r="G48" s="530"/>
      <c r="H48" s="530"/>
      <c r="I48" s="530"/>
      <c r="J48" s="530"/>
      <c r="K48" s="530"/>
      <c r="L48" s="530"/>
    </row>
    <row r="49" customFormat="false" ht="13.8" hidden="false" customHeight="false" outlineLevel="0" collapsed="false">
      <c r="A49" s="284" t="s">
        <v>230</v>
      </c>
      <c r="B49" s="541" t="n">
        <v>0.002</v>
      </c>
      <c r="C49" s="541" t="n">
        <v>0.0029</v>
      </c>
      <c r="D49" s="541" t="n">
        <v>0.0192</v>
      </c>
      <c r="E49" s="541" t="n">
        <v>0.0085</v>
      </c>
      <c r="G49" s="530"/>
      <c r="H49" s="530"/>
      <c r="I49" s="530"/>
      <c r="J49" s="530"/>
      <c r="K49" s="530"/>
      <c r="L49" s="530"/>
    </row>
    <row r="50" customFormat="false" ht="13.8" hidden="false" customHeight="false" outlineLevel="0" collapsed="false">
      <c r="A50" s="284" t="s">
        <v>231</v>
      </c>
      <c r="B50" s="541" t="n">
        <v>0.0001</v>
      </c>
      <c r="C50" s="541" t="n">
        <v>0</v>
      </c>
      <c r="D50" s="541" t="n">
        <v>0.146</v>
      </c>
      <c r="E50" s="541" t="n">
        <v>0.0079</v>
      </c>
      <c r="G50" s="530"/>
      <c r="H50" s="530"/>
      <c r="I50" s="530"/>
      <c r="J50" s="530"/>
      <c r="K50" s="530"/>
      <c r="L50" s="530"/>
    </row>
    <row r="51" customFormat="false" ht="13.8" hidden="false" customHeight="false" outlineLevel="0" collapsed="false">
      <c r="A51" s="542"/>
      <c r="B51" s="543" t="n">
        <f aca="false">SUM(B27:B50)</f>
        <v>1</v>
      </c>
      <c r="C51" s="543" t="n">
        <f aca="false">SUM(C27:C50)</f>
        <v>1</v>
      </c>
      <c r="D51" s="543" t="n">
        <f aca="false">SUM(D27:D50)</f>
        <v>1</v>
      </c>
      <c r="E51" s="543" t="n">
        <f aca="false">SUM(E27:E50)</f>
        <v>1</v>
      </c>
      <c r="G51" s="530"/>
      <c r="H51" s="530"/>
      <c r="I51" s="530"/>
      <c r="J51" s="530"/>
      <c r="K51" s="530"/>
      <c r="L51" s="530"/>
    </row>
    <row r="52" customFormat="false" ht="30" hidden="false" customHeight="true" outlineLevel="0" collapsed="false">
      <c r="A52" s="529" t="s">
        <v>334</v>
      </c>
      <c r="B52" s="529"/>
      <c r="C52" s="529"/>
      <c r="D52" s="529"/>
      <c r="E52" s="529"/>
      <c r="G52" s="530"/>
      <c r="H52" s="530"/>
      <c r="I52" s="530"/>
      <c r="J52" s="530"/>
      <c r="K52" s="530"/>
      <c r="L52" s="530"/>
    </row>
    <row r="53" customFormat="false" ht="13.8" hidden="false" customHeight="false" outlineLevel="0" collapsed="false">
      <c r="A53" s="270"/>
      <c r="B53" s="544"/>
      <c r="C53" s="544"/>
      <c r="D53" s="544"/>
    </row>
    <row r="54" customFormat="false" ht="32.25" hidden="false" customHeight="true" outlineLevel="0" collapsed="false">
      <c r="A54" s="545" t="s">
        <v>233</v>
      </c>
      <c r="B54" s="532"/>
      <c r="C54" s="532"/>
      <c r="D54" s="533"/>
      <c r="F54" s="454" t="s">
        <v>2</v>
      </c>
    </row>
    <row r="55" customFormat="false" ht="15.75" hidden="false" customHeight="true" outlineLevel="0" collapsed="false">
      <c r="A55" s="545"/>
      <c r="B55" s="546" t="s">
        <v>54</v>
      </c>
      <c r="C55" s="546"/>
      <c r="D55" s="546"/>
      <c r="E55" s="546"/>
      <c r="F55" s="547" t="s">
        <v>55</v>
      </c>
      <c r="G55" s="547"/>
      <c r="H55" s="546" t="s">
        <v>56</v>
      </c>
      <c r="I55" s="546"/>
      <c r="J55" s="546" t="s">
        <v>27</v>
      </c>
      <c r="K55" s="546"/>
      <c r="L55" s="546"/>
      <c r="M55" s="546"/>
      <c r="N55" s="546"/>
      <c r="O55" s="546" t="s">
        <v>57</v>
      </c>
      <c r="P55" s="546"/>
      <c r="Q55" s="546"/>
      <c r="R55" s="546"/>
    </row>
    <row r="56" customFormat="false" ht="27" hidden="false" customHeight="false" outlineLevel="0" collapsed="false">
      <c r="A56" s="545"/>
      <c r="B56" s="548" t="s">
        <v>188</v>
      </c>
      <c r="C56" s="548"/>
      <c r="D56" s="548"/>
      <c r="E56" s="549" t="n">
        <f aca="false">'2nd IA CTRs'!F16</f>
        <v>31.1727386213921</v>
      </c>
      <c r="F56" s="550" t="s">
        <v>188</v>
      </c>
      <c r="G56" s="549" t="n">
        <f aca="false">'2nd IA CTRs'!H16</f>
        <v>0</v>
      </c>
      <c r="H56" s="550" t="s">
        <v>188</v>
      </c>
      <c r="I56" s="549" t="n">
        <f aca="false">'2nd IA CTRs'!J16</f>
        <v>0</v>
      </c>
      <c r="J56" s="548" t="s">
        <v>188</v>
      </c>
      <c r="K56" s="548"/>
      <c r="L56" s="548"/>
      <c r="M56" s="548"/>
      <c r="N56" s="549" t="n">
        <f aca="false">'2nd IA Load Pricing Results'!D26</f>
        <v>-0.42864934305671</v>
      </c>
      <c r="O56" s="548" t="s">
        <v>188</v>
      </c>
      <c r="P56" s="548"/>
      <c r="Q56" s="548"/>
      <c r="R56" s="549" t="n">
        <f aca="false">'2nd IA Load Pricing Results'!D27</f>
        <v>-0.42864934305671</v>
      </c>
    </row>
    <row r="57" customFormat="false" ht="79.2" hidden="false" customHeight="false" outlineLevel="0" collapsed="false">
      <c r="A57" s="551" t="s">
        <v>224</v>
      </c>
      <c r="B57" s="552" t="s">
        <v>234</v>
      </c>
      <c r="C57" s="540" t="s">
        <v>235</v>
      </c>
      <c r="D57" s="553" t="s">
        <v>236</v>
      </c>
      <c r="E57" s="554" t="s">
        <v>237</v>
      </c>
      <c r="F57" s="552" t="s">
        <v>234</v>
      </c>
      <c r="G57" s="554" t="s">
        <v>237</v>
      </c>
      <c r="H57" s="555" t="s">
        <v>235</v>
      </c>
      <c r="I57" s="554" t="s">
        <v>237</v>
      </c>
      <c r="J57" s="552" t="s">
        <v>234</v>
      </c>
      <c r="K57" s="540" t="s">
        <v>238</v>
      </c>
      <c r="L57" s="540" t="s">
        <v>239</v>
      </c>
      <c r="M57" s="553" t="s">
        <v>236</v>
      </c>
      <c r="N57" s="554" t="s">
        <v>237</v>
      </c>
      <c r="O57" s="552" t="s">
        <v>234</v>
      </c>
      <c r="P57" s="540" t="s">
        <v>238</v>
      </c>
      <c r="Q57" s="553" t="s">
        <v>236</v>
      </c>
      <c r="R57" s="554" t="s">
        <v>237</v>
      </c>
    </row>
    <row r="58" customFormat="false" ht="13.2" hidden="false" customHeight="false" outlineLevel="0" collapsed="false">
      <c r="A58" s="556" t="s">
        <v>10</v>
      </c>
      <c r="B58" s="481" t="n">
        <f aca="false">B27*$B$11</f>
        <v>6.511</v>
      </c>
      <c r="C58" s="557" t="n">
        <f aca="false">C27*$B$13</f>
        <v>1.4336</v>
      </c>
      <c r="D58" s="557" t="n">
        <f aca="false">B58+C58</f>
        <v>7.9446</v>
      </c>
      <c r="E58" s="331" t="n">
        <f aca="false">D58*$E$56</f>
        <v>247.654939251511</v>
      </c>
      <c r="F58" s="481" t="n">
        <f aca="false">B27*$C$11</f>
        <v>15.266</v>
      </c>
      <c r="G58" s="484" t="n">
        <f aca="false">F58*$G$56</f>
        <v>0</v>
      </c>
      <c r="H58" s="481" t="n">
        <f aca="false">C27*$D$13</f>
        <v>21.2352</v>
      </c>
      <c r="I58" s="484" t="n">
        <f aca="false">H58*$I$56</f>
        <v>0</v>
      </c>
      <c r="J58" s="481" t="n">
        <f aca="false">B27*$F$11</f>
        <v>0</v>
      </c>
      <c r="K58" s="557" t="n">
        <f aca="false">D27*$F$14</f>
        <v>0</v>
      </c>
      <c r="L58" s="557" t="n">
        <f aca="false">E27*$F$15</f>
        <v>0</v>
      </c>
      <c r="M58" s="557" t="n">
        <f aca="false">J58+K58+L58</f>
        <v>0</v>
      </c>
      <c r="N58" s="331" t="n">
        <f aca="false">M58*$N$56</f>
        <v>-0</v>
      </c>
      <c r="O58" s="481" t="n">
        <f aca="false">B27*$H$10</f>
        <v>0</v>
      </c>
      <c r="P58" s="557" t="n">
        <f aca="false">D27*$H$14</f>
        <v>0</v>
      </c>
      <c r="Q58" s="557" t="n">
        <f aca="false">O58+P58</f>
        <v>0</v>
      </c>
      <c r="R58" s="331" t="n">
        <f aca="false">Q58*$R$56</f>
        <v>-0</v>
      </c>
    </row>
    <row r="59" customFormat="false" ht="13.2" hidden="false" customHeight="false" outlineLevel="0" collapsed="false">
      <c r="A59" s="556" t="s">
        <v>11</v>
      </c>
      <c r="B59" s="481" t="n">
        <f aca="false">B28*$B$11</f>
        <v>54.4626</v>
      </c>
      <c r="C59" s="557" t="n">
        <f aca="false">C28*$B$13</f>
        <v>0</v>
      </c>
      <c r="D59" s="557" t="n">
        <f aca="false">B59+C59</f>
        <v>54.4626</v>
      </c>
      <c r="E59" s="331" t="n">
        <f aca="false">D59*$E$56</f>
        <v>1697.74839444143</v>
      </c>
      <c r="F59" s="481" t="n">
        <f aca="false">B28*$C$11</f>
        <v>127.6956</v>
      </c>
      <c r="G59" s="484" t="n">
        <f aca="false">F59*$G$56</f>
        <v>0</v>
      </c>
      <c r="H59" s="481" t="n">
        <f aca="false">C28*$D$13</f>
        <v>0</v>
      </c>
      <c r="I59" s="484" t="n">
        <f aca="false">H59*$I$56</f>
        <v>0</v>
      </c>
      <c r="J59" s="481" t="n">
        <f aca="false">B28*$F$11</f>
        <v>0</v>
      </c>
      <c r="K59" s="557" t="n">
        <f aca="false">D28*$F$14</f>
        <v>0</v>
      </c>
      <c r="L59" s="557" t="n">
        <f aca="false">E28*$F$15</f>
        <v>0</v>
      </c>
      <c r="M59" s="557" t="n">
        <f aca="false">J59+K59+L59</f>
        <v>0</v>
      </c>
      <c r="N59" s="331" t="n">
        <f aca="false">M59*$N$56</f>
        <v>-0</v>
      </c>
      <c r="O59" s="481" t="n">
        <f aca="false">B28*$H$10</f>
        <v>0</v>
      </c>
      <c r="P59" s="557" t="n">
        <f aca="false">D28*$H$14</f>
        <v>0</v>
      </c>
      <c r="Q59" s="557" t="n">
        <f aca="false">O59+P59</f>
        <v>0</v>
      </c>
      <c r="R59" s="331" t="n">
        <f aca="false">Q59*$R$56</f>
        <v>-0</v>
      </c>
    </row>
    <row r="60" customFormat="false" ht="13.2" hidden="false" customHeight="false" outlineLevel="0" collapsed="false">
      <c r="A60" s="556" t="s">
        <v>12</v>
      </c>
      <c r="B60" s="481" t="n">
        <f aca="false">B29*$B$11</f>
        <v>20.682</v>
      </c>
      <c r="C60" s="557" t="n">
        <f aca="false">C29*$B$13</f>
        <v>0</v>
      </c>
      <c r="D60" s="557" t="n">
        <f aca="false">B60+C60</f>
        <v>20.682</v>
      </c>
      <c r="E60" s="331" t="n">
        <f aca="false">D60*$E$56</f>
        <v>644.714580167631</v>
      </c>
      <c r="F60" s="481" t="n">
        <f aca="false">B29*$C$11</f>
        <v>48.492</v>
      </c>
      <c r="G60" s="484" t="n">
        <f aca="false">F60*$G$56</f>
        <v>0</v>
      </c>
      <c r="H60" s="481" t="n">
        <f aca="false">C29*$D$13</f>
        <v>0</v>
      </c>
      <c r="I60" s="484" t="n">
        <f aca="false">H60*$I$56</f>
        <v>0</v>
      </c>
      <c r="J60" s="481" t="n">
        <f aca="false">B29*$F$11</f>
        <v>0</v>
      </c>
      <c r="K60" s="557" t="n">
        <f aca="false">D29*$F$14</f>
        <v>0</v>
      </c>
      <c r="L60" s="557" t="n">
        <f aca="false">E29*$F$15</f>
        <v>0</v>
      </c>
      <c r="M60" s="557" t="n">
        <f aca="false">J60+K60+L60</f>
        <v>0</v>
      </c>
      <c r="N60" s="331" t="n">
        <f aca="false">M60*$N$56</f>
        <v>-0</v>
      </c>
      <c r="O60" s="481" t="n">
        <f aca="false">B29*$H$10</f>
        <v>0</v>
      </c>
      <c r="P60" s="557" t="n">
        <f aca="false">D29*$H$14</f>
        <v>0</v>
      </c>
      <c r="Q60" s="557" t="n">
        <f aca="false">O60+P60</f>
        <v>0</v>
      </c>
      <c r="R60" s="331" t="n">
        <f aca="false">Q60*$R$56</f>
        <v>-0</v>
      </c>
    </row>
    <row r="61" customFormat="false" ht="13.2" hidden="false" customHeight="false" outlineLevel="0" collapsed="false">
      <c r="A61" s="556" t="s">
        <v>13</v>
      </c>
      <c r="B61" s="481" t="n">
        <f aca="false">B30*$B$11</f>
        <v>31.2911</v>
      </c>
      <c r="C61" s="557" t="n">
        <f aca="false">C30*$B$13</f>
        <v>0</v>
      </c>
      <c r="D61" s="557" t="n">
        <f aca="false">B61+C61</f>
        <v>31.2911</v>
      </c>
      <c r="E61" s="331" t="n">
        <f aca="false">D61*$E$56</f>
        <v>975.429281475841</v>
      </c>
      <c r="F61" s="481" t="n">
        <f aca="false">B30*$C$11</f>
        <v>73.3666</v>
      </c>
      <c r="G61" s="484" t="n">
        <f aca="false">F61*$G$56</f>
        <v>0</v>
      </c>
      <c r="H61" s="481" t="n">
        <f aca="false">C30*$D$13</f>
        <v>0</v>
      </c>
      <c r="I61" s="484" t="n">
        <f aca="false">H61*$I$56</f>
        <v>0</v>
      </c>
      <c r="J61" s="481" t="n">
        <f aca="false">B30*$F$11</f>
        <v>0</v>
      </c>
      <c r="K61" s="557" t="n">
        <f aca="false">D30*$F$14</f>
        <v>0</v>
      </c>
      <c r="L61" s="557" t="n">
        <f aca="false">E30*$F$15</f>
        <v>0</v>
      </c>
      <c r="M61" s="557" t="n">
        <f aca="false">J61+K61+L61</f>
        <v>0</v>
      </c>
      <c r="N61" s="331" t="n">
        <f aca="false">M61*$N$56</f>
        <v>-0</v>
      </c>
      <c r="O61" s="481" t="n">
        <f aca="false">B30*$H$10</f>
        <v>0</v>
      </c>
      <c r="P61" s="557" t="n">
        <f aca="false">D30*$H$14</f>
        <v>0</v>
      </c>
      <c r="Q61" s="557" t="n">
        <f aca="false">O61+P61</f>
        <v>0</v>
      </c>
      <c r="R61" s="331" t="n">
        <f aca="false">Q61*$R$56</f>
        <v>-0</v>
      </c>
    </row>
    <row r="62" customFormat="false" ht="13.2" hidden="false" customHeight="false" outlineLevel="0" collapsed="false">
      <c r="A62" s="556" t="s">
        <v>14</v>
      </c>
      <c r="B62" s="481" t="n">
        <f aca="false">B31*$B$11</f>
        <v>16.2775</v>
      </c>
      <c r="C62" s="557" t="n">
        <f aca="false">C31*$B$13</f>
        <v>0</v>
      </c>
      <c r="D62" s="557" t="n">
        <f aca="false">B62+C62</f>
        <v>16.2775</v>
      </c>
      <c r="E62" s="331" t="n">
        <f aca="false">D62*$E$56</f>
        <v>507.414252909709</v>
      </c>
      <c r="F62" s="481" t="n">
        <f aca="false">B31*$C$11</f>
        <v>38.165</v>
      </c>
      <c r="G62" s="484" t="n">
        <f aca="false">F62*$G$56</f>
        <v>0</v>
      </c>
      <c r="H62" s="481" t="n">
        <f aca="false">C31*$D$13</f>
        <v>0</v>
      </c>
      <c r="I62" s="484" t="n">
        <f aca="false">H62*$I$56</f>
        <v>0</v>
      </c>
      <c r="J62" s="481" t="n">
        <f aca="false">B31*$F$11</f>
        <v>0</v>
      </c>
      <c r="K62" s="557" t="n">
        <f aca="false">D31*$F$14</f>
        <v>0</v>
      </c>
      <c r="L62" s="557" t="n">
        <f aca="false">E31*$F$15</f>
        <v>0</v>
      </c>
      <c r="M62" s="557" t="n">
        <f aca="false">J62+K62+L62</f>
        <v>0</v>
      </c>
      <c r="N62" s="331" t="n">
        <f aca="false">M62*$N$56</f>
        <v>-0</v>
      </c>
      <c r="O62" s="481" t="n">
        <f aca="false">B31*$H$10</f>
        <v>0</v>
      </c>
      <c r="P62" s="557" t="n">
        <f aca="false">D31*$H$14</f>
        <v>0</v>
      </c>
      <c r="Q62" s="557" t="n">
        <f aca="false">O62+P62</f>
        <v>0</v>
      </c>
      <c r="R62" s="331" t="n">
        <f aca="false">Q62*$R$56</f>
        <v>-0</v>
      </c>
    </row>
    <row r="63" customFormat="false" ht="13.2" hidden="false" customHeight="false" outlineLevel="0" collapsed="false">
      <c r="A63" s="556" t="s">
        <v>15</v>
      </c>
      <c r="B63" s="481" t="n">
        <f aca="false">B32*$B$11</f>
        <v>53.0455</v>
      </c>
      <c r="C63" s="557" t="n">
        <f aca="false">C32*$B$13</f>
        <v>0</v>
      </c>
      <c r="D63" s="557" t="n">
        <f aca="false">B63+C63</f>
        <v>53.0455</v>
      </c>
      <c r="E63" s="331" t="n">
        <f aca="false">D63*$E$56</f>
        <v>1653.57350654105</v>
      </c>
      <c r="F63" s="481" t="n">
        <f aca="false">B32*$C$11</f>
        <v>124.373</v>
      </c>
      <c r="G63" s="484" t="n">
        <f aca="false">F63*$G$56</f>
        <v>0</v>
      </c>
      <c r="H63" s="481" t="n">
        <f aca="false">C32*$D$13</f>
        <v>0</v>
      </c>
      <c r="I63" s="484" t="n">
        <f aca="false">H63*$I$56</f>
        <v>0</v>
      </c>
      <c r="J63" s="481" t="n">
        <f aca="false">B32*$F$11</f>
        <v>0</v>
      </c>
      <c r="K63" s="557" t="n">
        <f aca="false">D32*$F$14</f>
        <v>0</v>
      </c>
      <c r="L63" s="557" t="n">
        <f aca="false">E32*$F$15</f>
        <v>0</v>
      </c>
      <c r="M63" s="557" t="n">
        <f aca="false">J63+K63+L63</f>
        <v>0</v>
      </c>
      <c r="N63" s="331" t="n">
        <f aca="false">M63*$N$56</f>
        <v>-0</v>
      </c>
      <c r="O63" s="481" t="n">
        <f aca="false">B32*$H$10</f>
        <v>0</v>
      </c>
      <c r="P63" s="557" t="n">
        <f aca="false">D32*$H$14</f>
        <v>0</v>
      </c>
      <c r="Q63" s="557" t="n">
        <f aca="false">O63+P63</f>
        <v>0</v>
      </c>
      <c r="R63" s="331" t="n">
        <f aca="false">Q63*$R$56</f>
        <v>-0</v>
      </c>
    </row>
    <row r="64" customFormat="false" ht="13.2" hidden="false" customHeight="false" outlineLevel="0" collapsed="false">
      <c r="A64" s="556" t="s">
        <v>16</v>
      </c>
      <c r="B64" s="481" t="n">
        <f aca="false">B33*$B$11</f>
        <v>8.0813</v>
      </c>
      <c r="C64" s="557" t="n">
        <f aca="false">C33*$B$13</f>
        <v>0</v>
      </c>
      <c r="D64" s="557" t="n">
        <f aca="false">B64+C64</f>
        <v>8.0813</v>
      </c>
      <c r="E64" s="331" t="n">
        <f aca="false">D64*$E$56</f>
        <v>251.916252621056</v>
      </c>
      <c r="F64" s="481" t="n">
        <f aca="false">B33*$C$11</f>
        <v>18.9478</v>
      </c>
      <c r="G64" s="484" t="n">
        <f aca="false">F64*$G$56</f>
        <v>0</v>
      </c>
      <c r="H64" s="481" t="n">
        <f aca="false">C33*$D$13</f>
        <v>0</v>
      </c>
      <c r="I64" s="484" t="n">
        <f aca="false">H64*$I$56</f>
        <v>0</v>
      </c>
      <c r="J64" s="481" t="n">
        <f aca="false">B33*$F$11</f>
        <v>0</v>
      </c>
      <c r="K64" s="557" t="n">
        <f aca="false">D33*$F$14</f>
        <v>0</v>
      </c>
      <c r="L64" s="557" t="n">
        <f aca="false">E33*$F$15</f>
        <v>0</v>
      </c>
      <c r="M64" s="557" t="n">
        <f aca="false">J64+K64+L64</f>
        <v>0</v>
      </c>
      <c r="N64" s="331" t="n">
        <f aca="false">M64*$N$56</f>
        <v>-0</v>
      </c>
      <c r="O64" s="481" t="n">
        <f aca="false">B33*$H$10</f>
        <v>0</v>
      </c>
      <c r="P64" s="557" t="n">
        <f aca="false">D33*$H$14</f>
        <v>0</v>
      </c>
      <c r="Q64" s="557" t="n">
        <f aca="false">O64+P64</f>
        <v>0</v>
      </c>
      <c r="R64" s="331" t="n">
        <f aca="false">Q64*$R$56</f>
        <v>-0</v>
      </c>
    </row>
    <row r="65" customFormat="false" ht="13.2" hidden="false" customHeight="false" outlineLevel="0" collapsed="false">
      <c r="A65" s="556" t="s">
        <v>17</v>
      </c>
      <c r="B65" s="481" t="n">
        <f aca="false">B34*$B$11</f>
        <v>12.256</v>
      </c>
      <c r="C65" s="557" t="n">
        <f aca="false">C34*$B$13</f>
        <v>0</v>
      </c>
      <c r="D65" s="557" t="n">
        <f aca="false">B65+C65</f>
        <v>12.256</v>
      </c>
      <c r="E65" s="331" t="n">
        <f aca="false">D65*$E$56</f>
        <v>382.053084543781</v>
      </c>
      <c r="F65" s="481" t="n">
        <f aca="false">B34*$C$11</f>
        <v>28.736</v>
      </c>
      <c r="G65" s="484" t="n">
        <f aca="false">F65*$G$56</f>
        <v>0</v>
      </c>
      <c r="H65" s="481" t="n">
        <f aca="false">C34*$D$13</f>
        <v>0</v>
      </c>
      <c r="I65" s="484" t="n">
        <f aca="false">H65*$I$56</f>
        <v>0</v>
      </c>
      <c r="J65" s="481" t="n">
        <f aca="false">B34*$F$11</f>
        <v>0</v>
      </c>
      <c r="K65" s="557" t="n">
        <f aca="false">D34*$F$14</f>
        <v>0</v>
      </c>
      <c r="L65" s="557" t="n">
        <f aca="false">E34*$F$15</f>
        <v>0</v>
      </c>
      <c r="M65" s="557" t="n">
        <f aca="false">J65+K65+L65</f>
        <v>0</v>
      </c>
      <c r="N65" s="331" t="n">
        <f aca="false">M65*$N$56</f>
        <v>-0</v>
      </c>
      <c r="O65" s="481" t="n">
        <f aca="false">B34*$H$10</f>
        <v>0</v>
      </c>
      <c r="P65" s="557" t="n">
        <f aca="false">D34*$H$14</f>
        <v>0</v>
      </c>
      <c r="Q65" s="557" t="n">
        <f aca="false">O65+P65</f>
        <v>0</v>
      </c>
      <c r="R65" s="331" t="n">
        <f aca="false">Q65*$R$56</f>
        <v>-0</v>
      </c>
    </row>
    <row r="66" customFormat="false" ht="13.2" hidden="false" customHeight="false" outlineLevel="0" collapsed="false">
      <c r="A66" s="556" t="s">
        <v>18</v>
      </c>
      <c r="B66" s="481" t="n">
        <f aca="false">B35*$B$11</f>
        <v>7.0472</v>
      </c>
      <c r="C66" s="557" t="n">
        <f aca="false">C35*$B$13</f>
        <v>0</v>
      </c>
      <c r="D66" s="557" t="n">
        <f aca="false">B66+C66</f>
        <v>7.0472</v>
      </c>
      <c r="E66" s="331" t="n">
        <f aca="false">D66*$E$56</f>
        <v>219.680523612674</v>
      </c>
      <c r="F66" s="481" t="n">
        <f aca="false">B35*$C$11</f>
        <v>16.5232</v>
      </c>
      <c r="G66" s="484" t="n">
        <f aca="false">F66*$G$56</f>
        <v>0</v>
      </c>
      <c r="H66" s="481" t="n">
        <f aca="false">C35*$D$13</f>
        <v>0</v>
      </c>
      <c r="I66" s="484" t="n">
        <f aca="false">H66*$I$56</f>
        <v>0</v>
      </c>
      <c r="J66" s="481" t="n">
        <f aca="false">B35*$F$11</f>
        <v>0</v>
      </c>
      <c r="K66" s="557" t="n">
        <f aca="false">D35*$F$14</f>
        <v>0</v>
      </c>
      <c r="L66" s="557" t="n">
        <f aca="false">E35*$F$15</f>
        <v>0</v>
      </c>
      <c r="M66" s="557" t="n">
        <f aca="false">J66+K66+L66</f>
        <v>0</v>
      </c>
      <c r="N66" s="331" t="n">
        <f aca="false">M66*$N$56</f>
        <v>-0</v>
      </c>
      <c r="O66" s="481" t="n">
        <f aca="false">B35*$H$10</f>
        <v>0</v>
      </c>
      <c r="P66" s="557" t="n">
        <f aca="false">D35*$H$14</f>
        <v>0</v>
      </c>
      <c r="Q66" s="557" t="n">
        <f aca="false">O66+P66</f>
        <v>0</v>
      </c>
      <c r="R66" s="331" t="n">
        <f aca="false">Q66*$R$56</f>
        <v>-0</v>
      </c>
    </row>
    <row r="67" customFormat="false" ht="13.2" hidden="false" customHeight="false" outlineLevel="0" collapsed="false">
      <c r="A67" s="556" t="s">
        <v>19</v>
      </c>
      <c r="B67" s="481" t="n">
        <f aca="false">B36*$B$11</f>
        <v>44.6961</v>
      </c>
      <c r="C67" s="557" t="n">
        <f aca="false">C36*$B$13</f>
        <v>0</v>
      </c>
      <c r="D67" s="557" t="n">
        <f aca="false">B67+C67</f>
        <v>44.6961</v>
      </c>
      <c r="E67" s="331" t="n">
        <f aca="false">D67*$E$56</f>
        <v>1393.2998426956</v>
      </c>
      <c r="F67" s="481" t="n">
        <f aca="false">B36*$C$11</f>
        <v>104.7966</v>
      </c>
      <c r="G67" s="484" t="n">
        <f aca="false">F67*$G$56</f>
        <v>0</v>
      </c>
      <c r="H67" s="481" t="n">
        <f aca="false">C36*$D$13</f>
        <v>0</v>
      </c>
      <c r="I67" s="484" t="n">
        <f aca="false">H67*$I$56</f>
        <v>0</v>
      </c>
      <c r="J67" s="481" t="n">
        <f aca="false">B36*$F$11</f>
        <v>0</v>
      </c>
      <c r="K67" s="557" t="n">
        <f aca="false">D36*$F$14</f>
        <v>0</v>
      </c>
      <c r="L67" s="557" t="n">
        <f aca="false">E36*$F$15</f>
        <v>0</v>
      </c>
      <c r="M67" s="557" t="n">
        <f aca="false">J67+K67+L67</f>
        <v>0</v>
      </c>
      <c r="N67" s="331" t="n">
        <f aca="false">M67*$N$56</f>
        <v>-0</v>
      </c>
      <c r="O67" s="481" t="n">
        <f aca="false">B36*$H$10</f>
        <v>0</v>
      </c>
      <c r="P67" s="557" t="n">
        <f aca="false">D36*$H$14</f>
        <v>0</v>
      </c>
      <c r="Q67" s="557" t="n">
        <f aca="false">O67+P67</f>
        <v>0</v>
      </c>
      <c r="R67" s="331" t="n">
        <f aca="false">Q67*$R$56</f>
        <v>-0</v>
      </c>
    </row>
    <row r="68" customFormat="false" ht="13.2" hidden="false" customHeight="false" outlineLevel="0" collapsed="false">
      <c r="A68" s="556" t="s">
        <v>20</v>
      </c>
      <c r="B68" s="481" t="n">
        <f aca="false">B37*$B$11</f>
        <v>9.575</v>
      </c>
      <c r="C68" s="557" t="n">
        <f aca="false">C37*$B$13</f>
        <v>2.6832</v>
      </c>
      <c r="D68" s="557" t="n">
        <f aca="false">B68+C68</f>
        <v>12.2582</v>
      </c>
      <c r="E68" s="331" t="n">
        <f aca="false">D68*$E$56</f>
        <v>382.121664568748</v>
      </c>
      <c r="F68" s="481" t="n">
        <f aca="false">B37*$C$11</f>
        <v>22.45</v>
      </c>
      <c r="G68" s="484" t="n">
        <f aca="false">F68*$G$56</f>
        <v>0</v>
      </c>
      <c r="H68" s="481" t="n">
        <f aca="false">C37*$D$13</f>
        <v>39.7449</v>
      </c>
      <c r="I68" s="484" t="n">
        <f aca="false">H68*$I$56</f>
        <v>0</v>
      </c>
      <c r="J68" s="481" t="n">
        <f aca="false">B37*$F$11</f>
        <v>0</v>
      </c>
      <c r="K68" s="557" t="n">
        <f aca="false">D37*$F$14</f>
        <v>0</v>
      </c>
      <c r="L68" s="557" t="n">
        <f aca="false">E37*$F$15</f>
        <v>0</v>
      </c>
      <c r="M68" s="557" t="n">
        <f aca="false">J68+K68+L68</f>
        <v>0</v>
      </c>
      <c r="N68" s="331" t="n">
        <f aca="false">M68*$N$56</f>
        <v>-0</v>
      </c>
      <c r="O68" s="481" t="n">
        <f aca="false">B37*$H$10</f>
        <v>0</v>
      </c>
      <c r="P68" s="557" t="n">
        <f aca="false">D37*$H$14</f>
        <v>0</v>
      </c>
      <c r="Q68" s="557" t="n">
        <f aca="false">O68+P68</f>
        <v>0</v>
      </c>
      <c r="R68" s="331" t="n">
        <f aca="false">Q68*$R$56</f>
        <v>-0</v>
      </c>
    </row>
    <row r="69" customFormat="false" ht="13.2" hidden="false" customHeight="false" outlineLevel="0" collapsed="false">
      <c r="A69" s="556" t="s">
        <v>333</v>
      </c>
      <c r="B69" s="481" t="n">
        <f aca="false">B38*$B$11</f>
        <v>5.2471</v>
      </c>
      <c r="C69" s="557" t="n">
        <f aca="false">C38*$B$13</f>
        <v>0</v>
      </c>
      <c r="D69" s="557" t="n">
        <f aca="false">B69+C69</f>
        <v>5.2471</v>
      </c>
      <c r="E69" s="331" t="n">
        <f aca="false">D69*$E$56</f>
        <v>163.566476820306</v>
      </c>
      <c r="F69" s="481" t="n">
        <f aca="false">B38*$C$11</f>
        <v>12.3026</v>
      </c>
      <c r="G69" s="484" t="n">
        <f aca="false">F69*$G$56</f>
        <v>0</v>
      </c>
      <c r="H69" s="481" t="n">
        <f aca="false">C38*$D$13</f>
        <v>0</v>
      </c>
      <c r="I69" s="484" t="n">
        <f aca="false">H69*$I$56</f>
        <v>0</v>
      </c>
      <c r="J69" s="481" t="n">
        <f aca="false">B38*$F$11</f>
        <v>0</v>
      </c>
      <c r="K69" s="557" t="n">
        <f aca="false">D38*$F$14</f>
        <v>0</v>
      </c>
      <c r="L69" s="557" t="n">
        <f aca="false">E38*$F$15</f>
        <v>0</v>
      </c>
      <c r="M69" s="557" t="n">
        <f aca="false">J69+K69+L69</f>
        <v>0</v>
      </c>
      <c r="N69" s="331" t="n">
        <f aca="false">M69*$N$56</f>
        <v>-0</v>
      </c>
      <c r="O69" s="481" t="n">
        <f aca="false">B38*$H$10</f>
        <v>0</v>
      </c>
      <c r="P69" s="557" t="n">
        <f aca="false">D38*$H$14</f>
        <v>0</v>
      </c>
      <c r="Q69" s="557" t="n">
        <f aca="false">O69+P69</f>
        <v>0</v>
      </c>
      <c r="R69" s="331" t="n">
        <f aca="false">Q69*$R$56</f>
        <v>-0</v>
      </c>
    </row>
    <row r="70" customFormat="false" ht="13.2" hidden="false" customHeight="false" outlineLevel="0" collapsed="false">
      <c r="A70" s="556" t="s">
        <v>21</v>
      </c>
      <c r="B70" s="481" t="n">
        <f aca="false">B39*$B$11</f>
        <v>15.2051</v>
      </c>
      <c r="C70" s="557" t="n">
        <f aca="false">C39*$B$13</f>
        <v>1.5344</v>
      </c>
      <c r="D70" s="557" t="n">
        <f aca="false">B70+C70</f>
        <v>16.7395</v>
      </c>
      <c r="E70" s="331" t="n">
        <f aca="false">D70*$E$56</f>
        <v>521.816058152793</v>
      </c>
      <c r="F70" s="481" t="n">
        <f aca="false">B39*$C$11</f>
        <v>35.6506</v>
      </c>
      <c r="G70" s="484" t="n">
        <f aca="false">F70*$G$56</f>
        <v>0</v>
      </c>
      <c r="H70" s="481" t="n">
        <f aca="false">C39*$D$13</f>
        <v>22.7283</v>
      </c>
      <c r="I70" s="484" t="n">
        <f aca="false">H70*$I$56</f>
        <v>0</v>
      </c>
      <c r="J70" s="481" t="n">
        <f aca="false">B39*$F$11</f>
        <v>0</v>
      </c>
      <c r="K70" s="557" t="n">
        <f aca="false">D39*$F$14</f>
        <v>0</v>
      </c>
      <c r="L70" s="557" t="n">
        <f aca="false">E39*$F$15</f>
        <v>0</v>
      </c>
      <c r="M70" s="557" t="n">
        <f aca="false">J70+K70+L70</f>
        <v>0</v>
      </c>
      <c r="N70" s="331" t="n">
        <f aca="false">M70*$N$56</f>
        <v>-0</v>
      </c>
      <c r="O70" s="481" t="n">
        <f aca="false">B39*$H$10</f>
        <v>0</v>
      </c>
      <c r="P70" s="557" t="n">
        <f aca="false">D39*$H$14</f>
        <v>0</v>
      </c>
      <c r="Q70" s="557" t="n">
        <f aca="false">O70+P70</f>
        <v>0</v>
      </c>
      <c r="R70" s="331" t="n">
        <f aca="false">Q70*$R$56</f>
        <v>-0</v>
      </c>
    </row>
    <row r="71" customFormat="false" ht="13.2" hidden="false" customHeight="false" outlineLevel="0" collapsed="false">
      <c r="A71" s="556" t="s">
        <v>22</v>
      </c>
      <c r="B71" s="481" t="n">
        <f aca="false">B40*$B$11</f>
        <v>7.1621</v>
      </c>
      <c r="C71" s="557" t="n">
        <f aca="false">C40*$B$13</f>
        <v>0.2352</v>
      </c>
      <c r="D71" s="557" t="n">
        <f aca="false">B71+C71</f>
        <v>7.3973</v>
      </c>
      <c r="E71" s="331" t="n">
        <f aca="false">D71*$E$56</f>
        <v>230.594099404024</v>
      </c>
      <c r="F71" s="481" t="n">
        <f aca="false">B40*$C$11</f>
        <v>16.7926</v>
      </c>
      <c r="G71" s="484" t="n">
        <f aca="false">F71*$G$56</f>
        <v>0</v>
      </c>
      <c r="H71" s="481" t="n">
        <f aca="false">C40*$D$13</f>
        <v>3.4839</v>
      </c>
      <c r="I71" s="484" t="n">
        <f aca="false">H71*$I$56</f>
        <v>0</v>
      </c>
      <c r="J71" s="481" t="n">
        <f aca="false">B40*$F$11</f>
        <v>0</v>
      </c>
      <c r="K71" s="557" t="n">
        <f aca="false">D40*$F$14</f>
        <v>0</v>
      </c>
      <c r="L71" s="557" t="n">
        <f aca="false">E40*$F$15</f>
        <v>0</v>
      </c>
      <c r="M71" s="557" t="n">
        <f aca="false">J71+K71+L71</f>
        <v>0</v>
      </c>
      <c r="N71" s="331" t="n">
        <f aca="false">M71*$N$56</f>
        <v>-0</v>
      </c>
      <c r="O71" s="481" t="n">
        <f aca="false">B40*$H$10</f>
        <v>0</v>
      </c>
      <c r="P71" s="557" t="n">
        <f aca="false">D40*$H$14</f>
        <v>0</v>
      </c>
      <c r="Q71" s="557" t="n">
        <f aca="false">O71+P71</f>
        <v>0</v>
      </c>
      <c r="R71" s="331" t="n">
        <f aca="false">Q71*$R$56</f>
        <v>-0</v>
      </c>
    </row>
    <row r="72" customFormat="false" ht="13.2" hidden="false" customHeight="false" outlineLevel="0" collapsed="false">
      <c r="A72" s="556" t="s">
        <v>23</v>
      </c>
      <c r="B72" s="481" t="n">
        <f aca="false">B41*$B$11</f>
        <v>20.5288</v>
      </c>
      <c r="C72" s="557" t="n">
        <f aca="false">C41*$B$13</f>
        <v>4.9024</v>
      </c>
      <c r="D72" s="557" t="n">
        <f aca="false">B72+C72</f>
        <v>25.4312</v>
      </c>
      <c r="E72" s="331" t="n">
        <f aca="false">D72*$E$56</f>
        <v>792.760150428346</v>
      </c>
      <c r="F72" s="481" t="n">
        <f aca="false">B41*$C$11</f>
        <v>48.1328</v>
      </c>
      <c r="G72" s="484" t="n">
        <f aca="false">F72*$G$56</f>
        <v>0</v>
      </c>
      <c r="H72" s="481" t="n">
        <f aca="false">C41*$D$13</f>
        <v>72.6168</v>
      </c>
      <c r="I72" s="484" t="n">
        <f aca="false">H72*$I$56</f>
        <v>0</v>
      </c>
      <c r="J72" s="481" t="n">
        <f aca="false">B41*$F$11</f>
        <v>0</v>
      </c>
      <c r="K72" s="557" t="n">
        <f aca="false">D41*$F$14</f>
        <v>0</v>
      </c>
      <c r="L72" s="557" t="n">
        <f aca="false">E41*$F$15</f>
        <v>0</v>
      </c>
      <c r="M72" s="557" t="n">
        <f aca="false">J72+K72+L72</f>
        <v>0</v>
      </c>
      <c r="N72" s="331" t="n">
        <f aca="false">M72*$N$56</f>
        <v>-0</v>
      </c>
      <c r="O72" s="481" t="n">
        <f aca="false">B41*$H$10</f>
        <v>0</v>
      </c>
      <c r="P72" s="557" t="n">
        <f aca="false">D41*$H$14</f>
        <v>0</v>
      </c>
      <c r="Q72" s="557" t="n">
        <f aca="false">O72+P72</f>
        <v>0</v>
      </c>
      <c r="R72" s="331" t="n">
        <f aca="false">Q72*$R$56</f>
        <v>-0</v>
      </c>
    </row>
    <row r="73" customFormat="false" ht="13.2" hidden="false" customHeight="false" outlineLevel="0" collapsed="false">
      <c r="A73" s="556" t="s">
        <v>24</v>
      </c>
      <c r="B73" s="481" t="n">
        <f aca="false">B42*$B$11</f>
        <v>7.3536</v>
      </c>
      <c r="C73" s="557" t="n">
        <f aca="false">C42*$B$13</f>
        <v>0</v>
      </c>
      <c r="D73" s="557" t="n">
        <f aca="false">B73+C73</f>
        <v>7.3536</v>
      </c>
      <c r="E73" s="331" t="n">
        <f aca="false">D73*$E$56</f>
        <v>229.231850726269</v>
      </c>
      <c r="F73" s="481" t="n">
        <f aca="false">B42*$C$11</f>
        <v>17.2416</v>
      </c>
      <c r="G73" s="484" t="n">
        <f aca="false">F73*$G$56</f>
        <v>0</v>
      </c>
      <c r="H73" s="481" t="n">
        <f aca="false">C42*$D$13</f>
        <v>0</v>
      </c>
      <c r="I73" s="484" t="n">
        <f aca="false">H73*$I$56</f>
        <v>0</v>
      </c>
      <c r="J73" s="481" t="n">
        <f aca="false">B42*$F$11</f>
        <v>0</v>
      </c>
      <c r="K73" s="557" t="n">
        <f aca="false">D42*$F$14</f>
        <v>0</v>
      </c>
      <c r="L73" s="557" t="n">
        <f aca="false">E42*$F$15</f>
        <v>0</v>
      </c>
      <c r="M73" s="557" t="n">
        <f aca="false">J73+K73+L73</f>
        <v>0</v>
      </c>
      <c r="N73" s="331" t="n">
        <f aca="false">M73*$N$56</f>
        <v>-0</v>
      </c>
      <c r="O73" s="481" t="n">
        <f aca="false">B42*$H$10</f>
        <v>0</v>
      </c>
      <c r="P73" s="557" t="n">
        <f aca="false">D42*$H$14</f>
        <v>0</v>
      </c>
      <c r="Q73" s="557" t="n">
        <f aca="false">O73+P73</f>
        <v>0</v>
      </c>
      <c r="R73" s="331" t="n">
        <f aca="false">Q73*$R$56</f>
        <v>-0</v>
      </c>
    </row>
    <row r="74" customFormat="false" ht="13.2" hidden="false" customHeight="false" outlineLevel="0" collapsed="false">
      <c r="A74" s="556" t="s">
        <v>25</v>
      </c>
      <c r="B74" s="481" t="n">
        <f aca="false">B43*$B$11</f>
        <v>15.5498</v>
      </c>
      <c r="C74" s="557" t="n">
        <f aca="false">C43*$B$13</f>
        <v>0</v>
      </c>
      <c r="D74" s="557" t="n">
        <f aca="false">B74+C74</f>
        <v>15.5498</v>
      </c>
      <c r="E74" s="331" t="n">
        <f aca="false">D74*$E$56</f>
        <v>484.729851014922</v>
      </c>
      <c r="F74" s="481" t="n">
        <f aca="false">B43*$C$11</f>
        <v>36.4588</v>
      </c>
      <c r="G74" s="484" t="n">
        <f aca="false">F74*$G$56</f>
        <v>0</v>
      </c>
      <c r="H74" s="481" t="n">
        <f aca="false">C43*$D$13</f>
        <v>0</v>
      </c>
      <c r="I74" s="484" t="n">
        <f aca="false">H74*$I$56</f>
        <v>0</v>
      </c>
      <c r="J74" s="481" t="n">
        <f aca="false">B43*$F$11</f>
        <v>0</v>
      </c>
      <c r="K74" s="557" t="n">
        <f aca="false">D43*$F$14</f>
        <v>0</v>
      </c>
      <c r="L74" s="557" t="n">
        <f aca="false">E43*$F$15</f>
        <v>0</v>
      </c>
      <c r="M74" s="557" t="n">
        <f aca="false">J74+K74+L74</f>
        <v>0</v>
      </c>
      <c r="N74" s="331" t="n">
        <f aca="false">M74*$N$56</f>
        <v>-0</v>
      </c>
      <c r="O74" s="481" t="n">
        <f aca="false">B43*$H$10</f>
        <v>0</v>
      </c>
      <c r="P74" s="557" t="n">
        <f aca="false">D43*$H$14</f>
        <v>0</v>
      </c>
      <c r="Q74" s="557" t="n">
        <f aca="false">O74+P74</f>
        <v>0</v>
      </c>
      <c r="R74" s="331" t="n">
        <f aca="false">Q74*$R$56</f>
        <v>-0</v>
      </c>
    </row>
    <row r="75" customFormat="false" ht="13.2" hidden="false" customHeight="false" outlineLevel="0" collapsed="false">
      <c r="A75" s="556" t="s">
        <v>26</v>
      </c>
      <c r="B75" s="481" t="n">
        <f aca="false">B44*$B$11</f>
        <v>17.618</v>
      </c>
      <c r="C75" s="557" t="n">
        <f aca="false">C44*$B$13</f>
        <v>2.6128</v>
      </c>
      <c r="D75" s="557" t="n">
        <f aca="false">B75+C75</f>
        <v>20.2308</v>
      </c>
      <c r="E75" s="331" t="n">
        <f aca="false">D75*$E$56</f>
        <v>630.649440501659</v>
      </c>
      <c r="F75" s="481" t="n">
        <f aca="false">B44*$C$11</f>
        <v>41.308</v>
      </c>
      <c r="G75" s="484" t="n">
        <f aca="false">F75*$G$56</f>
        <v>0</v>
      </c>
      <c r="H75" s="481" t="n">
        <f aca="false">C44*$D$13</f>
        <v>38.7021</v>
      </c>
      <c r="I75" s="484" t="n">
        <f aca="false">H75*$I$56</f>
        <v>0</v>
      </c>
      <c r="J75" s="481" t="n">
        <f aca="false">B44*$F$11</f>
        <v>0</v>
      </c>
      <c r="K75" s="557" t="n">
        <f aca="false">D44*$F$14</f>
        <v>0</v>
      </c>
      <c r="L75" s="557" t="n">
        <f aca="false">E44*$F$15</f>
        <v>0</v>
      </c>
      <c r="M75" s="557" t="n">
        <f aca="false">J75+K75+L75</f>
        <v>0</v>
      </c>
      <c r="N75" s="331" t="n">
        <f aca="false">M75*$N$56</f>
        <v>-0</v>
      </c>
      <c r="O75" s="481" t="n">
        <f aca="false">B44*$H$10</f>
        <v>0</v>
      </c>
      <c r="P75" s="557" t="n">
        <f aca="false">D44*$H$14</f>
        <v>0</v>
      </c>
      <c r="Q75" s="557" t="n">
        <f aca="false">O75+P75</f>
        <v>0</v>
      </c>
      <c r="R75" s="331" t="n">
        <f aca="false">Q75*$R$56</f>
        <v>-0</v>
      </c>
    </row>
    <row r="76" customFormat="false" ht="13.2" hidden="false" customHeight="false" outlineLevel="0" collapsed="false">
      <c r="A76" s="556" t="s">
        <v>27</v>
      </c>
      <c r="B76" s="481" t="n">
        <f aca="false">B45*$B$11</f>
        <v>24.8184</v>
      </c>
      <c r="C76" s="557" t="n">
        <f aca="false">C45*$B$13</f>
        <v>2.24</v>
      </c>
      <c r="D76" s="557" t="n">
        <f aca="false">B76+C76</f>
        <v>27.0584</v>
      </c>
      <c r="E76" s="331" t="n">
        <f aca="false">D76*$E$56</f>
        <v>843.484430713075</v>
      </c>
      <c r="F76" s="481" t="n">
        <f aca="false">B45*$C$11</f>
        <v>58.1904</v>
      </c>
      <c r="G76" s="484" t="n">
        <f aca="false">F76*$G$56</f>
        <v>0</v>
      </c>
      <c r="H76" s="481" t="n">
        <f aca="false">C45*$D$13</f>
        <v>33.18</v>
      </c>
      <c r="I76" s="484" t="n">
        <f aca="false">H76*$I$56</f>
        <v>0</v>
      </c>
      <c r="J76" s="481" t="n">
        <f aca="false">B45*$F$11</f>
        <v>0</v>
      </c>
      <c r="K76" s="557" t="n">
        <f aca="false">D45*$F$14</f>
        <v>0</v>
      </c>
      <c r="L76" s="557" t="n">
        <f aca="false">E45*$F$15</f>
        <v>0</v>
      </c>
      <c r="M76" s="557" t="n">
        <f aca="false">J76+K76+L76</f>
        <v>0</v>
      </c>
      <c r="N76" s="331" t="n">
        <f aca="false">M76*$N$56</f>
        <v>-0</v>
      </c>
      <c r="O76" s="481" t="n">
        <f aca="false">B45*$H$10</f>
        <v>0</v>
      </c>
      <c r="P76" s="557" t="n">
        <f aca="false">D45*$H$14</f>
        <v>0</v>
      </c>
      <c r="Q76" s="557" t="n">
        <f aca="false">O76+P76</f>
        <v>0</v>
      </c>
      <c r="R76" s="331" t="n">
        <f aca="false">Q76*$R$56</f>
        <v>-0</v>
      </c>
    </row>
    <row r="77" customFormat="false" ht="13.2" hidden="false" customHeight="false" outlineLevel="0" collapsed="false">
      <c r="A77" s="556" t="s">
        <v>28</v>
      </c>
      <c r="B77" s="481" t="n">
        <f aca="false">B46*$B$11</f>
        <v>1.0341</v>
      </c>
      <c r="C77" s="557" t="n">
        <f aca="false">C46*$B$13</f>
        <v>0.0832</v>
      </c>
      <c r="D77" s="557" t="n">
        <f aca="false">B77+C77</f>
        <v>1.1173</v>
      </c>
      <c r="E77" s="331" t="n">
        <f aca="false">D77*$E$56</f>
        <v>34.8293008616814</v>
      </c>
      <c r="F77" s="481" t="n">
        <f aca="false">B46*$C$11</f>
        <v>2.4246</v>
      </c>
      <c r="G77" s="484" t="n">
        <f aca="false">F77*$G$56</f>
        <v>0</v>
      </c>
      <c r="H77" s="481" t="n">
        <f aca="false">C46*$D$13</f>
        <v>1.2324</v>
      </c>
      <c r="I77" s="484" t="n">
        <f aca="false">H77*$I$56</f>
        <v>0</v>
      </c>
      <c r="J77" s="481" t="n">
        <f aca="false">B46*$F$11</f>
        <v>0</v>
      </c>
      <c r="K77" s="557" t="n">
        <f aca="false">D46*$F$14</f>
        <v>0</v>
      </c>
      <c r="L77" s="557" t="n">
        <f aca="false">E46*$F$15</f>
        <v>0</v>
      </c>
      <c r="M77" s="557" t="n">
        <f aca="false">J77+K77+L77</f>
        <v>0</v>
      </c>
      <c r="N77" s="331" t="n">
        <f aca="false">M77*$N$56</f>
        <v>-0</v>
      </c>
      <c r="O77" s="481" t="n">
        <f aca="false">B46*$H$10</f>
        <v>0</v>
      </c>
      <c r="P77" s="557" t="n">
        <f aca="false">D46*$H$14</f>
        <v>0</v>
      </c>
      <c r="Q77" s="557" t="n">
        <f aca="false">O77+P77</f>
        <v>0</v>
      </c>
      <c r="R77" s="331" t="n">
        <f aca="false">Q77*$R$56</f>
        <v>-0</v>
      </c>
    </row>
    <row r="78" customFormat="false" ht="13.2" hidden="false" customHeight="false" outlineLevel="0" collapsed="false">
      <c r="A78" s="556" t="s">
        <v>228</v>
      </c>
      <c r="B78" s="481" t="n">
        <f aca="false">B47*$B$11</f>
        <v>2.1448</v>
      </c>
      <c r="C78" s="557" t="n">
        <f aca="false">C47*$B$13</f>
        <v>0.0784</v>
      </c>
      <c r="D78" s="557" t="n">
        <f aca="false">B78+C78</f>
        <v>2.2232</v>
      </c>
      <c r="E78" s="331" t="n">
        <f aca="false">D78*$E$56</f>
        <v>69.3032325030789</v>
      </c>
      <c r="F78" s="481" t="n">
        <f aca="false">B47*$C$11</f>
        <v>5.0288</v>
      </c>
      <c r="G78" s="484" t="n">
        <f aca="false">F78*$G$56</f>
        <v>0</v>
      </c>
      <c r="H78" s="481" t="n">
        <f aca="false">C47*$D$13</f>
        <v>1.1613</v>
      </c>
      <c r="I78" s="484" t="n">
        <f aca="false">H78*$I$56</f>
        <v>0</v>
      </c>
      <c r="J78" s="481" t="n">
        <f aca="false">B47*$F$11</f>
        <v>0</v>
      </c>
      <c r="K78" s="557" t="n">
        <f aca="false">D47*$F$14</f>
        <v>0</v>
      </c>
      <c r="L78" s="557" t="n">
        <f aca="false">E47*$F$15</f>
        <v>0</v>
      </c>
      <c r="M78" s="557" t="n">
        <f aca="false">J78+K78+L78</f>
        <v>0</v>
      </c>
      <c r="N78" s="331" t="n">
        <f aca="false">M78*$N$56</f>
        <v>-0</v>
      </c>
      <c r="O78" s="481" t="n">
        <f aca="false">B47*$H$10</f>
        <v>0</v>
      </c>
      <c r="P78" s="557" t="n">
        <f aca="false">D47*$H$14</f>
        <v>0</v>
      </c>
      <c r="Q78" s="557" t="n">
        <f aca="false">O78+P78</f>
        <v>0</v>
      </c>
      <c r="R78" s="331" t="n">
        <f aca="false">Q78*$R$56</f>
        <v>-0</v>
      </c>
    </row>
    <row r="79" customFormat="false" ht="13.2" hidden="false" customHeight="false" outlineLevel="0" collapsed="false">
      <c r="A79" s="556" t="s">
        <v>229</v>
      </c>
      <c r="B79" s="481" t="n">
        <f aca="false">B48*$B$11</f>
        <v>1.6086</v>
      </c>
      <c r="C79" s="557" t="n">
        <f aca="false">C48*$B$13</f>
        <v>0.1504</v>
      </c>
      <c r="D79" s="557" t="n">
        <f aca="false">B79+C79</f>
        <v>1.759</v>
      </c>
      <c r="E79" s="331" t="n">
        <f aca="false">D79*$E$56</f>
        <v>54.8328472350286</v>
      </c>
      <c r="F79" s="481" t="n">
        <f aca="false">B48*$C$11</f>
        <v>3.7716</v>
      </c>
      <c r="G79" s="484" t="n">
        <f aca="false">F79*$G$56</f>
        <v>0</v>
      </c>
      <c r="H79" s="481" t="n">
        <f aca="false">C48*$D$13</f>
        <v>2.2278</v>
      </c>
      <c r="I79" s="484" t="n">
        <f aca="false">H79*$I$56</f>
        <v>0</v>
      </c>
      <c r="J79" s="481" t="n">
        <f aca="false">B48*$F$11</f>
        <v>0</v>
      </c>
      <c r="K79" s="557" t="n">
        <f aca="false">D48*$F$14</f>
        <v>0</v>
      </c>
      <c r="L79" s="557" t="n">
        <f aca="false">E48*$F$15</f>
        <v>0</v>
      </c>
      <c r="M79" s="557" t="n">
        <f aca="false">J79+K79+L79</f>
        <v>0</v>
      </c>
      <c r="N79" s="331" t="n">
        <f aca="false">M79*$N$56</f>
        <v>-0</v>
      </c>
      <c r="O79" s="481" t="n">
        <f aca="false">B48*$H$10</f>
        <v>0</v>
      </c>
      <c r="P79" s="557" t="n">
        <f aca="false">D48*$H$14</f>
        <v>0</v>
      </c>
      <c r="Q79" s="557" t="n">
        <f aca="false">O79+P79</f>
        <v>0</v>
      </c>
      <c r="R79" s="331" t="n">
        <f aca="false">Q79*$R$56</f>
        <v>-0</v>
      </c>
    </row>
    <row r="80" customFormat="false" ht="13.2" hidden="false" customHeight="false" outlineLevel="0" collapsed="false">
      <c r="A80" s="556" t="s">
        <v>230</v>
      </c>
      <c r="B80" s="481" t="n">
        <f aca="false">B49*$B$11</f>
        <v>0.766</v>
      </c>
      <c r="C80" s="557" t="n">
        <f aca="false">C49*$B$13</f>
        <v>0.0464</v>
      </c>
      <c r="D80" s="557" t="n">
        <f aca="false">B80+C80</f>
        <v>0.8124</v>
      </c>
      <c r="E80" s="331" t="n">
        <f aca="false">D80*$E$56</f>
        <v>25.3247328560189</v>
      </c>
      <c r="F80" s="481" t="n">
        <f aca="false">B49*$C$11</f>
        <v>1.796</v>
      </c>
      <c r="G80" s="484" t="n">
        <f aca="false">F80*$G$56</f>
        <v>0</v>
      </c>
      <c r="H80" s="481" t="n">
        <f aca="false">C49*$D$13</f>
        <v>0.6873</v>
      </c>
      <c r="I80" s="484" t="n">
        <f aca="false">H80*$I$56</f>
        <v>0</v>
      </c>
      <c r="J80" s="481" t="n">
        <f aca="false">B49*$F$11</f>
        <v>0</v>
      </c>
      <c r="K80" s="557" t="n">
        <f aca="false">D49*$F$14</f>
        <v>0</v>
      </c>
      <c r="L80" s="557" t="n">
        <f aca="false">E49*$F$15</f>
        <v>0</v>
      </c>
      <c r="M80" s="557" t="n">
        <f aca="false">J80+K80+L80</f>
        <v>0</v>
      </c>
      <c r="N80" s="331" t="n">
        <f aca="false">M80*$N$56</f>
        <v>-0</v>
      </c>
      <c r="O80" s="481" t="n">
        <f aca="false">B49*$H$10</f>
        <v>0</v>
      </c>
      <c r="P80" s="557" t="n">
        <f aca="false">D49*$H$14</f>
        <v>0</v>
      </c>
      <c r="Q80" s="557" t="n">
        <f aca="false">O80+P80</f>
        <v>0</v>
      </c>
      <c r="R80" s="331" t="n">
        <f aca="false">Q80*$R$56</f>
        <v>-0</v>
      </c>
    </row>
    <row r="81" customFormat="false" ht="13.8" hidden="false" customHeight="false" outlineLevel="0" collapsed="false">
      <c r="A81" s="559" t="s">
        <v>231</v>
      </c>
      <c r="B81" s="481" t="n">
        <f aca="false">B50*$B$11</f>
        <v>0.0383</v>
      </c>
      <c r="C81" s="557" t="n">
        <f aca="false">C50*$B$13</f>
        <v>0</v>
      </c>
      <c r="D81" s="557" t="n">
        <f aca="false">B81+C81</f>
        <v>0.0383</v>
      </c>
      <c r="E81" s="331" t="n">
        <f aca="false">D81*$E$56</f>
        <v>1.19391588919932</v>
      </c>
      <c r="F81" s="481" t="n">
        <f aca="false">B50*$C$11</f>
        <v>0.0898</v>
      </c>
      <c r="G81" s="484" t="n">
        <f aca="false">F81*$G$56</f>
        <v>0</v>
      </c>
      <c r="H81" s="481" t="n">
        <f aca="false">C50*$D$13</f>
        <v>0</v>
      </c>
      <c r="I81" s="484" t="n">
        <f aca="false">H81*$I$56</f>
        <v>0</v>
      </c>
      <c r="J81" s="481" t="n">
        <f aca="false">B50*$F$11</f>
        <v>0</v>
      </c>
      <c r="K81" s="557" t="n">
        <f aca="false">D50*$F$14</f>
        <v>0</v>
      </c>
      <c r="L81" s="557" t="n">
        <f aca="false">E50*$F$15</f>
        <v>0</v>
      </c>
      <c r="M81" s="557" t="n">
        <f aca="false">J81+K81+L81</f>
        <v>0</v>
      </c>
      <c r="N81" s="331" t="n">
        <f aca="false">M81*$N$56</f>
        <v>-0</v>
      </c>
      <c r="O81" s="481" t="n">
        <f aca="false">B50*$H$10</f>
        <v>0</v>
      </c>
      <c r="P81" s="557" t="n">
        <f aca="false">D50*$H$14</f>
        <v>0</v>
      </c>
      <c r="Q81" s="557" t="n">
        <f aca="false">O81+P81</f>
        <v>0</v>
      </c>
      <c r="R81" s="331" t="n">
        <f aca="false">Q81*$R$56</f>
        <v>-0</v>
      </c>
    </row>
    <row r="82" customFormat="false" ht="13.8" hidden="false" customHeight="false" outlineLevel="0" collapsed="false">
      <c r="A82" s="560" t="s">
        <v>112</v>
      </c>
      <c r="B82" s="561" t="n">
        <f aca="false">SUM(B58:B81)</f>
        <v>383</v>
      </c>
      <c r="C82" s="562" t="n">
        <f aca="false">SUM(C58:C81)</f>
        <v>16</v>
      </c>
      <c r="D82" s="562" t="n">
        <f aca="false">SUM(D58:D81)</f>
        <v>399</v>
      </c>
      <c r="E82" s="563" t="n">
        <f aca="false">SUM(E58:E81)</f>
        <v>12437.9227099354</v>
      </c>
      <c r="F82" s="561" t="n">
        <f aca="false">SUM(F58:F81)</f>
        <v>898</v>
      </c>
      <c r="G82" s="563" t="n">
        <f aca="false">SUM(G58:G81)</f>
        <v>0</v>
      </c>
      <c r="H82" s="561" t="n">
        <f aca="false">SUM(H58:H81)</f>
        <v>237</v>
      </c>
      <c r="I82" s="563" t="n">
        <f aca="false">SUM(I58:I81)</f>
        <v>0</v>
      </c>
      <c r="J82" s="561" t="n">
        <f aca="false">SUM(J58:J81)</f>
        <v>0</v>
      </c>
      <c r="K82" s="562" t="n">
        <f aca="false">SUM(K58:K81)</f>
        <v>0</v>
      </c>
      <c r="L82" s="562" t="n">
        <f aca="false">SUM(L58:L81)</f>
        <v>0</v>
      </c>
      <c r="M82" s="562" t="n">
        <f aca="false">SUM(M58:M81)</f>
        <v>0</v>
      </c>
      <c r="N82" s="563" t="n">
        <f aca="false">SUM(N58:N81)</f>
        <v>0</v>
      </c>
      <c r="O82" s="561" t="n">
        <f aca="false">SUM(O58:O81)</f>
        <v>0</v>
      </c>
      <c r="P82" s="562" t="n">
        <f aca="false">SUM(P58:P81)</f>
        <v>0</v>
      </c>
      <c r="Q82" s="562" t="n">
        <f aca="false">SUM(Q58:Q81)</f>
        <v>0</v>
      </c>
      <c r="R82" s="563" t="n">
        <f aca="false">SUM(R58:R81)</f>
        <v>0</v>
      </c>
    </row>
    <row r="83" customFormat="false" ht="13.2" hidden="false" customHeight="false" outlineLevel="0" collapsed="false">
      <c r="A83" s="564" t="s">
        <v>84</v>
      </c>
      <c r="B83" s="299"/>
      <c r="C83" s="299"/>
      <c r="D83" s="299"/>
      <c r="E83" s="341"/>
      <c r="F83" s="299"/>
      <c r="G83" s="341"/>
    </row>
    <row r="84" customFormat="false" ht="13.8" hidden="false" customHeight="false" outlineLevel="0" collapsed="false">
      <c r="A84" s="472" t="s">
        <v>240</v>
      </c>
      <c r="B84" s="532"/>
      <c r="C84" s="532"/>
      <c r="D84" s="533"/>
    </row>
    <row r="85" customFormat="false" ht="13.8" hidden="false" customHeight="false" outlineLevel="0" collapsed="false">
      <c r="A85" s="472" t="s">
        <v>241</v>
      </c>
      <c r="B85" s="532"/>
      <c r="C85" s="532"/>
      <c r="D85" s="533"/>
    </row>
    <row r="86" customFormat="false" ht="13.8" hidden="false" customHeight="false" outlineLevel="0" collapsed="false"/>
    <row r="87" customFormat="false" ht="16.2" hidden="false" customHeight="false" outlineLevel="0" collapsed="false">
      <c r="A87" s="565" t="s">
        <v>242</v>
      </c>
      <c r="B87" s="265"/>
    </row>
    <row r="88" customFormat="false" ht="80.1" hidden="false" customHeight="true" outlineLevel="0" collapsed="false">
      <c r="A88" s="566" t="s">
        <v>49</v>
      </c>
      <c r="B88" s="278" t="s">
        <v>243</v>
      </c>
      <c r="C88" s="390" t="s">
        <v>244</v>
      </c>
      <c r="D88" s="567"/>
    </row>
    <row r="89" customFormat="false" ht="13.2" hidden="false" customHeight="false" outlineLevel="0" collapsed="false">
      <c r="A89" s="284" t="s">
        <v>54</v>
      </c>
      <c r="B89" s="568" t="n">
        <f aca="false">B19*E56</f>
        <v>4956.46544080134</v>
      </c>
      <c r="C89" s="569" t="n">
        <f aca="false">E82</f>
        <v>12437.9227099354</v>
      </c>
    </row>
    <row r="90" customFormat="false" ht="13.2" hidden="false" customHeight="false" outlineLevel="0" collapsed="false">
      <c r="A90" s="284" t="s">
        <v>55</v>
      </c>
      <c r="B90" s="568" t="n">
        <f aca="false">C19*G56</f>
        <v>0</v>
      </c>
      <c r="C90" s="569" t="n">
        <f aca="false">G82</f>
        <v>0</v>
      </c>
    </row>
    <row r="91" customFormat="false" ht="13.2" hidden="false" customHeight="false" outlineLevel="0" collapsed="false">
      <c r="A91" s="284" t="s">
        <v>56</v>
      </c>
      <c r="B91" s="568" t="n">
        <f aca="false">D19*I56</f>
        <v>0</v>
      </c>
      <c r="C91" s="569" t="n">
        <f aca="false">I82</f>
        <v>0</v>
      </c>
    </row>
    <row r="92" customFormat="false" ht="13.2" hidden="false" customHeight="false" outlineLevel="0" collapsed="false">
      <c r="A92" s="570" t="s">
        <v>27</v>
      </c>
      <c r="B92" s="568" t="n">
        <f aca="false">F19*N56</f>
        <v>-0</v>
      </c>
      <c r="C92" s="569" t="n">
        <f aca="false">N82</f>
        <v>0</v>
      </c>
    </row>
    <row r="93" customFormat="false" ht="13.2" hidden="false" customHeight="false" outlineLevel="0" collapsed="false">
      <c r="A93" s="570" t="s">
        <v>57</v>
      </c>
      <c r="B93" s="568" t="n">
        <f aca="false">H19*R56</f>
        <v>-0</v>
      </c>
      <c r="C93" s="569" t="n">
        <f aca="false">R82</f>
        <v>0</v>
      </c>
    </row>
    <row r="94" customFormat="false" ht="13.8" hidden="false" customHeight="false" outlineLevel="0" collapsed="false">
      <c r="A94" s="349" t="s">
        <v>112</v>
      </c>
      <c r="B94" s="571" t="n">
        <f aca="false">SUM(B89:B93)</f>
        <v>4956.46544080134</v>
      </c>
      <c r="C94" s="572" t="n">
        <f aca="false">SUM(C89:C93)</f>
        <v>12437.9227099354</v>
      </c>
    </row>
  </sheetData>
  <mergeCells count="15">
    <mergeCell ref="A3:A4"/>
    <mergeCell ref="E4:F4"/>
    <mergeCell ref="G4:H4"/>
    <mergeCell ref="A22:D22"/>
    <mergeCell ref="A23:D23"/>
    <mergeCell ref="A52:E52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5" min="2" style="0" width="16.66"/>
  </cols>
  <sheetData>
    <row r="1" customFormat="false" ht="17.4" hidden="false" customHeight="false" outlineLevel="0" collapsed="false">
      <c r="A1" s="451" t="s">
        <v>335</v>
      </c>
      <c r="B1" s="265"/>
      <c r="C1" s="265"/>
      <c r="D1" s="265" t="s">
        <v>2</v>
      </c>
      <c r="E1" s="268" t="s">
        <v>2</v>
      </c>
      <c r="F1" s="268" t="s">
        <v>2</v>
      </c>
      <c r="G1" s="268" t="s">
        <v>2</v>
      </c>
      <c r="H1" s="265"/>
      <c r="I1" s="265"/>
      <c r="J1" s="265"/>
    </row>
    <row r="2" customFormat="false" ht="13.8" hidden="false" customHeight="false" outlineLevel="0" collapsed="false">
      <c r="A2" s="83" t="s">
        <v>2</v>
      </c>
      <c r="B2" s="265"/>
      <c r="C2" s="265"/>
      <c r="D2" s="573" t="s">
        <v>2</v>
      </c>
      <c r="E2" s="271" t="s">
        <v>2</v>
      </c>
      <c r="F2" s="83"/>
    </row>
    <row r="3" customFormat="false" ht="16.2" hidden="false" customHeight="false" outlineLevel="0" collapsed="false">
      <c r="A3" s="452" t="s">
        <v>47</v>
      </c>
      <c r="B3" s="274"/>
      <c r="C3" s="274"/>
      <c r="D3" s="274"/>
      <c r="E3" s="274"/>
      <c r="F3" s="274"/>
      <c r="G3" s="274"/>
      <c r="H3" s="274"/>
      <c r="I3" s="274" t="s">
        <v>2</v>
      </c>
      <c r="J3" s="274"/>
    </row>
    <row r="4" customFormat="false" ht="66.6" hidden="false" customHeight="false" outlineLevel="0" collapsed="false">
      <c r="A4" s="574" t="s">
        <v>49</v>
      </c>
      <c r="B4" s="575" t="s">
        <v>89</v>
      </c>
      <c r="C4" s="576" t="s">
        <v>246</v>
      </c>
      <c r="D4" s="577" t="s">
        <v>91</v>
      </c>
      <c r="E4" s="576" t="s">
        <v>247</v>
      </c>
      <c r="F4" s="577" t="s">
        <v>248</v>
      </c>
      <c r="G4" s="576" t="s">
        <v>249</v>
      </c>
      <c r="H4" s="578" t="s">
        <v>95</v>
      </c>
      <c r="I4" s="281"/>
      <c r="J4" s="281"/>
    </row>
    <row r="5" customFormat="false" ht="13.2" hidden="false" customHeight="false" outlineLevel="0" collapsed="false">
      <c r="A5" s="579" t="s">
        <v>53</v>
      </c>
      <c r="B5" s="580" t="n">
        <v>100.76</v>
      </c>
      <c r="C5" s="581" t="n">
        <v>0</v>
      </c>
      <c r="D5" s="582" t="n">
        <f aca="false">B5+C5</f>
        <v>100.76</v>
      </c>
      <c r="E5" s="581" t="n">
        <v>62.44</v>
      </c>
      <c r="F5" s="582" t="n">
        <f aca="false">D5+E5</f>
        <v>163.2</v>
      </c>
      <c r="G5" s="581" t="n">
        <v>0</v>
      </c>
      <c r="H5" s="583" t="n">
        <f aca="false">F5+G5</f>
        <v>163.2</v>
      </c>
      <c r="I5" s="267"/>
      <c r="J5" s="267" t="s">
        <v>2</v>
      </c>
    </row>
    <row r="6" customFormat="false" ht="13.2" hidden="false" customHeight="false" outlineLevel="0" collapsed="false">
      <c r="A6" s="584" t="s">
        <v>54</v>
      </c>
      <c r="B6" s="585" t="n">
        <f aca="false">$B$5</f>
        <v>100.76</v>
      </c>
      <c r="C6" s="285" t="n">
        <v>21.57</v>
      </c>
      <c r="D6" s="286" t="n">
        <f aca="false">B6+C6</f>
        <v>122.33</v>
      </c>
      <c r="E6" s="285" t="n">
        <v>62.44</v>
      </c>
      <c r="F6" s="286" t="n">
        <f aca="false">D6+E6</f>
        <v>184.77</v>
      </c>
      <c r="G6" s="285" t="n">
        <v>0</v>
      </c>
      <c r="H6" s="287" t="n">
        <f aca="false">F6+G6</f>
        <v>184.77</v>
      </c>
      <c r="I6" s="267"/>
      <c r="J6" s="267" t="s">
        <v>2</v>
      </c>
    </row>
    <row r="7" customFormat="false" ht="13.2" hidden="false" customHeight="false" outlineLevel="0" collapsed="false">
      <c r="A7" s="584" t="s">
        <v>55</v>
      </c>
      <c r="B7" s="585" t="n">
        <f aca="false">$B$5</f>
        <v>100.76</v>
      </c>
      <c r="C7" s="285" t="n">
        <v>0</v>
      </c>
      <c r="D7" s="286" t="n">
        <f aca="false">B7+C6+C7</f>
        <v>122.33</v>
      </c>
      <c r="E7" s="285" t="n">
        <v>62.44</v>
      </c>
      <c r="F7" s="286" t="n">
        <f aca="false">D7+E7</f>
        <v>184.77</v>
      </c>
      <c r="G7" s="285" t="n">
        <v>0</v>
      </c>
      <c r="H7" s="287" t="n">
        <f aca="false">F7+G7</f>
        <v>184.77</v>
      </c>
      <c r="I7" s="267"/>
      <c r="J7" s="267"/>
    </row>
    <row r="8" customFormat="false" ht="13.2" hidden="false" customHeight="false" outlineLevel="0" collapsed="false">
      <c r="A8" s="584" t="s">
        <v>56</v>
      </c>
      <c r="B8" s="585" t="n">
        <f aca="false">$B$5</f>
        <v>100.76</v>
      </c>
      <c r="C8" s="285" t="n">
        <v>0</v>
      </c>
      <c r="D8" s="286" t="n">
        <f aca="false">B8+C6+C8</f>
        <v>122.33</v>
      </c>
      <c r="E8" s="285" t="n">
        <v>62.44</v>
      </c>
      <c r="F8" s="286" t="n">
        <f aca="false">D8+E8</f>
        <v>184.77</v>
      </c>
      <c r="G8" s="285" t="n">
        <v>0</v>
      </c>
      <c r="H8" s="287" t="n">
        <f aca="false">F8+G8</f>
        <v>184.77</v>
      </c>
      <c r="I8" s="267"/>
      <c r="J8" s="267"/>
    </row>
    <row r="9" customFormat="false" ht="13.2" hidden="false" customHeight="false" outlineLevel="0" collapsed="false">
      <c r="A9" s="584" t="s">
        <v>27</v>
      </c>
      <c r="B9" s="585" t="n">
        <f aca="false">$B$5</f>
        <v>100.76</v>
      </c>
      <c r="C9" s="285" t="n">
        <v>0.23</v>
      </c>
      <c r="D9" s="286" t="n">
        <f aca="false">B9+C6+C7+C9</f>
        <v>122.56</v>
      </c>
      <c r="E9" s="285" t="n">
        <v>62.44</v>
      </c>
      <c r="F9" s="286" t="n">
        <f aca="false">D9+E9</f>
        <v>185</v>
      </c>
      <c r="G9" s="285" t="n">
        <v>0</v>
      </c>
      <c r="H9" s="287" t="n">
        <f aca="false">F9+G9</f>
        <v>185</v>
      </c>
      <c r="I9" s="267"/>
      <c r="J9" s="267"/>
    </row>
    <row r="10" customFormat="false" ht="13.2" hidden="false" customHeight="false" outlineLevel="0" collapsed="false">
      <c r="A10" s="584" t="s">
        <v>57</v>
      </c>
      <c r="B10" s="585" t="n">
        <f aca="false">$B$5</f>
        <v>100.76</v>
      </c>
      <c r="C10" s="285" t="n">
        <v>0</v>
      </c>
      <c r="D10" s="286" t="n">
        <f aca="false">B10+C6+C7+C9+C10</f>
        <v>122.56</v>
      </c>
      <c r="E10" s="285" t="n">
        <v>62.44</v>
      </c>
      <c r="F10" s="286" t="n">
        <f aca="false">D10+E10</f>
        <v>185</v>
      </c>
      <c r="G10" s="285" t="n">
        <v>0</v>
      </c>
      <c r="H10" s="287" t="n">
        <f aca="false">F10+G10</f>
        <v>185</v>
      </c>
      <c r="I10" s="267"/>
      <c r="J10" s="341" t="s">
        <v>2</v>
      </c>
    </row>
    <row r="11" customFormat="false" ht="13.2" hidden="false" customHeight="false" outlineLevel="0" collapsed="false">
      <c r="A11" s="584" t="s">
        <v>58</v>
      </c>
      <c r="B11" s="585" t="n">
        <f aca="false">$B$5</f>
        <v>100.76</v>
      </c>
      <c r="C11" s="285" t="n">
        <v>0</v>
      </c>
      <c r="D11" s="286" t="n">
        <f aca="false">B11+C6+C7+C11</f>
        <v>122.33</v>
      </c>
      <c r="E11" s="285" t="n">
        <v>62.44</v>
      </c>
      <c r="F11" s="286" t="n">
        <f aca="false">D11+E11</f>
        <v>184.77</v>
      </c>
      <c r="G11" s="285" t="n">
        <v>0</v>
      </c>
      <c r="H11" s="287" t="n">
        <f aca="false">F11+G11</f>
        <v>184.77</v>
      </c>
      <c r="I11" s="267"/>
      <c r="J11" s="267"/>
    </row>
    <row r="12" customFormat="false" ht="13.2" hidden="false" customHeight="false" outlineLevel="0" collapsed="false">
      <c r="A12" s="586" t="s">
        <v>25</v>
      </c>
      <c r="B12" s="285" t="n">
        <f aca="false">$B$5</f>
        <v>100.76</v>
      </c>
      <c r="C12" s="291" t="n">
        <v>0</v>
      </c>
      <c r="D12" s="286" t="n">
        <f aca="false">B12+C6+C8+C12</f>
        <v>122.33</v>
      </c>
      <c r="E12" s="291" t="n">
        <v>62.44</v>
      </c>
      <c r="F12" s="286" t="n">
        <f aca="false">D12+E12</f>
        <v>184.77</v>
      </c>
      <c r="G12" s="291" t="n">
        <v>0</v>
      </c>
      <c r="H12" s="286" t="n">
        <f aca="false">F12+G12</f>
        <v>184.77</v>
      </c>
      <c r="I12" s="267"/>
      <c r="J12" s="267"/>
    </row>
    <row r="13" customFormat="false" ht="13.8" hidden="false" customHeight="false" outlineLevel="0" collapsed="false">
      <c r="A13" s="587" t="s">
        <v>13</v>
      </c>
      <c r="B13" s="588" t="n">
        <f aca="false">$B$5</f>
        <v>100.76</v>
      </c>
      <c r="C13" s="294" t="n">
        <v>0</v>
      </c>
      <c r="D13" s="295" t="n">
        <f aca="false">B13+C13</f>
        <v>100.76</v>
      </c>
      <c r="E13" s="294" t="n">
        <v>62.44</v>
      </c>
      <c r="F13" s="295" t="n">
        <f aca="false">D13+E13</f>
        <v>163.2</v>
      </c>
      <c r="G13" s="294" t="n">
        <v>0</v>
      </c>
      <c r="H13" s="297" t="n">
        <f aca="false">F13+G13</f>
        <v>163.2</v>
      </c>
      <c r="I13" s="267"/>
      <c r="J13" s="267"/>
    </row>
    <row r="14" customFormat="false" ht="13.2" hidden="false" customHeight="false" outlineLevel="0" collapsed="false">
      <c r="A14" s="270" t="s">
        <v>96</v>
      </c>
      <c r="B14" s="289"/>
      <c r="C14" s="289"/>
      <c r="D14" s="289"/>
      <c r="E14" s="298"/>
      <c r="F14" s="299"/>
      <c r="G14" s="299"/>
      <c r="H14" s="299"/>
      <c r="I14" s="300" t="s">
        <v>2</v>
      </c>
      <c r="J14" s="300"/>
    </row>
    <row r="15" customFormat="false" ht="13.2" hidden="false" customHeight="false" outlineLevel="0" collapsed="false">
      <c r="A15" s="467"/>
      <c r="B15" s="289"/>
      <c r="C15" s="289"/>
      <c r="D15" s="289"/>
      <c r="E15" s="298"/>
      <c r="F15" s="299"/>
      <c r="G15" s="299"/>
      <c r="H15" s="299"/>
      <c r="I15" s="300"/>
      <c r="J15" s="300"/>
    </row>
    <row r="16" customFormat="false" ht="13.8" hidden="false" customHeight="false" outlineLevel="0" collapsed="false">
      <c r="A16" s="270"/>
      <c r="B16" s="289"/>
      <c r="C16" s="289"/>
      <c r="D16" s="289"/>
      <c r="E16" s="298"/>
      <c r="F16" s="299"/>
      <c r="G16" s="299"/>
      <c r="H16" s="299"/>
      <c r="I16" s="300"/>
      <c r="J16" s="300"/>
    </row>
    <row r="17" customFormat="false" ht="16.2" hidden="false" customHeight="false" outlineLevel="0" collapsed="false">
      <c r="A17" s="589" t="s">
        <v>250</v>
      </c>
      <c r="B17" s="589"/>
      <c r="C17" s="589"/>
      <c r="D17" s="590"/>
      <c r="E17" s="298"/>
      <c r="F17" s="299"/>
      <c r="G17" s="299"/>
      <c r="H17" s="299"/>
      <c r="I17" s="300"/>
      <c r="J17" s="300"/>
    </row>
    <row r="18" customFormat="false" ht="13.8" hidden="false" customHeight="true" outlineLevel="0" collapsed="false">
      <c r="A18" s="574" t="s">
        <v>49</v>
      </c>
      <c r="B18" s="591" t="s">
        <v>251</v>
      </c>
      <c r="C18" s="591"/>
      <c r="D18" s="591"/>
      <c r="E18" s="591"/>
      <c r="F18" s="591" t="s">
        <v>60</v>
      </c>
      <c r="G18" s="591"/>
      <c r="H18" s="591"/>
      <c r="I18" s="591"/>
      <c r="J18" s="591" t="s">
        <v>252</v>
      </c>
      <c r="K18" s="591"/>
      <c r="L18" s="591"/>
      <c r="M18" s="591"/>
      <c r="N18" s="591" t="s">
        <v>253</v>
      </c>
      <c r="O18" s="591"/>
      <c r="P18" s="591"/>
      <c r="Q18" s="591"/>
      <c r="R18" s="300"/>
    </row>
    <row r="19" customFormat="false" ht="40.2" hidden="false" customHeight="false" outlineLevel="0" collapsed="false">
      <c r="A19" s="574"/>
      <c r="B19" s="592" t="s">
        <v>62</v>
      </c>
      <c r="C19" s="304" t="s">
        <v>63</v>
      </c>
      <c r="D19" s="304" t="s">
        <v>64</v>
      </c>
      <c r="E19" s="305" t="s">
        <v>254</v>
      </c>
      <c r="F19" s="593" t="s">
        <v>62</v>
      </c>
      <c r="G19" s="576" t="s">
        <v>63</v>
      </c>
      <c r="H19" s="576" t="s">
        <v>64</v>
      </c>
      <c r="I19" s="594" t="s">
        <v>254</v>
      </c>
      <c r="J19" s="593" t="s">
        <v>62</v>
      </c>
      <c r="K19" s="576" t="s">
        <v>63</v>
      </c>
      <c r="L19" s="576" t="s">
        <v>64</v>
      </c>
      <c r="M19" s="594" t="s">
        <v>254</v>
      </c>
      <c r="N19" s="593" t="s">
        <v>62</v>
      </c>
      <c r="O19" s="576" t="s">
        <v>63</v>
      </c>
      <c r="P19" s="576" t="s">
        <v>64</v>
      </c>
      <c r="Q19" s="595" t="s">
        <v>255</v>
      </c>
    </row>
    <row r="20" customFormat="false" ht="13.2" hidden="false" customHeight="false" outlineLevel="0" collapsed="false">
      <c r="A20" s="596" t="s">
        <v>53</v>
      </c>
      <c r="B20" s="597" t="n">
        <v>569.7</v>
      </c>
      <c r="C20" s="598" t="n">
        <v>189.7</v>
      </c>
      <c r="D20" s="598" t="n">
        <v>2539.7</v>
      </c>
      <c r="E20" s="599" t="n">
        <f aca="false">B20+C20+D20</f>
        <v>3299.1</v>
      </c>
      <c r="F20" s="600" t="n">
        <v>571.7</v>
      </c>
      <c r="G20" s="601" t="n">
        <v>0</v>
      </c>
      <c r="H20" s="601" t="n">
        <v>2729.4</v>
      </c>
      <c r="I20" s="599" t="n">
        <f aca="false">F20+G20+H20</f>
        <v>3301.1</v>
      </c>
      <c r="J20" s="597" t="n">
        <f aca="false">B20-F20</f>
        <v>-2</v>
      </c>
      <c r="K20" s="598" t="n">
        <f aca="false">C20-G20</f>
        <v>189.7</v>
      </c>
      <c r="L20" s="598" t="n">
        <f aca="false">D20-H20</f>
        <v>-189.7</v>
      </c>
      <c r="M20" s="757" t="n">
        <f aca="false">J20+K20+L20</f>
        <v>-2.00000000000028</v>
      </c>
      <c r="N20" s="602" t="n">
        <v>0</v>
      </c>
      <c r="O20" s="603" t="n">
        <v>0</v>
      </c>
      <c r="P20" s="603" t="n">
        <v>2.9</v>
      </c>
      <c r="Q20" s="599" t="n">
        <f aca="false">N20+O20+P20</f>
        <v>2.9</v>
      </c>
    </row>
    <row r="21" customFormat="false" ht="13.2" hidden="false" customHeight="false" outlineLevel="0" collapsed="false">
      <c r="A21" s="556" t="s">
        <v>54</v>
      </c>
      <c r="B21" s="604" t="n">
        <v>233.7</v>
      </c>
      <c r="C21" s="605" t="n">
        <v>139.9</v>
      </c>
      <c r="D21" s="605" t="n">
        <v>615.4</v>
      </c>
      <c r="E21" s="606" t="n">
        <f aca="false">B21+C21+D21</f>
        <v>989</v>
      </c>
      <c r="F21" s="607" t="n">
        <v>21.7</v>
      </c>
      <c r="G21" s="605" t="n">
        <v>0</v>
      </c>
      <c r="H21" s="608" t="n">
        <v>969.3</v>
      </c>
      <c r="I21" s="606" t="n">
        <f aca="false">F21+G21+H21</f>
        <v>991</v>
      </c>
      <c r="J21" s="604" t="n">
        <f aca="false">B21-F21</f>
        <v>212</v>
      </c>
      <c r="K21" s="605" t="n">
        <f aca="false">C21-G21</f>
        <v>139.9</v>
      </c>
      <c r="L21" s="605" t="n">
        <f aca="false">D21-H21</f>
        <v>-353.9</v>
      </c>
      <c r="M21" s="606" t="n">
        <f aca="false">J21+K21+L21</f>
        <v>-2</v>
      </c>
      <c r="N21" s="609" t="n">
        <v>0</v>
      </c>
      <c r="O21" s="329" t="n">
        <v>0</v>
      </c>
      <c r="P21" s="329" t="n">
        <v>2.9</v>
      </c>
      <c r="Q21" s="606" t="n">
        <f aca="false">N21+O21+P21</f>
        <v>2.9</v>
      </c>
    </row>
    <row r="22" customFormat="false" ht="13.2" hidden="false" customHeight="false" outlineLevel="0" collapsed="false">
      <c r="A22" s="556" t="s">
        <v>55</v>
      </c>
      <c r="B22" s="604" t="n">
        <v>111</v>
      </c>
      <c r="C22" s="605" t="n">
        <v>102.6</v>
      </c>
      <c r="D22" s="605" t="n">
        <v>404.8</v>
      </c>
      <c r="E22" s="606" t="n">
        <f aca="false">B22+C22+D22</f>
        <v>618.4</v>
      </c>
      <c r="F22" s="607" t="n">
        <v>10</v>
      </c>
      <c r="G22" s="605" t="n">
        <v>0</v>
      </c>
      <c r="H22" s="608" t="n">
        <v>173.3</v>
      </c>
      <c r="I22" s="606" t="n">
        <f aca="false">F22+G22+H22</f>
        <v>183.3</v>
      </c>
      <c r="J22" s="604" t="n">
        <f aca="false">B22-F22</f>
        <v>101</v>
      </c>
      <c r="K22" s="605" t="n">
        <f aca="false">C22-G22</f>
        <v>102.6</v>
      </c>
      <c r="L22" s="605" t="n">
        <f aca="false">D22-H22</f>
        <v>231.5</v>
      </c>
      <c r="M22" s="606" t="n">
        <f aca="false">J22+K22+L22</f>
        <v>435.1</v>
      </c>
      <c r="N22" s="609" t="n">
        <v>0</v>
      </c>
      <c r="O22" s="329" t="n">
        <v>0</v>
      </c>
      <c r="P22" s="329" t="n">
        <v>0</v>
      </c>
      <c r="Q22" s="606" t="n">
        <f aca="false">N22+O22+P22</f>
        <v>0</v>
      </c>
    </row>
    <row r="23" customFormat="false" ht="13.2" hidden="false" customHeight="false" outlineLevel="0" collapsed="false">
      <c r="A23" s="556" t="s">
        <v>56</v>
      </c>
      <c r="B23" s="604" t="n">
        <v>106.2</v>
      </c>
      <c r="C23" s="605" t="n">
        <v>12</v>
      </c>
      <c r="D23" s="605" t="n">
        <v>128.4</v>
      </c>
      <c r="E23" s="606" t="n">
        <f aca="false">B23+C23+D23</f>
        <v>246.6</v>
      </c>
      <c r="F23" s="607" t="n">
        <v>11.5</v>
      </c>
      <c r="G23" s="605" t="n">
        <v>0</v>
      </c>
      <c r="H23" s="608" t="n">
        <v>335</v>
      </c>
      <c r="I23" s="606" t="n">
        <f aca="false">F23+G23+H23</f>
        <v>346.5</v>
      </c>
      <c r="J23" s="604" t="n">
        <f aca="false">B23-F23</f>
        <v>94.7</v>
      </c>
      <c r="K23" s="605" t="n">
        <f aca="false">C23-G23</f>
        <v>12</v>
      </c>
      <c r="L23" s="605" t="n">
        <f aca="false">D23-H23</f>
        <v>-206.6</v>
      </c>
      <c r="M23" s="606" t="n">
        <f aca="false">J23+K23+L23</f>
        <v>-99.9</v>
      </c>
      <c r="N23" s="610" t="n">
        <v>0</v>
      </c>
      <c r="O23" s="433" t="n">
        <v>0</v>
      </c>
      <c r="P23" s="433" t="n">
        <v>0</v>
      </c>
      <c r="Q23" s="606" t="n">
        <f aca="false">N23+O23+P23</f>
        <v>0</v>
      </c>
    </row>
    <row r="24" customFormat="false" ht="13.2" hidden="false" customHeight="false" outlineLevel="0" collapsed="false">
      <c r="A24" s="556" t="s">
        <v>27</v>
      </c>
      <c r="B24" s="604" t="n">
        <v>37.7</v>
      </c>
      <c r="C24" s="605" t="n">
        <v>57.5</v>
      </c>
      <c r="D24" s="605" t="n">
        <v>2.4</v>
      </c>
      <c r="E24" s="606" t="n">
        <f aca="false">B24+C24+D24</f>
        <v>97.6</v>
      </c>
      <c r="F24" s="607" t="n">
        <v>4</v>
      </c>
      <c r="G24" s="605" t="n">
        <v>0</v>
      </c>
      <c r="H24" s="608" t="n">
        <v>95.6</v>
      </c>
      <c r="I24" s="606" t="n">
        <f aca="false">F24+G24+H24</f>
        <v>99.6</v>
      </c>
      <c r="J24" s="604" t="n">
        <f aca="false">B24-F24</f>
        <v>33.7</v>
      </c>
      <c r="K24" s="605" t="n">
        <f aca="false">C24-G24</f>
        <v>57.5</v>
      </c>
      <c r="L24" s="605" t="n">
        <f aca="false">D24-H24</f>
        <v>-93.2</v>
      </c>
      <c r="M24" s="606" t="n">
        <f aca="false">J24+K24+L24</f>
        <v>-1.99999999999999</v>
      </c>
      <c r="N24" s="610" t="n">
        <v>0</v>
      </c>
      <c r="O24" s="433" t="n">
        <v>0</v>
      </c>
      <c r="P24" s="433" t="n">
        <v>0</v>
      </c>
      <c r="Q24" s="606" t="n">
        <f aca="false">N24+O24+P24</f>
        <v>0</v>
      </c>
    </row>
    <row r="25" customFormat="false" ht="13.2" hidden="false" customHeight="false" outlineLevel="0" collapsed="false">
      <c r="A25" s="556" t="s">
        <v>57</v>
      </c>
      <c r="B25" s="604" t="n">
        <v>11.1</v>
      </c>
      <c r="C25" s="605" t="n">
        <v>27.6</v>
      </c>
      <c r="D25" s="605" t="n">
        <v>0.7</v>
      </c>
      <c r="E25" s="606" t="n">
        <f aca="false">B25+C25+D25</f>
        <v>39.4</v>
      </c>
      <c r="F25" s="607" t="n">
        <v>4</v>
      </c>
      <c r="G25" s="605" t="n">
        <v>0</v>
      </c>
      <c r="H25" s="605" t="n">
        <v>66.1</v>
      </c>
      <c r="I25" s="606" t="n">
        <f aca="false">F25+G25+H25</f>
        <v>70.1</v>
      </c>
      <c r="J25" s="604" t="n">
        <f aca="false">B25-F25</f>
        <v>7.1</v>
      </c>
      <c r="K25" s="605" t="n">
        <f aca="false">C25-G25</f>
        <v>27.6</v>
      </c>
      <c r="L25" s="605" t="n">
        <f aca="false">D25-H25</f>
        <v>-65.4</v>
      </c>
      <c r="M25" s="606" t="n">
        <f aca="false">J25+K25+L25</f>
        <v>-30.7</v>
      </c>
      <c r="N25" s="610" t="n">
        <v>0</v>
      </c>
      <c r="O25" s="433" t="n">
        <v>0</v>
      </c>
      <c r="P25" s="433" t="n">
        <v>0</v>
      </c>
      <c r="Q25" s="606" t="n">
        <f aca="false">N25+O25+P25</f>
        <v>0</v>
      </c>
    </row>
    <row r="26" customFormat="false" ht="13.2" hidden="false" customHeight="false" outlineLevel="0" collapsed="false">
      <c r="A26" s="556" t="s">
        <v>58</v>
      </c>
      <c r="B26" s="604" t="n">
        <v>0</v>
      </c>
      <c r="C26" s="605" t="n">
        <v>0</v>
      </c>
      <c r="D26" s="605" t="n">
        <v>8.8</v>
      </c>
      <c r="E26" s="606" t="n">
        <f aca="false">B26+C26+D26</f>
        <v>8.8</v>
      </c>
      <c r="F26" s="607" t="n">
        <v>0</v>
      </c>
      <c r="G26" s="605" t="n">
        <v>0</v>
      </c>
      <c r="H26" s="605" t="n">
        <v>12.5</v>
      </c>
      <c r="I26" s="606" t="n">
        <f aca="false">F26+G26+H26</f>
        <v>12.5</v>
      </c>
      <c r="J26" s="604" t="n">
        <f aca="false">B26-F26</f>
        <v>0</v>
      </c>
      <c r="K26" s="605" t="n">
        <f aca="false">C26-G26</f>
        <v>0</v>
      </c>
      <c r="L26" s="605" t="n">
        <f aca="false">D26-H26</f>
        <v>-3.7</v>
      </c>
      <c r="M26" s="606" t="n">
        <f aca="false">J26+K26+L26</f>
        <v>-3.7</v>
      </c>
      <c r="N26" s="610" t="n">
        <v>0</v>
      </c>
      <c r="O26" s="433" t="n">
        <v>0</v>
      </c>
      <c r="P26" s="433" t="n">
        <v>0</v>
      </c>
      <c r="Q26" s="606" t="n">
        <f aca="false">N26+O26+P26</f>
        <v>0</v>
      </c>
    </row>
    <row r="27" customFormat="false" ht="13.2" hidden="false" customHeight="false" outlineLevel="0" collapsed="false">
      <c r="A27" s="611" t="s">
        <v>25</v>
      </c>
      <c r="B27" s="604" t="n">
        <v>23</v>
      </c>
      <c r="C27" s="605" t="n">
        <v>12</v>
      </c>
      <c r="D27" s="605" t="n">
        <v>100.1</v>
      </c>
      <c r="E27" s="606" t="n">
        <f aca="false">B27+C27+D27</f>
        <v>135.1</v>
      </c>
      <c r="F27" s="607" t="n">
        <v>1.2</v>
      </c>
      <c r="G27" s="608" t="n">
        <v>0</v>
      </c>
      <c r="H27" s="605" t="n">
        <v>4.4</v>
      </c>
      <c r="I27" s="315" t="n">
        <f aca="false">F27+G27+H27</f>
        <v>5.6</v>
      </c>
      <c r="J27" s="605" t="n">
        <f aca="false">B27-F27</f>
        <v>21.8</v>
      </c>
      <c r="K27" s="605" t="n">
        <f aca="false">C27-G27</f>
        <v>12</v>
      </c>
      <c r="L27" s="605" t="n">
        <f aca="false">D27-H27</f>
        <v>95.7</v>
      </c>
      <c r="M27" s="315" t="n">
        <f aca="false">J27+K27+L27</f>
        <v>129.5</v>
      </c>
      <c r="N27" s="433" t="n">
        <v>0</v>
      </c>
      <c r="O27" s="433" t="n">
        <v>0</v>
      </c>
      <c r="P27" s="433" t="n">
        <v>0</v>
      </c>
      <c r="Q27" s="315" t="n">
        <f aca="false">N27+O27+P27</f>
        <v>0</v>
      </c>
    </row>
    <row r="28" customFormat="false" ht="13.8" hidden="false" customHeight="false" outlineLevel="0" collapsed="false">
      <c r="A28" s="612" t="s">
        <v>13</v>
      </c>
      <c r="B28" s="613" t="n">
        <v>26.8</v>
      </c>
      <c r="C28" s="614" t="n">
        <v>47.9</v>
      </c>
      <c r="D28" s="614" t="n">
        <v>219.1</v>
      </c>
      <c r="E28" s="615" t="n">
        <f aca="false">B28+C28+D28</f>
        <v>293.8</v>
      </c>
      <c r="F28" s="616" t="n">
        <v>340.6</v>
      </c>
      <c r="G28" s="617" t="n">
        <v>0</v>
      </c>
      <c r="H28" s="618" t="n">
        <v>61.5</v>
      </c>
      <c r="I28" s="619" t="n">
        <f aca="false">F28+G28+H28</f>
        <v>402.1</v>
      </c>
      <c r="J28" s="620" t="n">
        <f aca="false">B28-F28</f>
        <v>-313.8</v>
      </c>
      <c r="K28" s="618" t="n">
        <f aca="false">C28-G28</f>
        <v>47.9</v>
      </c>
      <c r="L28" s="618" t="n">
        <f aca="false">D28-H28</f>
        <v>157.6</v>
      </c>
      <c r="M28" s="619" t="n">
        <f aca="false">J28+K28+L28</f>
        <v>-108.3</v>
      </c>
      <c r="N28" s="621" t="n">
        <v>0</v>
      </c>
      <c r="O28" s="622" t="n">
        <v>0</v>
      </c>
      <c r="P28" s="622" t="n">
        <v>0</v>
      </c>
      <c r="Q28" s="619" t="n">
        <f aca="false">N28+O28+P28</f>
        <v>0</v>
      </c>
    </row>
    <row r="29" customFormat="false" ht="13.2" hidden="false" customHeight="false" outlineLevel="0" collapsed="false">
      <c r="A29" s="270"/>
      <c r="B29" s="393"/>
      <c r="C29" s="85"/>
      <c r="D29" s="393"/>
      <c r="E29" s="623"/>
      <c r="F29" s="393"/>
      <c r="G29" s="85"/>
      <c r="H29" s="393"/>
      <c r="I29" s="623"/>
      <c r="J29" s="624"/>
      <c r="K29" s="624"/>
      <c r="L29" s="624"/>
      <c r="M29" s="623"/>
      <c r="N29" s="270"/>
      <c r="O29" s="270"/>
      <c r="P29" s="270"/>
      <c r="Q29" s="270"/>
    </row>
    <row r="30" customFormat="false" ht="13.8" hidden="false" customHeight="false" outlineLevel="0" collapsed="false">
      <c r="A30" s="270"/>
      <c r="B30" s="393"/>
      <c r="C30" s="85"/>
      <c r="D30" s="393"/>
      <c r="E30" s="623"/>
      <c r="F30" s="393"/>
      <c r="G30" s="85"/>
      <c r="H30" s="393"/>
      <c r="I30" s="623"/>
      <c r="J30" s="624"/>
      <c r="K30" s="624"/>
      <c r="L30" s="624" t="s">
        <v>2</v>
      </c>
      <c r="M30" s="623"/>
      <c r="N30" s="270"/>
      <c r="O30" s="270"/>
      <c r="P30" s="270"/>
      <c r="Q30" s="270"/>
    </row>
    <row r="31" customFormat="false" ht="16.2" hidden="false" customHeight="false" outlineLevel="0" collapsed="false">
      <c r="A31" s="625" t="s">
        <v>68</v>
      </c>
      <c r="B31" s="625"/>
      <c r="C31" s="85"/>
      <c r="D31" s="393"/>
      <c r="E31" s="623"/>
      <c r="F31" s="393"/>
      <c r="G31" s="85"/>
      <c r="H31" s="393"/>
      <c r="I31" s="623"/>
      <c r="J31" s="624"/>
      <c r="K31" s="624"/>
      <c r="L31" s="624"/>
      <c r="M31" s="623"/>
      <c r="N31" s="270"/>
      <c r="O31" s="270"/>
      <c r="P31" s="270"/>
      <c r="Q31" s="267"/>
    </row>
    <row r="32" customFormat="false" ht="13.8" hidden="false" customHeight="true" outlineLevel="0" collapsed="false">
      <c r="A32" s="574" t="s">
        <v>49</v>
      </c>
      <c r="B32" s="591" t="s">
        <v>256</v>
      </c>
      <c r="C32" s="591"/>
      <c r="D32" s="591"/>
      <c r="E32" s="591"/>
      <c r="F32" s="591" t="s">
        <v>257</v>
      </c>
      <c r="G32" s="591"/>
      <c r="H32" s="591"/>
      <c r="I32" s="591"/>
      <c r="J32" s="591" t="s">
        <v>258</v>
      </c>
      <c r="K32" s="591"/>
      <c r="L32" s="591"/>
      <c r="M32" s="591"/>
      <c r="N32" s="301"/>
      <c r="O32" s="626"/>
      <c r="P32" s="626"/>
      <c r="Q32" s="626"/>
      <c r="R32" s="300"/>
    </row>
    <row r="33" customFormat="false" ht="40.2" hidden="false" customHeight="false" outlineLevel="0" collapsed="false">
      <c r="A33" s="574"/>
      <c r="B33" s="593" t="s">
        <v>62</v>
      </c>
      <c r="C33" s="576" t="s">
        <v>63</v>
      </c>
      <c r="D33" s="576" t="s">
        <v>64</v>
      </c>
      <c r="E33" s="594" t="s">
        <v>254</v>
      </c>
      <c r="F33" s="593" t="s">
        <v>62</v>
      </c>
      <c r="G33" s="576" t="s">
        <v>63</v>
      </c>
      <c r="H33" s="576" t="s">
        <v>64</v>
      </c>
      <c r="I33" s="594" t="s">
        <v>254</v>
      </c>
      <c r="J33" s="593" t="s">
        <v>62</v>
      </c>
      <c r="K33" s="576" t="s">
        <v>63</v>
      </c>
      <c r="L33" s="576" t="s">
        <v>64</v>
      </c>
      <c r="M33" s="594" t="s">
        <v>254</v>
      </c>
      <c r="N33" s="282"/>
      <c r="O33" s="306"/>
      <c r="P33" s="306"/>
      <c r="Q33" s="306"/>
    </row>
    <row r="34" customFormat="false" ht="13.2" hidden="false" customHeight="false" outlineLevel="0" collapsed="false">
      <c r="A34" s="627" t="s">
        <v>53</v>
      </c>
      <c r="B34" s="597" t="n">
        <v>2</v>
      </c>
      <c r="C34" s="598" t="n">
        <v>0</v>
      </c>
      <c r="D34" s="598" t="n">
        <v>0</v>
      </c>
      <c r="E34" s="599" t="n">
        <f aca="false">B34+C34+D34</f>
        <v>2</v>
      </c>
      <c r="F34" s="597" t="n">
        <v>0</v>
      </c>
      <c r="G34" s="598" t="n">
        <v>0</v>
      </c>
      <c r="H34" s="598" t="n">
        <v>0</v>
      </c>
      <c r="I34" s="599" t="n">
        <f aca="false">F34+G34+H34</f>
        <v>0</v>
      </c>
      <c r="J34" s="597" t="n">
        <f aca="false">B34-F34</f>
        <v>2</v>
      </c>
      <c r="K34" s="598" t="n">
        <f aca="false">C34-G34</f>
        <v>0</v>
      </c>
      <c r="L34" s="598" t="n">
        <f aca="false">D34-H34</f>
        <v>0</v>
      </c>
      <c r="M34" s="757" t="n">
        <f aca="false">J34+K34+L34</f>
        <v>2</v>
      </c>
      <c r="N34" s="267"/>
      <c r="O34" s="270"/>
      <c r="P34" s="332"/>
      <c r="Q34" s="332"/>
      <c r="R34" s="628"/>
      <c r="S34" s="629"/>
    </row>
    <row r="35" customFormat="false" ht="13.2" hidden="false" customHeight="false" outlineLevel="0" collapsed="false">
      <c r="A35" s="374" t="s">
        <v>54</v>
      </c>
      <c r="B35" s="604" t="n">
        <v>2</v>
      </c>
      <c r="C35" s="605" t="n">
        <v>0</v>
      </c>
      <c r="D35" s="605" t="n">
        <v>0</v>
      </c>
      <c r="E35" s="606" t="n">
        <f aca="false">B35+C35+D35</f>
        <v>2</v>
      </c>
      <c r="F35" s="630" t="n">
        <v>0</v>
      </c>
      <c r="G35" s="605" t="n">
        <v>0</v>
      </c>
      <c r="H35" s="605" t="n">
        <v>0</v>
      </c>
      <c r="I35" s="606" t="n">
        <f aca="false">F35+G35+H35</f>
        <v>0</v>
      </c>
      <c r="J35" s="604" t="n">
        <f aca="false">B35-F35</f>
        <v>2</v>
      </c>
      <c r="K35" s="605" t="n">
        <f aca="false">C35-G35</f>
        <v>0</v>
      </c>
      <c r="L35" s="605" t="n">
        <f aca="false">D35-H35</f>
        <v>0</v>
      </c>
      <c r="M35" s="606" t="n">
        <f aca="false">J35+K35+L35</f>
        <v>2</v>
      </c>
      <c r="N35" s="267"/>
      <c r="O35" s="270"/>
      <c r="P35" s="332"/>
      <c r="Q35" s="332"/>
      <c r="R35" s="631"/>
      <c r="S35" s="629"/>
    </row>
    <row r="36" customFormat="false" ht="13.2" hidden="false" customHeight="false" outlineLevel="0" collapsed="false">
      <c r="A36" s="374" t="s">
        <v>55</v>
      </c>
      <c r="B36" s="604" t="n">
        <v>2</v>
      </c>
      <c r="C36" s="605" t="n">
        <v>0</v>
      </c>
      <c r="D36" s="605" t="n">
        <v>0</v>
      </c>
      <c r="E36" s="606" t="n">
        <f aca="false">B36+C36+D36</f>
        <v>2</v>
      </c>
      <c r="F36" s="630" t="n">
        <v>0</v>
      </c>
      <c r="G36" s="605" t="n">
        <v>0</v>
      </c>
      <c r="H36" s="605" t="n">
        <v>0</v>
      </c>
      <c r="I36" s="606" t="n">
        <f aca="false">F36+G36+H36</f>
        <v>0</v>
      </c>
      <c r="J36" s="604" t="n">
        <f aca="false">B36-F36</f>
        <v>2</v>
      </c>
      <c r="K36" s="605" t="n">
        <f aca="false">C36-G36</f>
        <v>0</v>
      </c>
      <c r="L36" s="605" t="n">
        <f aca="false">D36-H36</f>
        <v>0</v>
      </c>
      <c r="M36" s="606" t="n">
        <f aca="false">J36+K36+L36</f>
        <v>2</v>
      </c>
      <c r="N36" s="267"/>
      <c r="O36" s="270"/>
      <c r="P36" s="332"/>
      <c r="Q36" s="270"/>
      <c r="R36" s="631"/>
      <c r="S36" s="629"/>
    </row>
    <row r="37" customFormat="false" ht="13.2" hidden="false" customHeight="false" outlineLevel="0" collapsed="false">
      <c r="A37" s="374" t="s">
        <v>56</v>
      </c>
      <c r="B37" s="604" t="n">
        <v>0</v>
      </c>
      <c r="C37" s="605" t="n">
        <v>0</v>
      </c>
      <c r="D37" s="605" t="n">
        <v>0</v>
      </c>
      <c r="E37" s="606" t="n">
        <f aca="false">B37+C37+D37</f>
        <v>0</v>
      </c>
      <c r="F37" s="630" t="n">
        <v>0</v>
      </c>
      <c r="G37" s="605" t="n">
        <v>0</v>
      </c>
      <c r="H37" s="605" t="n">
        <v>0</v>
      </c>
      <c r="I37" s="606" t="n">
        <f aca="false">F37+G37+H37</f>
        <v>0</v>
      </c>
      <c r="J37" s="604" t="n">
        <f aca="false">B37-F37</f>
        <v>0</v>
      </c>
      <c r="K37" s="605" t="n">
        <f aca="false">C37-G37</f>
        <v>0</v>
      </c>
      <c r="L37" s="605" t="n">
        <f aca="false">D37-H37</f>
        <v>0</v>
      </c>
      <c r="M37" s="606" t="n">
        <f aca="false">J37+K37+L37</f>
        <v>0</v>
      </c>
      <c r="N37" s="270"/>
      <c r="O37" s="270"/>
      <c r="P37" s="332"/>
      <c r="Q37" s="270"/>
      <c r="R37" s="631"/>
      <c r="S37" s="629"/>
    </row>
    <row r="38" customFormat="false" ht="13.2" hidden="false" customHeight="false" outlineLevel="0" collapsed="false">
      <c r="A38" s="374" t="s">
        <v>27</v>
      </c>
      <c r="B38" s="604" t="n">
        <v>2</v>
      </c>
      <c r="C38" s="605" t="n">
        <v>0</v>
      </c>
      <c r="D38" s="605" t="n">
        <v>0</v>
      </c>
      <c r="E38" s="606" t="n">
        <f aca="false">B38+C38+D38</f>
        <v>2</v>
      </c>
      <c r="F38" s="630" t="n">
        <v>0</v>
      </c>
      <c r="G38" s="605" t="n">
        <v>0</v>
      </c>
      <c r="H38" s="605" t="n">
        <v>0</v>
      </c>
      <c r="I38" s="606" t="n">
        <f aca="false">F38+G38+H38</f>
        <v>0</v>
      </c>
      <c r="J38" s="604" t="n">
        <f aca="false">B38-F38</f>
        <v>2</v>
      </c>
      <c r="K38" s="605" t="n">
        <f aca="false">C38-G38</f>
        <v>0</v>
      </c>
      <c r="L38" s="605" t="n">
        <f aca="false">D38-H38</f>
        <v>0</v>
      </c>
      <c r="M38" s="606" t="n">
        <f aca="false">J38+K38+L38</f>
        <v>2</v>
      </c>
      <c r="N38" s="270"/>
      <c r="O38" s="270"/>
      <c r="P38" s="332"/>
      <c r="Q38" s="270"/>
      <c r="R38" s="631"/>
      <c r="S38" s="629"/>
    </row>
    <row r="39" customFormat="false" ht="13.2" hidden="false" customHeight="false" outlineLevel="0" collapsed="false">
      <c r="A39" s="374" t="s">
        <v>57</v>
      </c>
      <c r="B39" s="604" t="n">
        <v>2</v>
      </c>
      <c r="C39" s="605" t="n">
        <v>0</v>
      </c>
      <c r="D39" s="605" t="n">
        <v>0</v>
      </c>
      <c r="E39" s="606" t="n">
        <f aca="false">B39+C39+D39</f>
        <v>2</v>
      </c>
      <c r="F39" s="604" t="n">
        <v>0</v>
      </c>
      <c r="G39" s="605" t="n">
        <v>0</v>
      </c>
      <c r="H39" s="605" t="n">
        <v>0</v>
      </c>
      <c r="I39" s="606" t="n">
        <f aca="false">F39+G39+H39</f>
        <v>0</v>
      </c>
      <c r="J39" s="604" t="n">
        <f aca="false">B39-F39</f>
        <v>2</v>
      </c>
      <c r="K39" s="605" t="n">
        <f aca="false">C39-G39</f>
        <v>0</v>
      </c>
      <c r="L39" s="605" t="n">
        <f aca="false">D39-H39</f>
        <v>0</v>
      </c>
      <c r="M39" s="606" t="n">
        <f aca="false">J39+K39+L39</f>
        <v>2</v>
      </c>
      <c r="N39" s="270"/>
      <c r="O39" s="332"/>
      <c r="P39" s="270"/>
      <c r="Q39" s="270"/>
    </row>
    <row r="40" customFormat="false" ht="13.2" hidden="false" customHeight="false" outlineLevel="0" collapsed="false">
      <c r="A40" s="374" t="s">
        <v>58</v>
      </c>
      <c r="B40" s="604" t="n">
        <v>0</v>
      </c>
      <c r="C40" s="605" t="n">
        <v>0</v>
      </c>
      <c r="D40" s="605" t="n">
        <v>0</v>
      </c>
      <c r="E40" s="606" t="n">
        <f aca="false">B40+C40+D40</f>
        <v>0</v>
      </c>
      <c r="F40" s="604" t="n">
        <v>0</v>
      </c>
      <c r="G40" s="605" t="n">
        <v>0</v>
      </c>
      <c r="H40" s="605" t="n">
        <v>0</v>
      </c>
      <c r="I40" s="606" t="n">
        <f aca="false">F40+G40+H40</f>
        <v>0</v>
      </c>
      <c r="J40" s="604" t="n">
        <f aca="false">B40-F40</f>
        <v>0</v>
      </c>
      <c r="K40" s="605" t="n">
        <f aca="false">C40-G40</f>
        <v>0</v>
      </c>
      <c r="L40" s="605" t="n">
        <f aca="false">D40-H40</f>
        <v>0</v>
      </c>
      <c r="M40" s="606" t="n">
        <f aca="false">J40+K40+L40</f>
        <v>0</v>
      </c>
      <c r="N40" s="270"/>
      <c r="O40" s="270"/>
      <c r="P40" s="270"/>
      <c r="Q40" s="270"/>
    </row>
    <row r="41" customFormat="false" ht="13.2" hidden="false" customHeight="false" outlineLevel="0" collapsed="false">
      <c r="A41" s="319" t="s">
        <v>25</v>
      </c>
      <c r="B41" s="605" t="n">
        <v>0</v>
      </c>
      <c r="C41" s="608" t="n">
        <v>0</v>
      </c>
      <c r="D41" s="605" t="n">
        <v>0</v>
      </c>
      <c r="E41" s="315" t="n">
        <f aca="false">B41+C41+D41</f>
        <v>0</v>
      </c>
      <c r="F41" s="605" t="n">
        <v>0</v>
      </c>
      <c r="G41" s="605" t="n">
        <v>0</v>
      </c>
      <c r="H41" s="605" t="n">
        <v>0</v>
      </c>
      <c r="I41" s="315" t="n">
        <f aca="false">F41+G41+H41</f>
        <v>0</v>
      </c>
      <c r="J41" s="605" t="n">
        <f aca="false">B41-F41</f>
        <v>0</v>
      </c>
      <c r="K41" s="605" t="n">
        <f aca="false">C41-G41</f>
        <v>0</v>
      </c>
      <c r="L41" s="605" t="n">
        <f aca="false">D41-H41</f>
        <v>0</v>
      </c>
      <c r="M41" s="315" t="n">
        <f aca="false">J41+K41+L41</f>
        <v>0</v>
      </c>
      <c r="N41" s="270"/>
      <c r="O41" s="312"/>
      <c r="P41" s="632"/>
      <c r="Q41" s="633"/>
    </row>
    <row r="42" customFormat="false" ht="13.8" hidden="false" customHeight="false" outlineLevel="0" collapsed="false">
      <c r="A42" s="634" t="s">
        <v>13</v>
      </c>
      <c r="B42" s="620" t="n">
        <v>0</v>
      </c>
      <c r="C42" s="617" t="n">
        <v>0</v>
      </c>
      <c r="D42" s="618" t="n">
        <v>0</v>
      </c>
      <c r="E42" s="619" t="n">
        <f aca="false">B42+C42+D42</f>
        <v>0</v>
      </c>
      <c r="F42" s="620" t="n">
        <v>0</v>
      </c>
      <c r="G42" s="618" t="n">
        <v>0</v>
      </c>
      <c r="H42" s="618" t="n">
        <v>0</v>
      </c>
      <c r="I42" s="619" t="n">
        <f aca="false">F42+G42+H42</f>
        <v>0</v>
      </c>
      <c r="J42" s="620" t="n">
        <f aca="false">B42-F42</f>
        <v>0</v>
      </c>
      <c r="K42" s="618" t="n">
        <f aca="false">C42-G42</f>
        <v>0</v>
      </c>
      <c r="L42" s="618" t="n">
        <f aca="false">D42-H42</f>
        <v>0</v>
      </c>
      <c r="M42" s="619" t="n">
        <f aca="false">J42+K42+L42</f>
        <v>0</v>
      </c>
      <c r="N42" s="270"/>
      <c r="O42" s="312"/>
      <c r="P42" s="632"/>
      <c r="Q42" s="633"/>
    </row>
    <row r="43" customFormat="false" ht="13.8" hidden="false" customHeight="false" outlineLevel="0" collapsed="false">
      <c r="A43" s="270"/>
      <c r="B43" s="393"/>
      <c r="C43" s="85"/>
      <c r="D43" s="393"/>
      <c r="E43" s="623"/>
      <c r="F43" s="393"/>
      <c r="G43" s="85"/>
      <c r="H43" s="393"/>
      <c r="I43" s="623"/>
      <c r="J43" s="624"/>
      <c r="K43" s="624"/>
      <c r="L43" s="624"/>
      <c r="M43" s="623"/>
      <c r="N43" s="270"/>
      <c r="O43" s="270"/>
      <c r="P43" s="270"/>
      <c r="Q43" s="267"/>
    </row>
    <row r="44" customFormat="false" ht="16.2" hidden="false" customHeight="false" outlineLevel="0" collapsed="false">
      <c r="A44" s="635" t="s">
        <v>259</v>
      </c>
      <c r="B44" s="289"/>
      <c r="C44" s="289"/>
      <c r="D44" s="289"/>
      <c r="E44" s="298"/>
      <c r="F44" s="299"/>
      <c r="G44" s="299"/>
      <c r="H44" s="299"/>
      <c r="I44" s="300"/>
      <c r="J44" s="300"/>
    </row>
    <row r="45" customFormat="false" ht="13.8" hidden="false" customHeight="true" outlineLevel="0" collapsed="false">
      <c r="A45" s="574" t="s">
        <v>49</v>
      </c>
      <c r="B45" s="591" t="s">
        <v>251</v>
      </c>
      <c r="C45" s="591"/>
      <c r="D45" s="591"/>
      <c r="E45" s="591"/>
      <c r="F45" s="591" t="s">
        <v>60</v>
      </c>
      <c r="G45" s="591"/>
      <c r="H45" s="591"/>
      <c r="I45" s="591"/>
      <c r="J45" s="591" t="s">
        <v>252</v>
      </c>
      <c r="K45" s="591"/>
      <c r="L45" s="591"/>
      <c r="M45" s="591"/>
      <c r="N45" s="636" t="s">
        <v>260</v>
      </c>
      <c r="O45" s="636"/>
      <c r="P45" s="636"/>
      <c r="Q45" s="636"/>
      <c r="R45" s="636" t="s">
        <v>261</v>
      </c>
      <c r="S45" s="636"/>
      <c r="T45" s="636"/>
      <c r="U45" s="636"/>
      <c r="V45" s="636" t="s">
        <v>262</v>
      </c>
      <c r="W45" s="636"/>
      <c r="X45" s="636"/>
      <c r="Y45" s="636"/>
    </row>
    <row r="46" customFormat="false" ht="40.2" hidden="false" customHeight="false" outlineLevel="0" collapsed="false">
      <c r="A46" s="574"/>
      <c r="B46" s="593" t="s">
        <v>62</v>
      </c>
      <c r="C46" s="576" t="s">
        <v>63</v>
      </c>
      <c r="D46" s="576" t="s">
        <v>64</v>
      </c>
      <c r="E46" s="594" t="s">
        <v>254</v>
      </c>
      <c r="F46" s="593" t="s">
        <v>62</v>
      </c>
      <c r="G46" s="576" t="s">
        <v>63</v>
      </c>
      <c r="H46" s="576" t="s">
        <v>64</v>
      </c>
      <c r="I46" s="594" t="s">
        <v>254</v>
      </c>
      <c r="J46" s="593" t="s">
        <v>62</v>
      </c>
      <c r="K46" s="576" t="s">
        <v>63</v>
      </c>
      <c r="L46" s="576" t="s">
        <v>64</v>
      </c>
      <c r="M46" s="594" t="s">
        <v>254</v>
      </c>
      <c r="N46" s="593" t="s">
        <v>62</v>
      </c>
      <c r="O46" s="576" t="s">
        <v>63</v>
      </c>
      <c r="P46" s="576" t="s">
        <v>64</v>
      </c>
      <c r="Q46" s="594" t="s">
        <v>254</v>
      </c>
      <c r="R46" s="593" t="s">
        <v>62</v>
      </c>
      <c r="S46" s="576" t="s">
        <v>63</v>
      </c>
      <c r="T46" s="576" t="s">
        <v>64</v>
      </c>
      <c r="U46" s="594" t="s">
        <v>254</v>
      </c>
      <c r="V46" s="593" t="s">
        <v>62</v>
      </c>
      <c r="W46" s="576" t="s">
        <v>63</v>
      </c>
      <c r="X46" s="576" t="s">
        <v>64</v>
      </c>
      <c r="Y46" s="594" t="s">
        <v>254</v>
      </c>
    </row>
    <row r="47" customFormat="false" ht="13.2" hidden="false" customHeight="false" outlineLevel="0" collapsed="false">
      <c r="A47" s="637" t="s">
        <v>107</v>
      </c>
      <c r="B47" s="638" t="n">
        <f aca="false">B20-B21-B28</f>
        <v>309.2</v>
      </c>
      <c r="C47" s="639" t="n">
        <f aca="false">C20-C21-C28</f>
        <v>1.89999999999998</v>
      </c>
      <c r="D47" s="640" t="n">
        <f aca="false">D20-D21-D28</f>
        <v>1705.2</v>
      </c>
      <c r="E47" s="641" t="n">
        <f aca="false">B47+C47+D47</f>
        <v>2016.3</v>
      </c>
      <c r="F47" s="642" t="n">
        <f aca="false">F20-F21-F28</f>
        <v>209.4</v>
      </c>
      <c r="G47" s="643" t="n">
        <f aca="false">G20-G21-G28</f>
        <v>0</v>
      </c>
      <c r="H47" s="644" t="n">
        <f aca="false">H20-H21-H28</f>
        <v>1698.6</v>
      </c>
      <c r="I47" s="645" t="n">
        <f aca="false">F47+G47+H47</f>
        <v>1908</v>
      </c>
      <c r="J47" s="646" t="n">
        <f aca="false">B47-F47</f>
        <v>99.8000000000001</v>
      </c>
      <c r="K47" s="647" t="n">
        <f aca="false">C47-G47</f>
        <v>1.89999999999998</v>
      </c>
      <c r="L47" s="647" t="n">
        <f aca="false">D47-H47</f>
        <v>6.59999999999968</v>
      </c>
      <c r="M47" s="599" t="n">
        <f aca="false">J47+K47+L47</f>
        <v>108.3</v>
      </c>
      <c r="N47" s="648" t="n">
        <f aca="false">B47*D5</f>
        <v>31154.992</v>
      </c>
      <c r="O47" s="649" t="n">
        <f aca="false">C47*F5</f>
        <v>310.079999999997</v>
      </c>
      <c r="P47" s="649" t="n">
        <f aca="false">D47*H5</f>
        <v>278288.64</v>
      </c>
      <c r="Q47" s="650" t="n">
        <f aca="false">N47+O47+P47</f>
        <v>309753.712</v>
      </c>
      <c r="R47" s="648" t="n">
        <f aca="false">F47*D5</f>
        <v>21099.144</v>
      </c>
      <c r="S47" s="649" t="n">
        <f aca="false">G47*F5</f>
        <v>0</v>
      </c>
      <c r="T47" s="649" t="n">
        <f aca="false">H47*H5</f>
        <v>277211.52</v>
      </c>
      <c r="U47" s="650" t="n">
        <f aca="false">R47+S47+T47</f>
        <v>298310.664</v>
      </c>
      <c r="V47" s="651" t="n">
        <f aca="false">N47-R47</f>
        <v>10055.848</v>
      </c>
      <c r="W47" s="652" t="n">
        <f aca="false">O47-S47</f>
        <v>310.079999999997</v>
      </c>
      <c r="X47" s="652" t="n">
        <f aca="false">P47-T47</f>
        <v>1077.11999999994</v>
      </c>
      <c r="Y47" s="653" t="n">
        <f aca="false">V47+W47+X47</f>
        <v>11443.0479999999</v>
      </c>
    </row>
    <row r="48" customFormat="false" ht="13.2" hidden="false" customHeight="false" outlineLevel="0" collapsed="false">
      <c r="A48" s="374" t="s">
        <v>108</v>
      </c>
      <c r="B48" s="483" t="n">
        <f aca="false">B21-B22-B23</f>
        <v>16.5</v>
      </c>
      <c r="C48" s="328" t="n">
        <f aca="false">C21-C22-C23</f>
        <v>25.3</v>
      </c>
      <c r="D48" s="328" t="n">
        <f aca="false">D21-D22-D23</f>
        <v>82.2</v>
      </c>
      <c r="E48" s="654" t="n">
        <f aca="false">B48+C48+D48</f>
        <v>124</v>
      </c>
      <c r="F48" s="483" t="n">
        <f aca="false">F21-F22-F23</f>
        <v>0.199999999999999</v>
      </c>
      <c r="G48" s="328" t="n">
        <f aca="false">G21-G22-G23</f>
        <v>0</v>
      </c>
      <c r="H48" s="328" t="n">
        <f aca="false">H21-H22-H23</f>
        <v>461</v>
      </c>
      <c r="I48" s="654" t="n">
        <f aca="false">F48+G48+H48</f>
        <v>461.2</v>
      </c>
      <c r="J48" s="655" t="n">
        <f aca="false">B48-F48</f>
        <v>16.3</v>
      </c>
      <c r="K48" s="656" t="n">
        <f aca="false">C48-G48</f>
        <v>25.3</v>
      </c>
      <c r="L48" s="656" t="n">
        <f aca="false">D48-H48</f>
        <v>-378.8</v>
      </c>
      <c r="M48" s="606" t="n">
        <f aca="false">J48+K48+L48</f>
        <v>-337.2</v>
      </c>
      <c r="N48" s="657" t="n">
        <f aca="false">B48*D6</f>
        <v>2018.445</v>
      </c>
      <c r="O48" s="330" t="n">
        <f aca="false">C48*F6</f>
        <v>4674.681</v>
      </c>
      <c r="P48" s="330" t="n">
        <f aca="false">D48*H6</f>
        <v>15188.094</v>
      </c>
      <c r="Q48" s="331" t="n">
        <f aca="false">N48+O48+P48</f>
        <v>21881.22</v>
      </c>
      <c r="R48" s="657" t="n">
        <f aca="false">F48*D6</f>
        <v>24.4659999999999</v>
      </c>
      <c r="S48" s="330" t="n">
        <f aca="false">G48*F6</f>
        <v>0</v>
      </c>
      <c r="T48" s="330" t="n">
        <f aca="false">H48*H6</f>
        <v>85178.97</v>
      </c>
      <c r="U48" s="331" t="n">
        <f aca="false">R48+S48+T48</f>
        <v>85203.436</v>
      </c>
      <c r="V48" s="657" t="n">
        <f aca="false">N48-R48</f>
        <v>1993.979</v>
      </c>
      <c r="W48" s="330" t="n">
        <f aca="false">O48-S48</f>
        <v>4674.681</v>
      </c>
      <c r="X48" s="330" t="n">
        <f aca="false">P48-T48</f>
        <v>-69990.876</v>
      </c>
      <c r="Y48" s="331" t="n">
        <f aca="false">V48+W48+X48</f>
        <v>-63322.216</v>
      </c>
    </row>
    <row r="49" customFormat="false" ht="13.2" hidden="false" customHeight="false" outlineLevel="0" collapsed="false">
      <c r="A49" s="374" t="s">
        <v>109</v>
      </c>
      <c r="B49" s="483" t="n">
        <f aca="false">B22-B24-B26</f>
        <v>73.3</v>
      </c>
      <c r="C49" s="328" t="n">
        <f aca="false">C22-C24-C26</f>
        <v>45.1</v>
      </c>
      <c r="D49" s="328" t="n">
        <f aca="false">D22-D24-D26</f>
        <v>393.6</v>
      </c>
      <c r="E49" s="654" t="n">
        <f aca="false">B49+C49+D49</f>
        <v>512</v>
      </c>
      <c r="F49" s="483" t="n">
        <f aca="false">F22-F24-F26</f>
        <v>6</v>
      </c>
      <c r="G49" s="328" t="n">
        <f aca="false">G22-G24-G26</f>
        <v>0</v>
      </c>
      <c r="H49" s="328" t="n">
        <f aca="false">H22-H24-H26</f>
        <v>65.2</v>
      </c>
      <c r="I49" s="654" t="n">
        <f aca="false">F49+G49+H49</f>
        <v>71.2</v>
      </c>
      <c r="J49" s="655" t="n">
        <f aca="false">B49-F49</f>
        <v>67.3</v>
      </c>
      <c r="K49" s="656" t="n">
        <f aca="false">C49-G49</f>
        <v>45.1</v>
      </c>
      <c r="L49" s="656" t="n">
        <f aca="false">D49-H49</f>
        <v>328.4</v>
      </c>
      <c r="M49" s="606" t="n">
        <f aca="false">J49+K49+L49</f>
        <v>440.8</v>
      </c>
      <c r="N49" s="657" t="n">
        <f aca="false">B49*D7</f>
        <v>8966.789</v>
      </c>
      <c r="O49" s="330" t="n">
        <f aca="false">C49*F7</f>
        <v>8333.127</v>
      </c>
      <c r="P49" s="330" t="n">
        <f aca="false">D49*H7</f>
        <v>72725.472</v>
      </c>
      <c r="Q49" s="331" t="n">
        <f aca="false">N49+O49+P49</f>
        <v>90025.388</v>
      </c>
      <c r="R49" s="657" t="n">
        <f aca="false">F49*D7</f>
        <v>733.98</v>
      </c>
      <c r="S49" s="330" t="n">
        <f aca="false">G49*F7</f>
        <v>0</v>
      </c>
      <c r="T49" s="330" t="n">
        <f aca="false">H49*H7</f>
        <v>12047.004</v>
      </c>
      <c r="U49" s="331" t="n">
        <f aca="false">R49+S49+T49</f>
        <v>12780.984</v>
      </c>
      <c r="V49" s="657" t="n">
        <f aca="false">N49-R49</f>
        <v>8232.809</v>
      </c>
      <c r="W49" s="330" t="n">
        <f aca="false">O49-S49</f>
        <v>8333.127</v>
      </c>
      <c r="X49" s="330" t="n">
        <f aca="false">P49-T49</f>
        <v>60678.468</v>
      </c>
      <c r="Y49" s="331" t="n">
        <f aca="false">V49+W49+X49</f>
        <v>77244.404</v>
      </c>
    </row>
    <row r="50" customFormat="false" ht="13.2" hidden="false" customHeight="false" outlineLevel="0" collapsed="false">
      <c r="A50" s="374" t="s">
        <v>110</v>
      </c>
      <c r="B50" s="483" t="n">
        <f aca="false">B23-B27</f>
        <v>83.2</v>
      </c>
      <c r="C50" s="328" t="n">
        <f aca="false">C23-C27</f>
        <v>0</v>
      </c>
      <c r="D50" s="328" t="n">
        <f aca="false">D23-D27</f>
        <v>28.3</v>
      </c>
      <c r="E50" s="654" t="n">
        <f aca="false">B50+C50+D50</f>
        <v>111.5</v>
      </c>
      <c r="F50" s="483" t="n">
        <f aca="false">F23-F27</f>
        <v>10.3</v>
      </c>
      <c r="G50" s="328" t="n">
        <f aca="false">G23-G27</f>
        <v>0</v>
      </c>
      <c r="H50" s="328" t="n">
        <f aca="false">H23-H27</f>
        <v>330.6</v>
      </c>
      <c r="I50" s="654" t="n">
        <f aca="false">F50+G50+H50</f>
        <v>340.9</v>
      </c>
      <c r="J50" s="655" t="n">
        <f aca="false">B50-F50</f>
        <v>72.9</v>
      </c>
      <c r="K50" s="656" t="n">
        <f aca="false">C50-G50</f>
        <v>0</v>
      </c>
      <c r="L50" s="656" t="n">
        <f aca="false">D50-H50</f>
        <v>-302.3</v>
      </c>
      <c r="M50" s="606" t="n">
        <f aca="false">J50+K50+L50</f>
        <v>-229.4</v>
      </c>
      <c r="N50" s="657" t="n">
        <f aca="false">B50*D8</f>
        <v>10177.856</v>
      </c>
      <c r="O50" s="330" t="n">
        <f aca="false">C50*F8</f>
        <v>0</v>
      </c>
      <c r="P50" s="330" t="n">
        <f aca="false">D50*H8</f>
        <v>5228.991</v>
      </c>
      <c r="Q50" s="331" t="n">
        <f aca="false">N50+O50+P50</f>
        <v>15406.847</v>
      </c>
      <c r="R50" s="657" t="n">
        <f aca="false">F50*D8</f>
        <v>1259.999</v>
      </c>
      <c r="S50" s="330" t="n">
        <f aca="false">G50*F8</f>
        <v>0</v>
      </c>
      <c r="T50" s="330" t="n">
        <f aca="false">H50*H8</f>
        <v>61084.962</v>
      </c>
      <c r="U50" s="331" t="n">
        <f aca="false">R50+S50+T50</f>
        <v>62344.961</v>
      </c>
      <c r="V50" s="657" t="n">
        <f aca="false">N50-R50</f>
        <v>8917.857</v>
      </c>
      <c r="W50" s="330" t="n">
        <f aca="false">O50-S50</f>
        <v>0</v>
      </c>
      <c r="X50" s="330" t="n">
        <f aca="false">P50-T50</f>
        <v>-55855.971</v>
      </c>
      <c r="Y50" s="331" t="n">
        <f aca="false">V50+W50+X50</f>
        <v>-46938.114</v>
      </c>
    </row>
    <row r="51" customFormat="false" ht="13.2" hidden="false" customHeight="false" outlineLevel="0" collapsed="false">
      <c r="A51" s="374" t="s">
        <v>111</v>
      </c>
      <c r="B51" s="483" t="n">
        <f aca="false">B24-B25</f>
        <v>26.6</v>
      </c>
      <c r="C51" s="328" t="n">
        <f aca="false">C24-C25</f>
        <v>29.9</v>
      </c>
      <c r="D51" s="328" t="n">
        <f aca="false">D24-D25</f>
        <v>1.7</v>
      </c>
      <c r="E51" s="654" t="n">
        <f aca="false">B51+C51+D51</f>
        <v>58.2</v>
      </c>
      <c r="F51" s="483" t="n">
        <f aca="false">F24-F25</f>
        <v>0</v>
      </c>
      <c r="G51" s="328" t="n">
        <f aca="false">G24-G25</f>
        <v>0</v>
      </c>
      <c r="H51" s="328" t="n">
        <f aca="false">H24-H25</f>
        <v>29.5</v>
      </c>
      <c r="I51" s="654" t="n">
        <f aca="false">F51+G51+H51</f>
        <v>29.5</v>
      </c>
      <c r="J51" s="655" t="n">
        <f aca="false">B51-F51</f>
        <v>26.6</v>
      </c>
      <c r="K51" s="656" t="n">
        <f aca="false">C51-G51</f>
        <v>29.9</v>
      </c>
      <c r="L51" s="656" t="n">
        <f aca="false">D51-H51</f>
        <v>-27.8</v>
      </c>
      <c r="M51" s="606" t="n">
        <f aca="false">J51+K51+L51</f>
        <v>28.7</v>
      </c>
      <c r="N51" s="657" t="n">
        <f aca="false">B51*D9</f>
        <v>3260.096</v>
      </c>
      <c r="O51" s="330" t="n">
        <f aca="false">C51*F9</f>
        <v>5531.5</v>
      </c>
      <c r="P51" s="330" t="n">
        <f aca="false">D51*H9</f>
        <v>314.5</v>
      </c>
      <c r="Q51" s="331" t="n">
        <f aca="false">N51+O51+P51</f>
        <v>9106.096</v>
      </c>
      <c r="R51" s="657" t="n">
        <f aca="false">F51*D9</f>
        <v>0</v>
      </c>
      <c r="S51" s="330" t="n">
        <f aca="false">G51*F9</f>
        <v>0</v>
      </c>
      <c r="T51" s="330" t="n">
        <f aca="false">H51*H9</f>
        <v>5457.5</v>
      </c>
      <c r="U51" s="331" t="n">
        <f aca="false">R51+S51+T51</f>
        <v>5457.5</v>
      </c>
      <c r="V51" s="657" t="n">
        <f aca="false">N51-R51</f>
        <v>3260.096</v>
      </c>
      <c r="W51" s="330" t="n">
        <f aca="false">O51-S51</f>
        <v>5531.5</v>
      </c>
      <c r="X51" s="330" t="n">
        <f aca="false">P51-T51</f>
        <v>-5143</v>
      </c>
      <c r="Y51" s="331" t="n">
        <f aca="false">V51+W51+X51</f>
        <v>3648.596</v>
      </c>
    </row>
    <row r="52" customFormat="false" ht="13.2" hidden="false" customHeight="false" outlineLevel="0" collapsed="false">
      <c r="A52" s="374" t="s">
        <v>57</v>
      </c>
      <c r="B52" s="483" t="n">
        <f aca="false">B25</f>
        <v>11.1</v>
      </c>
      <c r="C52" s="328" t="n">
        <f aca="false">C25</f>
        <v>27.6</v>
      </c>
      <c r="D52" s="328" t="n">
        <f aca="false">D25</f>
        <v>0.7</v>
      </c>
      <c r="E52" s="654" t="n">
        <f aca="false">B52+C52+D52</f>
        <v>39.4</v>
      </c>
      <c r="F52" s="483" t="n">
        <f aca="false">F25</f>
        <v>4</v>
      </c>
      <c r="G52" s="328" t="n">
        <f aca="false">G25</f>
        <v>0</v>
      </c>
      <c r="H52" s="328" t="n">
        <f aca="false">H25</f>
        <v>66.1</v>
      </c>
      <c r="I52" s="654" t="n">
        <f aca="false">F52+G52+H52</f>
        <v>70.1</v>
      </c>
      <c r="J52" s="655" t="n">
        <f aca="false">B52-F52</f>
        <v>7.1</v>
      </c>
      <c r="K52" s="656" t="n">
        <f aca="false">C52-G52</f>
        <v>27.6</v>
      </c>
      <c r="L52" s="656" t="n">
        <f aca="false">D52-H52</f>
        <v>-65.4</v>
      </c>
      <c r="M52" s="606" t="n">
        <f aca="false">J52+K52+L52</f>
        <v>-30.7</v>
      </c>
      <c r="N52" s="657" t="n">
        <f aca="false">B52*D10</f>
        <v>1360.416</v>
      </c>
      <c r="O52" s="330" t="n">
        <f aca="false">C52*F10</f>
        <v>5106</v>
      </c>
      <c r="P52" s="330" t="n">
        <f aca="false">D52*H10</f>
        <v>129.5</v>
      </c>
      <c r="Q52" s="331" t="n">
        <f aca="false">N52+O52+P52</f>
        <v>6595.916</v>
      </c>
      <c r="R52" s="657" t="n">
        <f aca="false">F52*D10</f>
        <v>490.24</v>
      </c>
      <c r="S52" s="330" t="n">
        <f aca="false">G52*F10</f>
        <v>0</v>
      </c>
      <c r="T52" s="330" t="n">
        <f aca="false">H52*H10</f>
        <v>12228.5</v>
      </c>
      <c r="U52" s="331" t="n">
        <f aca="false">R52+S52+T52</f>
        <v>12718.74</v>
      </c>
      <c r="V52" s="657" t="n">
        <f aca="false">N52-R52</f>
        <v>870.176</v>
      </c>
      <c r="W52" s="330" t="n">
        <f aca="false">O52-S52</f>
        <v>5106</v>
      </c>
      <c r="X52" s="330" t="n">
        <f aca="false">P52-T52</f>
        <v>-12099</v>
      </c>
      <c r="Y52" s="331" t="n">
        <f aca="false">V52+W52+X52</f>
        <v>-6122.824</v>
      </c>
    </row>
    <row r="53" customFormat="false" ht="13.2" hidden="false" customHeight="false" outlineLevel="0" collapsed="false">
      <c r="A53" s="374" t="s">
        <v>58</v>
      </c>
      <c r="B53" s="483" t="n">
        <f aca="false">B26</f>
        <v>0</v>
      </c>
      <c r="C53" s="328" t="n">
        <f aca="false">C26</f>
        <v>0</v>
      </c>
      <c r="D53" s="328" t="n">
        <f aca="false">D26</f>
        <v>8.8</v>
      </c>
      <c r="E53" s="654" t="n">
        <f aca="false">B53+C53+D53</f>
        <v>8.8</v>
      </c>
      <c r="F53" s="483" t="n">
        <f aca="false">F26</f>
        <v>0</v>
      </c>
      <c r="G53" s="328" t="n">
        <f aca="false">G26</f>
        <v>0</v>
      </c>
      <c r="H53" s="328" t="n">
        <f aca="false">H26</f>
        <v>12.5</v>
      </c>
      <c r="I53" s="654" t="n">
        <f aca="false">F53+G53+H53</f>
        <v>12.5</v>
      </c>
      <c r="J53" s="655" t="n">
        <f aca="false">B53-F53</f>
        <v>0</v>
      </c>
      <c r="K53" s="656" t="n">
        <f aca="false">C53-G53</f>
        <v>0</v>
      </c>
      <c r="L53" s="656" t="n">
        <f aca="false">D53-H53</f>
        <v>-3.7</v>
      </c>
      <c r="M53" s="606" t="n">
        <f aca="false">J53+K53+L53</f>
        <v>-3.7</v>
      </c>
      <c r="N53" s="657" t="n">
        <f aca="false">B53*D11</f>
        <v>0</v>
      </c>
      <c r="O53" s="330" t="n">
        <f aca="false">C53*F11</f>
        <v>0</v>
      </c>
      <c r="P53" s="330" t="n">
        <f aca="false">D53*H11</f>
        <v>1625.976</v>
      </c>
      <c r="Q53" s="331" t="n">
        <f aca="false">N53+O53+P53</f>
        <v>1625.976</v>
      </c>
      <c r="R53" s="657" t="n">
        <f aca="false">F53*D11</f>
        <v>0</v>
      </c>
      <c r="S53" s="330" t="n">
        <f aca="false">G53*F11</f>
        <v>0</v>
      </c>
      <c r="T53" s="330" t="n">
        <f aca="false">H53*H11</f>
        <v>2309.625</v>
      </c>
      <c r="U53" s="331" t="n">
        <f aca="false">R53+S53+T53</f>
        <v>2309.625</v>
      </c>
      <c r="V53" s="657" t="n">
        <f aca="false">N53-R53</f>
        <v>0</v>
      </c>
      <c r="W53" s="330" t="n">
        <f aca="false">O53-S53</f>
        <v>0</v>
      </c>
      <c r="X53" s="330" t="n">
        <f aca="false">P53-T53</f>
        <v>-683.649</v>
      </c>
      <c r="Y53" s="331" t="n">
        <f aca="false">V53+W53+X53</f>
        <v>-683.649</v>
      </c>
    </row>
    <row r="54" customFormat="false" ht="13.2" hidden="false" customHeight="false" outlineLevel="0" collapsed="false">
      <c r="A54" s="374" t="s">
        <v>25</v>
      </c>
      <c r="B54" s="483" t="n">
        <f aca="false">B27</f>
        <v>23</v>
      </c>
      <c r="C54" s="328" t="n">
        <f aca="false">C27</f>
        <v>12</v>
      </c>
      <c r="D54" s="328" t="n">
        <f aca="false">D27</f>
        <v>100.1</v>
      </c>
      <c r="E54" s="654" t="n">
        <f aca="false">B54+C54+D54</f>
        <v>135.1</v>
      </c>
      <c r="F54" s="483" t="n">
        <f aca="false">F27</f>
        <v>1.2</v>
      </c>
      <c r="G54" s="328" t="n">
        <f aca="false">G27</f>
        <v>0</v>
      </c>
      <c r="H54" s="328" t="n">
        <f aca="false">H27</f>
        <v>4.4</v>
      </c>
      <c r="I54" s="654" t="n">
        <f aca="false">F54+G54+H54</f>
        <v>5.6</v>
      </c>
      <c r="J54" s="658" t="n">
        <f aca="false">B54-F54</f>
        <v>21.8</v>
      </c>
      <c r="K54" s="656" t="n">
        <f aca="false">C54-G54</f>
        <v>12</v>
      </c>
      <c r="L54" s="656" t="n">
        <f aca="false">D54-H54</f>
        <v>95.7</v>
      </c>
      <c r="M54" s="606" t="n">
        <f aca="false">J54+K54+L54</f>
        <v>129.5</v>
      </c>
      <c r="N54" s="657" t="n">
        <f aca="false">B54*D12</f>
        <v>2813.59</v>
      </c>
      <c r="O54" s="330" t="n">
        <f aca="false">C54*F12</f>
        <v>2217.24</v>
      </c>
      <c r="P54" s="330" t="n">
        <f aca="false">D54*H12</f>
        <v>18495.477</v>
      </c>
      <c r="Q54" s="331" t="n">
        <f aca="false">N54+O54+P54</f>
        <v>23526.307</v>
      </c>
      <c r="R54" s="657" t="n">
        <f aca="false">F54*D12</f>
        <v>146.796</v>
      </c>
      <c r="S54" s="330" t="n">
        <f aca="false">G54*F12</f>
        <v>0</v>
      </c>
      <c r="T54" s="330" t="n">
        <f aca="false">H54*H12</f>
        <v>812.988</v>
      </c>
      <c r="U54" s="331" t="n">
        <f aca="false">R54+S54+T54</f>
        <v>959.784</v>
      </c>
      <c r="V54" s="657" t="n">
        <f aca="false">N54-R54</f>
        <v>2666.794</v>
      </c>
      <c r="W54" s="330" t="n">
        <f aca="false">O54-S54</f>
        <v>2217.24</v>
      </c>
      <c r="X54" s="330" t="n">
        <f aca="false">P54-T54</f>
        <v>17682.489</v>
      </c>
      <c r="Y54" s="331" t="n">
        <f aca="false">V54+W54+X54</f>
        <v>22566.523</v>
      </c>
    </row>
    <row r="55" customFormat="false" ht="13.2" hidden="false" customHeight="false" outlineLevel="0" collapsed="false">
      <c r="A55" s="374" t="s">
        <v>13</v>
      </c>
      <c r="B55" s="483" t="n">
        <f aca="false">B28</f>
        <v>26.8</v>
      </c>
      <c r="C55" s="328" t="n">
        <f aca="false">C28</f>
        <v>47.9</v>
      </c>
      <c r="D55" s="328" t="n">
        <f aca="false">D28</f>
        <v>219.1</v>
      </c>
      <c r="E55" s="654" t="n">
        <f aca="false">B55+C55+D55</f>
        <v>293.8</v>
      </c>
      <c r="F55" s="483" t="n">
        <f aca="false">F28</f>
        <v>340.6</v>
      </c>
      <c r="G55" s="328" t="n">
        <f aca="false">G28</f>
        <v>0</v>
      </c>
      <c r="H55" s="328" t="n">
        <f aca="false">H28</f>
        <v>61.5</v>
      </c>
      <c r="I55" s="654" t="n">
        <f aca="false">F55+G55+H55</f>
        <v>402.1</v>
      </c>
      <c r="J55" s="658" t="n">
        <f aca="false">B55-F55</f>
        <v>-313.8</v>
      </c>
      <c r="K55" s="656" t="n">
        <f aca="false">C55-G55</f>
        <v>47.9</v>
      </c>
      <c r="L55" s="656" t="n">
        <f aca="false">D55-H55</f>
        <v>157.6</v>
      </c>
      <c r="M55" s="606" t="n">
        <f aca="false">J55+K55+L55</f>
        <v>-108.3</v>
      </c>
      <c r="N55" s="657" t="n">
        <f aca="false">B55*D13</f>
        <v>2700.368</v>
      </c>
      <c r="O55" s="330" t="n">
        <f aca="false">C55*F13</f>
        <v>7817.28</v>
      </c>
      <c r="P55" s="330" t="n">
        <f aca="false">D55*H13</f>
        <v>35757.12</v>
      </c>
      <c r="Q55" s="331" t="n">
        <f aca="false">N55+O55+P55</f>
        <v>46274.768</v>
      </c>
      <c r="R55" s="657" t="n">
        <f aca="false">F55*D13</f>
        <v>34318.856</v>
      </c>
      <c r="S55" s="330" t="n">
        <f aca="false">G55*F13</f>
        <v>0</v>
      </c>
      <c r="T55" s="330" t="n">
        <f aca="false">H55*H13</f>
        <v>10036.8</v>
      </c>
      <c r="U55" s="331" t="n">
        <f aca="false">R55+S55+T55</f>
        <v>44355.656</v>
      </c>
      <c r="V55" s="657" t="n">
        <f aca="false">N55-R55</f>
        <v>-31618.488</v>
      </c>
      <c r="W55" s="330" t="n">
        <f aca="false">O55-S55</f>
        <v>7817.28</v>
      </c>
      <c r="X55" s="330" t="n">
        <f aca="false">P55-T55</f>
        <v>25720.32</v>
      </c>
      <c r="Y55" s="331" t="n">
        <f aca="false">V55+W55+X55</f>
        <v>1919.11199999999</v>
      </c>
    </row>
    <row r="56" customFormat="false" ht="13.8" hidden="false" customHeight="false" outlineLevel="0" collapsed="false">
      <c r="A56" s="379" t="s">
        <v>112</v>
      </c>
      <c r="B56" s="659" t="n">
        <f aca="false">SUM(B47:B55)</f>
        <v>569.7</v>
      </c>
      <c r="C56" s="660" t="n">
        <f aca="false">SUM(C47:C55)</f>
        <v>189.7</v>
      </c>
      <c r="D56" s="661" t="n">
        <f aca="false">SUM(D47:D55)</f>
        <v>2539.7</v>
      </c>
      <c r="E56" s="662" t="n">
        <f aca="false">SUM(E47:E55)</f>
        <v>3299.1</v>
      </c>
      <c r="F56" s="663" t="n">
        <f aca="false">SUM(F47:F55)</f>
        <v>571.7</v>
      </c>
      <c r="G56" s="660" t="n">
        <f aca="false">SUM(G47:G55)</f>
        <v>0</v>
      </c>
      <c r="H56" s="660" t="n">
        <f aca="false">SUM(H47:H55)</f>
        <v>2729.4</v>
      </c>
      <c r="I56" s="662" t="n">
        <f aca="false">SUM(I47:I55)</f>
        <v>3301.1</v>
      </c>
      <c r="J56" s="663" t="n">
        <f aca="false">SUM(J47:J55)</f>
        <v>-1.99999999999995</v>
      </c>
      <c r="K56" s="660" t="n">
        <f aca="false">SUM(K47:K55)</f>
        <v>189.7</v>
      </c>
      <c r="L56" s="660" t="n">
        <f aca="false">SUM(L47:L55)</f>
        <v>-189.7</v>
      </c>
      <c r="M56" s="664" t="n">
        <f aca="false">SUM(M47:M55)</f>
        <v>-2.0000000000004</v>
      </c>
      <c r="N56" s="665" t="n">
        <f aca="false">SUM(N47:N55)</f>
        <v>62452.552</v>
      </c>
      <c r="O56" s="571" t="n">
        <f aca="false">SUM(O47:O55)</f>
        <v>33989.908</v>
      </c>
      <c r="P56" s="571" t="n">
        <f aca="false">SUM(P47:P55)</f>
        <v>427753.77</v>
      </c>
      <c r="Q56" s="572" t="n">
        <f aca="false">SUM(Q47:Q55)</f>
        <v>524196.23</v>
      </c>
      <c r="R56" s="665" t="n">
        <f aca="false">SUM(R47:R55)</f>
        <v>58073.481</v>
      </c>
      <c r="S56" s="571" t="n">
        <f aca="false">SUM(S47:S55)</f>
        <v>0</v>
      </c>
      <c r="T56" s="571" t="n">
        <f aca="false">SUM(T47:T55)</f>
        <v>466367.869</v>
      </c>
      <c r="U56" s="572" t="n">
        <f aca="false">SUM(U47:U55)</f>
        <v>524441.35</v>
      </c>
      <c r="V56" s="665" t="n">
        <f aca="false">SUM(V47:V55)</f>
        <v>4379.071</v>
      </c>
      <c r="W56" s="571" t="n">
        <f aca="false">SUM(W47:W55)</f>
        <v>33989.908</v>
      </c>
      <c r="X56" s="571" t="n">
        <f aca="false">SUM(X47:X55)</f>
        <v>-38614.0990000001</v>
      </c>
      <c r="Y56" s="572" t="n">
        <f aca="false">SUM(Y47:Y55)</f>
        <v>-245.12000000006</v>
      </c>
    </row>
    <row r="57" customFormat="false" ht="13.8" hidden="false" customHeight="false" outlineLevel="0" collapsed="false">
      <c r="A57" s="267"/>
      <c r="B57" s="666"/>
      <c r="C57" s="666"/>
      <c r="D57" s="666"/>
      <c r="E57" s="667"/>
      <c r="F57" s="666"/>
      <c r="G57" s="666"/>
      <c r="H57" s="666"/>
      <c r="I57" s="667"/>
      <c r="J57" s="666"/>
      <c r="K57" s="666"/>
      <c r="L57" s="666"/>
      <c r="M57" s="666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 t="s">
        <v>2</v>
      </c>
    </row>
    <row r="58" customFormat="false" ht="16.2" hidden="false" customHeight="false" outlineLevel="0" collapsed="false">
      <c r="A58" s="348" t="s">
        <v>113</v>
      </c>
      <c r="B58" s="339"/>
      <c r="C58" s="339"/>
      <c r="D58" s="339"/>
      <c r="F58" s="340"/>
      <c r="G58" s="289"/>
      <c r="H58" s="289"/>
      <c r="I58" s="341"/>
      <c r="J58" s="339"/>
    </row>
    <row r="59" customFormat="false" ht="13.8" hidden="false" customHeight="true" outlineLevel="0" collapsed="false">
      <c r="A59" s="574" t="s">
        <v>49</v>
      </c>
      <c r="B59" s="668" t="s">
        <v>253</v>
      </c>
      <c r="C59" s="668"/>
      <c r="D59" s="668"/>
      <c r="E59" s="669" t="s">
        <v>263</v>
      </c>
      <c r="F59" s="669"/>
      <c r="G59" s="669"/>
      <c r="H59" s="669"/>
      <c r="I59" s="341"/>
      <c r="J59" s="339"/>
      <c r="Z59" s="0" t="s">
        <v>2</v>
      </c>
    </row>
    <row r="60" customFormat="false" ht="66.6" hidden="false" customHeight="false" outlineLevel="0" collapsed="false">
      <c r="A60" s="574"/>
      <c r="B60" s="670" t="s">
        <v>62</v>
      </c>
      <c r="C60" s="278" t="s">
        <v>63</v>
      </c>
      <c r="D60" s="390" t="s">
        <v>64</v>
      </c>
      <c r="E60" s="456" t="s">
        <v>62</v>
      </c>
      <c r="F60" s="278" t="s">
        <v>63</v>
      </c>
      <c r="G60" s="278" t="s">
        <v>64</v>
      </c>
      <c r="H60" s="671" t="s">
        <v>121</v>
      </c>
      <c r="I60" s="277" t="s">
        <v>264</v>
      </c>
      <c r="J60" s="327" t="s">
        <v>265</v>
      </c>
    </row>
    <row r="61" customFormat="false" ht="13.2" hidden="false" customHeight="false" outlineLevel="0" collapsed="false">
      <c r="A61" s="596" t="s">
        <v>107</v>
      </c>
      <c r="B61" s="483" t="n">
        <f aca="false">N20-N21-N28</f>
        <v>0</v>
      </c>
      <c r="C61" s="328" t="n">
        <f aca="false">O20-O21-O28</f>
        <v>0</v>
      </c>
      <c r="D61" s="461" t="n">
        <f aca="false">P20-P21-P28</f>
        <v>0</v>
      </c>
      <c r="E61" s="672" t="n">
        <f aca="false">B61*D5</f>
        <v>0</v>
      </c>
      <c r="F61" s="285" t="n">
        <f aca="false">C61*F5</f>
        <v>0</v>
      </c>
      <c r="G61" s="285" t="n">
        <f aca="false">D61*H5</f>
        <v>0</v>
      </c>
      <c r="H61" s="484" t="n">
        <f aca="false">E61+F61+G61</f>
        <v>0</v>
      </c>
      <c r="I61" s="672" t="n">
        <v>0</v>
      </c>
      <c r="J61" s="484" t="n">
        <v>0</v>
      </c>
    </row>
    <row r="62" customFormat="false" ht="13.2" hidden="false" customHeight="false" outlineLevel="0" collapsed="false">
      <c r="A62" s="556" t="s">
        <v>108</v>
      </c>
      <c r="B62" s="483" t="n">
        <f aca="false">N21-N22-N23</f>
        <v>0</v>
      </c>
      <c r="C62" s="328" t="n">
        <f aca="false">O21-O22-O23</f>
        <v>0</v>
      </c>
      <c r="D62" s="461" t="n">
        <f aca="false">P21-P22-P23</f>
        <v>2.9</v>
      </c>
      <c r="E62" s="672" t="n">
        <f aca="false">B62*D6</f>
        <v>0</v>
      </c>
      <c r="F62" s="285" t="n">
        <f aca="false">C62*F6</f>
        <v>0</v>
      </c>
      <c r="G62" s="285" t="n">
        <f aca="false">D62*H6</f>
        <v>535.833</v>
      </c>
      <c r="H62" s="484" t="n">
        <f aca="false">E62+F62+G62</f>
        <v>535.833</v>
      </c>
      <c r="I62" s="672" t="n">
        <f aca="false">H62*0</f>
        <v>0</v>
      </c>
      <c r="J62" s="484" t="n">
        <f aca="false">H62*1</f>
        <v>535.833</v>
      </c>
      <c r="L62" s="629" t="s">
        <v>2</v>
      </c>
    </row>
    <row r="63" customFormat="false" ht="13.2" hidden="false" customHeight="false" outlineLevel="0" collapsed="false">
      <c r="A63" s="556" t="s">
        <v>109</v>
      </c>
      <c r="B63" s="483" t="n">
        <f aca="false">N22-N24-N26</f>
        <v>0</v>
      </c>
      <c r="C63" s="328" t="n">
        <f aca="false">O22-O24-O26</f>
        <v>0</v>
      </c>
      <c r="D63" s="461" t="n">
        <f aca="false">P22-P24-P26</f>
        <v>0</v>
      </c>
      <c r="E63" s="672" t="n">
        <f aca="false">B63*D7</f>
        <v>0</v>
      </c>
      <c r="F63" s="285" t="n">
        <f aca="false">C63*F7</f>
        <v>0</v>
      </c>
      <c r="G63" s="285" t="n">
        <f aca="false">D63*H7</f>
        <v>0</v>
      </c>
      <c r="H63" s="484" t="n">
        <f aca="false">E63+F63+G63</f>
        <v>0</v>
      </c>
      <c r="I63" s="672" t="n">
        <v>0</v>
      </c>
      <c r="J63" s="484" t="n">
        <v>0</v>
      </c>
    </row>
    <row r="64" customFormat="false" ht="13.2" hidden="false" customHeight="false" outlineLevel="0" collapsed="false">
      <c r="A64" s="556" t="s">
        <v>110</v>
      </c>
      <c r="B64" s="483" t="n">
        <f aca="false">N23-N27</f>
        <v>0</v>
      </c>
      <c r="C64" s="328" t="n">
        <f aca="false">O23-O27</f>
        <v>0</v>
      </c>
      <c r="D64" s="461" t="n">
        <f aca="false">P23-P27</f>
        <v>0</v>
      </c>
      <c r="E64" s="672" t="n">
        <f aca="false">B64*D8</f>
        <v>0</v>
      </c>
      <c r="F64" s="285" t="n">
        <f aca="false">C64*F8</f>
        <v>0</v>
      </c>
      <c r="G64" s="285" t="n">
        <f aca="false">D64*H8</f>
        <v>0</v>
      </c>
      <c r="H64" s="484" t="n">
        <f aca="false">E64+F64+G64</f>
        <v>0</v>
      </c>
      <c r="I64" s="672" t="n">
        <v>0</v>
      </c>
      <c r="J64" s="484" t="n">
        <v>0</v>
      </c>
    </row>
    <row r="65" customFormat="false" ht="13.2" hidden="false" customHeight="false" outlineLevel="0" collapsed="false">
      <c r="A65" s="556" t="s">
        <v>111</v>
      </c>
      <c r="B65" s="483" t="n">
        <f aca="false">N24-N25</f>
        <v>0</v>
      </c>
      <c r="C65" s="328" t="n">
        <f aca="false">O24-O25</f>
        <v>0</v>
      </c>
      <c r="D65" s="461" t="n">
        <f aca="false">P24-P25</f>
        <v>0</v>
      </c>
      <c r="E65" s="672" t="n">
        <f aca="false">B65*D9</f>
        <v>0</v>
      </c>
      <c r="F65" s="285" t="n">
        <f aca="false">C65*F9</f>
        <v>0</v>
      </c>
      <c r="G65" s="285" t="n">
        <f aca="false">D65*H9</f>
        <v>0</v>
      </c>
      <c r="H65" s="484" t="n">
        <f aca="false">E65+F65+G65</f>
        <v>0</v>
      </c>
      <c r="I65" s="672" t="n">
        <v>0</v>
      </c>
      <c r="J65" s="484" t="n">
        <v>0</v>
      </c>
    </row>
    <row r="66" customFormat="false" ht="13.2" hidden="false" customHeight="false" outlineLevel="0" collapsed="false">
      <c r="A66" s="556" t="s">
        <v>57</v>
      </c>
      <c r="B66" s="483" t="n">
        <f aca="false">N25</f>
        <v>0</v>
      </c>
      <c r="C66" s="328" t="n">
        <f aca="false">O25</f>
        <v>0</v>
      </c>
      <c r="D66" s="461" t="n">
        <f aca="false">P25</f>
        <v>0</v>
      </c>
      <c r="E66" s="672" t="n">
        <f aca="false">B66*D10</f>
        <v>0</v>
      </c>
      <c r="F66" s="285" t="n">
        <f aca="false">C66*F10</f>
        <v>0</v>
      </c>
      <c r="G66" s="285" t="n">
        <f aca="false">D66*H10</f>
        <v>0</v>
      </c>
      <c r="H66" s="484" t="n">
        <f aca="false">E66+F66+G66</f>
        <v>0</v>
      </c>
      <c r="I66" s="672" t="n">
        <v>0</v>
      </c>
      <c r="J66" s="484" t="n">
        <v>0</v>
      </c>
    </row>
    <row r="67" customFormat="false" ht="13.2" hidden="false" customHeight="false" outlineLevel="0" collapsed="false">
      <c r="A67" s="556" t="s">
        <v>58</v>
      </c>
      <c r="B67" s="483" t="n">
        <f aca="false">N26</f>
        <v>0</v>
      </c>
      <c r="C67" s="328" t="n">
        <f aca="false">O26</f>
        <v>0</v>
      </c>
      <c r="D67" s="461" t="n">
        <f aca="false">P26</f>
        <v>0</v>
      </c>
      <c r="E67" s="672" t="n">
        <f aca="false">B67*D11</f>
        <v>0</v>
      </c>
      <c r="F67" s="285" t="n">
        <f aca="false">C67*F11</f>
        <v>0</v>
      </c>
      <c r="G67" s="285" t="n">
        <f aca="false">D67*H11</f>
        <v>0</v>
      </c>
      <c r="H67" s="484" t="n">
        <f aca="false">E67+F67+G67</f>
        <v>0</v>
      </c>
      <c r="I67" s="672" t="n">
        <v>0</v>
      </c>
      <c r="J67" s="484" t="n">
        <v>0</v>
      </c>
    </row>
    <row r="68" customFormat="false" ht="13.2" hidden="false" customHeight="false" outlineLevel="0" collapsed="false">
      <c r="A68" s="556" t="s">
        <v>25</v>
      </c>
      <c r="B68" s="483" t="n">
        <f aca="false">N27</f>
        <v>0</v>
      </c>
      <c r="C68" s="328" t="n">
        <f aca="false">O27</f>
        <v>0</v>
      </c>
      <c r="D68" s="461" t="n">
        <f aca="false">P27</f>
        <v>0</v>
      </c>
      <c r="E68" s="672" t="n">
        <f aca="false">B68*D12</f>
        <v>0</v>
      </c>
      <c r="F68" s="285" t="n">
        <f aca="false">C68*F12</f>
        <v>0</v>
      </c>
      <c r="G68" s="285" t="n">
        <f aca="false">D68*H12</f>
        <v>0</v>
      </c>
      <c r="H68" s="484" t="n">
        <f aca="false">E68+F68+G68</f>
        <v>0</v>
      </c>
      <c r="I68" s="672" t="n">
        <v>0</v>
      </c>
      <c r="J68" s="484" t="n">
        <v>0</v>
      </c>
    </row>
    <row r="69" customFormat="false" ht="13.2" hidden="false" customHeight="false" outlineLevel="0" collapsed="false">
      <c r="A69" s="556" t="s">
        <v>13</v>
      </c>
      <c r="B69" s="483" t="n">
        <f aca="false">N28</f>
        <v>0</v>
      </c>
      <c r="C69" s="328" t="n">
        <f aca="false">O28</f>
        <v>0</v>
      </c>
      <c r="D69" s="461" t="n">
        <f aca="false">P28</f>
        <v>0</v>
      </c>
      <c r="E69" s="672" t="n">
        <f aca="false">B69*D13</f>
        <v>0</v>
      </c>
      <c r="F69" s="285" t="n">
        <f aca="false">C69*F13</f>
        <v>0</v>
      </c>
      <c r="G69" s="285" t="n">
        <f aca="false">D69*H13</f>
        <v>0</v>
      </c>
      <c r="H69" s="484" t="n">
        <f aca="false">E69+F69+G69</f>
        <v>0</v>
      </c>
      <c r="I69" s="672" t="n">
        <f aca="false">H69*0</f>
        <v>0</v>
      </c>
      <c r="J69" s="484" t="n">
        <f aca="false">H69*1</f>
        <v>0</v>
      </c>
    </row>
    <row r="70" customFormat="false" ht="13.8" hidden="false" customHeight="false" outlineLevel="0" collapsed="false">
      <c r="A70" s="673" t="s">
        <v>112</v>
      </c>
      <c r="B70" s="663" t="n">
        <f aca="false">SUM(B61:B69)</f>
        <v>0</v>
      </c>
      <c r="C70" s="660" t="n">
        <f aca="false">SUM(C61:C69)</f>
        <v>0</v>
      </c>
      <c r="D70" s="664" t="n">
        <f aca="false">SUM(D61:D69)</f>
        <v>2.9</v>
      </c>
      <c r="E70" s="674" t="n">
        <f aca="false">SUM(E61:E69)</f>
        <v>0</v>
      </c>
      <c r="F70" s="675" t="n">
        <f aca="false">SUM(F61:F69)</f>
        <v>0</v>
      </c>
      <c r="G70" s="675" t="n">
        <f aca="false">SUM(G61:G69)</f>
        <v>535.833</v>
      </c>
      <c r="H70" s="563" t="n">
        <f aca="false">SUM(H61:H69)</f>
        <v>535.833</v>
      </c>
      <c r="I70" s="665" t="n">
        <f aca="false">SUM(I61:I69)</f>
        <v>0</v>
      </c>
      <c r="J70" s="563" t="n">
        <f aca="false">SUM(J61:J69)</f>
        <v>535.833</v>
      </c>
    </row>
  </sheetData>
  <mergeCells count="21">
    <mergeCell ref="A17:C17"/>
    <mergeCell ref="A18:A19"/>
    <mergeCell ref="B18:E18"/>
    <mergeCell ref="F18:I18"/>
    <mergeCell ref="J18:M18"/>
    <mergeCell ref="N18:Q18"/>
    <mergeCell ref="A31:B31"/>
    <mergeCell ref="A32:A33"/>
    <mergeCell ref="B32:E32"/>
    <mergeCell ref="F32:I32"/>
    <mergeCell ref="J32:M32"/>
    <mergeCell ref="A45:A46"/>
    <mergeCell ref="B45:E45"/>
    <mergeCell ref="F45:I45"/>
    <mergeCell ref="J45:M45"/>
    <mergeCell ref="N45:Q45"/>
    <mergeCell ref="R45:U45"/>
    <mergeCell ref="V45:Y45"/>
    <mergeCell ref="A59:A60"/>
    <mergeCell ref="B59:D59"/>
    <mergeCell ref="E59:H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14" min="2" style="0" width="16.66"/>
  </cols>
  <sheetData>
    <row r="1" customFormat="false" ht="17.4" hidden="false" customHeight="false" outlineLevel="0" collapsed="false">
      <c r="A1" s="266" t="s">
        <v>336</v>
      </c>
      <c r="B1" s="265"/>
      <c r="C1" s="265"/>
      <c r="D1" s="265"/>
      <c r="E1" s="268" t="s">
        <v>2</v>
      </c>
      <c r="F1" s="268" t="s">
        <v>2</v>
      </c>
      <c r="G1" s="268" t="s">
        <v>2</v>
      </c>
      <c r="H1" s="265"/>
      <c r="I1" s="265"/>
      <c r="J1" s="265"/>
      <c r="K1" s="265"/>
      <c r="L1" s="265"/>
      <c r="M1" s="265"/>
    </row>
    <row r="2" customFormat="false" ht="13.8" hidden="false" customHeight="false" outlineLevel="0" collapsed="false">
      <c r="A2" s="139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18" hidden="false" customHeight="false" outlineLevel="0" collapsed="false">
      <c r="A3" s="273" t="s">
        <v>129</v>
      </c>
      <c r="B3" s="265"/>
      <c r="C3" s="265"/>
      <c r="D3" s="351" t="s">
        <v>2</v>
      </c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3.2" hidden="false" customHeight="false" outlineLevel="0" collapsed="false">
      <c r="A4" s="307" t="s">
        <v>130</v>
      </c>
      <c r="B4" s="352" t="n">
        <v>0.156</v>
      </c>
      <c r="C4" s="265"/>
      <c r="D4" s="269" t="s">
        <v>2</v>
      </c>
      <c r="E4" s="282" t="s">
        <v>2</v>
      </c>
      <c r="F4" s="282" t="s">
        <v>2</v>
      </c>
      <c r="G4" s="282" t="s">
        <v>2</v>
      </c>
      <c r="H4" s="282" t="s">
        <v>2</v>
      </c>
      <c r="I4" s="282" t="s">
        <v>2</v>
      </c>
      <c r="J4" s="282" t="s">
        <v>2</v>
      </c>
      <c r="K4" s="265"/>
      <c r="L4" s="282" t="s">
        <v>2</v>
      </c>
      <c r="M4" s="282"/>
    </row>
    <row r="5" customFormat="false" ht="15" hidden="false" customHeight="true" outlineLevel="0" collapsed="false">
      <c r="A5" s="353" t="s">
        <v>131</v>
      </c>
      <c r="B5" s="354" t="n">
        <v>0.056</v>
      </c>
      <c r="C5" s="265"/>
      <c r="D5" s="677" t="s">
        <v>2</v>
      </c>
      <c r="E5" s="355" t="s">
        <v>2</v>
      </c>
      <c r="F5" s="356" t="s">
        <v>2</v>
      </c>
      <c r="G5" s="356" t="s">
        <v>2</v>
      </c>
      <c r="H5" s="356" t="s">
        <v>2</v>
      </c>
      <c r="I5" s="356" t="s">
        <v>2</v>
      </c>
      <c r="J5" s="282" t="s">
        <v>2</v>
      </c>
      <c r="K5" s="282" t="s">
        <v>2</v>
      </c>
      <c r="L5" s="355" t="s">
        <v>2</v>
      </c>
      <c r="M5" s="355"/>
    </row>
    <row r="6" customFormat="false" ht="13.2" hidden="false" customHeight="false" outlineLevel="0" collapsed="false">
      <c r="A6" s="284" t="s">
        <v>132</v>
      </c>
      <c r="B6" s="357" t="n">
        <v>1.0913</v>
      </c>
      <c r="C6" s="265"/>
      <c r="D6" s="413" t="s">
        <v>2</v>
      </c>
      <c r="E6" s="358" t="s">
        <v>2</v>
      </c>
      <c r="F6" s="342" t="s">
        <v>2</v>
      </c>
      <c r="G6" s="359" t="s">
        <v>2</v>
      </c>
      <c r="H6" s="360" t="s">
        <v>2</v>
      </c>
      <c r="I6" s="360" t="s">
        <v>2</v>
      </c>
      <c r="J6" s="360" t="s">
        <v>2</v>
      </c>
      <c r="K6" s="361" t="s">
        <v>2</v>
      </c>
      <c r="L6" s="362" t="s">
        <v>2</v>
      </c>
      <c r="M6" s="362"/>
    </row>
    <row r="7" customFormat="false" ht="13.2" hidden="false" customHeight="false" outlineLevel="0" collapsed="false">
      <c r="A7" s="284" t="s">
        <v>133</v>
      </c>
      <c r="B7" s="363" t="n">
        <v>153800.2</v>
      </c>
      <c r="C7" s="265"/>
      <c r="D7" s="267" t="s">
        <v>2</v>
      </c>
      <c r="E7" s="355" t="s">
        <v>2</v>
      </c>
      <c r="F7" s="364" t="s">
        <v>2</v>
      </c>
      <c r="G7" s="342" t="s">
        <v>2</v>
      </c>
      <c r="H7" s="342" t="s">
        <v>2</v>
      </c>
      <c r="I7" s="342" t="s">
        <v>2</v>
      </c>
      <c r="J7" s="359" t="s">
        <v>2</v>
      </c>
      <c r="K7" s="360"/>
      <c r="L7" s="355" t="s">
        <v>2</v>
      </c>
      <c r="M7" s="355"/>
    </row>
    <row r="8" customFormat="false" ht="13.2" hidden="false" customHeight="false" outlineLevel="0" collapsed="false">
      <c r="A8" s="284" t="s">
        <v>134</v>
      </c>
      <c r="B8" s="365" t="s">
        <v>337</v>
      </c>
      <c r="C8" s="265"/>
      <c r="D8" s="267" t="s">
        <v>2</v>
      </c>
      <c r="E8" s="355" t="s">
        <v>2</v>
      </c>
      <c r="F8" s="342" t="s">
        <v>2</v>
      </c>
      <c r="G8" s="359" t="s">
        <v>2</v>
      </c>
      <c r="H8" s="359" t="s">
        <v>2</v>
      </c>
      <c r="I8" s="359" t="s">
        <v>2</v>
      </c>
      <c r="J8" s="360" t="s">
        <v>2</v>
      </c>
      <c r="K8" s="360"/>
      <c r="L8" s="355" t="s">
        <v>135</v>
      </c>
      <c r="M8" s="355"/>
    </row>
    <row r="9" customFormat="false" ht="13.2" hidden="false" customHeight="false" outlineLevel="0" collapsed="false">
      <c r="A9" s="284" t="s">
        <v>136</v>
      </c>
      <c r="B9" s="366" t="n">
        <f aca="false">0*'BRA Load Pricing Results'!B9</f>
        <v>0</v>
      </c>
      <c r="C9" s="265"/>
      <c r="D9" s="341" t="s">
        <v>2</v>
      </c>
      <c r="E9" s="362" t="s">
        <v>2</v>
      </c>
      <c r="F9" s="342" t="s">
        <v>2</v>
      </c>
      <c r="G9" s="359" t="s">
        <v>2</v>
      </c>
      <c r="H9" s="359" t="s">
        <v>2</v>
      </c>
      <c r="I9" s="359" t="s">
        <v>2</v>
      </c>
      <c r="J9" s="360" t="s">
        <v>2</v>
      </c>
      <c r="K9" s="360"/>
      <c r="L9" s="362" t="s">
        <v>2</v>
      </c>
      <c r="M9" s="362"/>
    </row>
    <row r="10" customFormat="false" ht="13.8" hidden="false" customHeight="false" outlineLevel="0" collapsed="false">
      <c r="A10" s="333" t="s">
        <v>137</v>
      </c>
      <c r="B10" s="367" t="n">
        <f aca="false">(B15-B9)/(G55*B6)</f>
        <v>1.05223567279562</v>
      </c>
      <c r="C10" s="678" t="s">
        <v>2</v>
      </c>
      <c r="D10" s="679" t="s">
        <v>2</v>
      </c>
      <c r="E10" s="355" t="s">
        <v>2</v>
      </c>
      <c r="F10" s="364" t="s">
        <v>2</v>
      </c>
      <c r="G10" s="359" t="s">
        <v>2</v>
      </c>
      <c r="H10" s="359" t="s">
        <v>2</v>
      </c>
      <c r="I10" s="359" t="s">
        <v>2</v>
      </c>
      <c r="J10" s="359" t="s">
        <v>2</v>
      </c>
      <c r="K10" s="360" t="s">
        <v>2</v>
      </c>
      <c r="L10" s="355" t="s">
        <v>2</v>
      </c>
      <c r="M10" s="355"/>
    </row>
    <row r="11" customFormat="false" ht="13.2" hidden="false" customHeight="false" outlineLevel="0" collapsed="false">
      <c r="A11" s="265"/>
      <c r="B11" s="271"/>
      <c r="C11" s="265"/>
      <c r="D11" s="270"/>
      <c r="E11" s="271" t="s">
        <v>2</v>
      </c>
      <c r="F11" s="83" t="s">
        <v>2</v>
      </c>
      <c r="G11" s="271"/>
      <c r="H11" s="272" t="s">
        <v>2</v>
      </c>
      <c r="I11" s="265"/>
      <c r="J11" s="265"/>
      <c r="K11" s="265"/>
      <c r="L11" s="265" t="s">
        <v>2</v>
      </c>
      <c r="M11" s="265"/>
    </row>
    <row r="12" customFormat="false" ht="13.8" hidden="false" customHeight="false" outlineLevel="0" collapsed="false">
      <c r="A12" s="270"/>
      <c r="B12" s="393"/>
      <c r="C12" s="680"/>
      <c r="D12" s="289"/>
      <c r="E12" s="298"/>
      <c r="F12" s="299"/>
      <c r="G12" s="773" t="s">
        <v>2</v>
      </c>
      <c r="H12" s="683" t="s">
        <v>2</v>
      </c>
      <c r="I12" s="300"/>
      <c r="J12" s="300"/>
      <c r="K12" s="300"/>
      <c r="L12" s="301"/>
      <c r="M12" s="301"/>
    </row>
    <row r="13" customFormat="false" ht="16.2" hidden="false" customHeight="false" outlineLevel="0" collapsed="false">
      <c r="A13" s="368" t="s">
        <v>138</v>
      </c>
      <c r="B13" s="289"/>
      <c r="C13" s="289"/>
      <c r="D13" s="289"/>
      <c r="E13" s="682" t="s">
        <v>2</v>
      </c>
      <c r="F13" s="683"/>
      <c r="G13" s="683"/>
      <c r="H13" s="683"/>
      <c r="I13" s="300"/>
      <c r="J13" s="300"/>
      <c r="K13" s="300"/>
      <c r="L13" s="301"/>
      <c r="M13" s="301"/>
    </row>
    <row r="14" customFormat="false" ht="90" hidden="false" customHeight="true" outlineLevel="0" collapsed="false">
      <c r="A14" s="277" t="s">
        <v>49</v>
      </c>
      <c r="B14" s="326" t="s">
        <v>268</v>
      </c>
      <c r="C14" s="326" t="s">
        <v>269</v>
      </c>
      <c r="D14" s="326" t="s">
        <v>270</v>
      </c>
      <c r="E14" s="326" t="s">
        <v>271</v>
      </c>
      <c r="F14" s="326" t="s">
        <v>142</v>
      </c>
      <c r="G14" s="326" t="s">
        <v>272</v>
      </c>
      <c r="H14" s="326" t="s">
        <v>273</v>
      </c>
      <c r="I14" s="326" t="s">
        <v>274</v>
      </c>
      <c r="J14" s="326" t="s">
        <v>275</v>
      </c>
      <c r="K14" s="327" t="s">
        <v>276</v>
      </c>
      <c r="L14" s="372"/>
      <c r="M14" s="372"/>
    </row>
    <row r="15" customFormat="false" ht="13.2" hidden="false" customHeight="false" outlineLevel="0" collapsed="false">
      <c r="A15" s="284" t="s">
        <v>53</v>
      </c>
      <c r="B15" s="313" t="n">
        <f aca="false">'BRA Resource Clearing Results'!E18-'1stIA Resource Clearing Results'!M20-'2ndIA Resource Clearing Results'!M20-'3rdIA Resource Clearing Results'!M20+B9</f>
        <v>161834.1</v>
      </c>
      <c r="C15" s="376" t="n">
        <f aca="false">('BRA Resource Clearing Results'!E18*'BRA Resource Clearing Results'!B5-'1stIA Resource Clearing Results'!M20*'1stIA Resource Clearing Results'!B5-'2ndIA Resource Clearing Results'!M20*'2ndIA Resource Clearing Results'!B5-'3rdIA Resource Clearing Results'!M20*'3rdIA Resource Clearing Results'!B5)/('BRA Resource Clearing Results'!E18-'1stIA Resource Clearing Results'!M20-'2ndIA Resource Clearing Results'!M20-'3rdIA Resource Clearing Results'!M20)</f>
        <v>119.359068799468</v>
      </c>
      <c r="D15" s="376" t="n">
        <f aca="false">('BRA Resource Clearing Results'!E18*'BRA Resource Clearing Results'!C5-'1stIA Resource Clearing Results'!M20*'1stIA Resource Clearing Results'!C5-'2ndIA Resource Clearing Results'!M20*'2ndIA Resource Clearing Results'!C5-'3rdIA Resource Clearing Results'!M20*'3rdIA Resource Clearing Results'!C5)/('BRA Resource Clearing Results'!E18-'1stIA Resource Clearing Results'!M20-'2ndIA Resource Clearing Results'!M20-'3rdIA Resource Clearing Results'!M20)</f>
        <v>0</v>
      </c>
      <c r="E15" s="291" t="n">
        <f aca="false">('BRA Resource Clearing Results'!C18+'BRA Resource Clearing Results'!D18)*'BRA Resource Clearing Results'!E5-('1stIA Resource Clearing Results'!K20+'1stIA Resource Clearing Results'!L20)*'1stIA Resource Clearing Results'!E5-('2ndIA Resource Clearing Results'!K20+'2ndIA Resource Clearing Results'!L20)*'2ndIA Resource Clearing Results'!E5-('3rdIA Resource Clearing Results'!K20+'3rdIA Resource Clearing Results'!L20)*'3rdIA Resource Clearing Results'!E5</f>
        <v>2699811.428</v>
      </c>
      <c r="F15" s="376" t="n">
        <f aca="false">E15/B15</f>
        <v>16.6825868466535</v>
      </c>
      <c r="G15" s="291" t="n">
        <f aca="false">'BRA Resource Clearing Results'!D18*'BRA Resource Clearing Results'!G5-'1stIA Resource Clearing Results'!L20*'1stIA Resource Clearing Results'!G5-'2ndIA Resource Clearing Results'!L20*'2ndIA Resource Clearing Results'!G5-'3rdIA Resource Clearing Results'!L20*'3rdIA Resource Clearing Results'!G5</f>
        <v>0</v>
      </c>
      <c r="H15" s="376" t="n">
        <f aca="false">G15/B15</f>
        <v>0</v>
      </c>
      <c r="I15" s="291" t="n">
        <f aca="false">'BRA Resource Clearing Results'!J43+'1stIA Resource Clearing Results'!I61+'2ndIA Resource Clearing Results'!I61+'3rdIA Resource Clearing Results'!I61</f>
        <v>163.2</v>
      </c>
      <c r="J15" s="376" t="n">
        <f aca="false">I15/B15</f>
        <v>0.00100844012479447</v>
      </c>
      <c r="K15" s="378" t="n">
        <f aca="false">C15+D15+F15+H15+J15</f>
        <v>136.042664086246</v>
      </c>
      <c r="L15" s="385"/>
      <c r="M15" s="385"/>
    </row>
    <row r="16" customFormat="false" ht="13.2" hidden="false" customHeight="false" outlineLevel="0" collapsed="false">
      <c r="A16" s="284" t="s">
        <v>54</v>
      </c>
      <c r="B16" s="313" t="n">
        <f aca="false">K36+K40+(SUM(K46:K54))</f>
        <v>65684.1822768803</v>
      </c>
      <c r="C16" s="376" t="n">
        <f aca="false">$C$15</f>
        <v>119.359068799468</v>
      </c>
      <c r="D16" s="376" t="n">
        <f aca="false">D15+('BRA Resource Clearing Results'!E19*'BRA Resource Clearing Results'!C6-'1stIA Resource Clearing Results'!M21*'1stIA Resource Clearing Results'!C6-'2ndIA Resource Clearing Results'!M21*'2ndIA Resource Clearing Results'!C6-'3rdIA Resource Clearing Results'!M21*'3rdIA Resource Clearing Results'!C6)/('BRA Resource Clearing Results'!E19-'1stIA Resource Clearing Results'!M21-'2ndIA Resource Clearing Results'!M21-'3rdIA Resource Clearing Results'!M21)</f>
        <v>31.1724395386719</v>
      </c>
      <c r="E16" s="291" t="n">
        <f aca="false">('BRA Resource Clearing Results'!C19+'BRA Resource Clearing Results'!D19)*('BRA Resource Clearing Results'!E6-'BRA Resource Clearing Results'!E5)-('1stIA Resource Clearing Results'!K21+'1stIA Resource Clearing Results'!L21)*('1stIA Resource Clearing Results'!E6-'1stIA Resource Clearing Results'!E5)-('2ndIA Resource Clearing Results'!K21+'2ndIA Resource Clearing Results'!L21)*('2ndIA Resource Clearing Results'!E6-'2ndIA Resource Clearing Results'!E5)-('3rdIA Resource Clearing Results'!K21+'3rdIA Resource Clearing Results'!L21)*('3rdIA Resource Clearing Results'!E6-'3rdIA Resource Clearing Results'!E5)</f>
        <v>0</v>
      </c>
      <c r="F16" s="376" t="n">
        <f aca="false">F15+(E16/B16)</f>
        <v>16.6825868466535</v>
      </c>
      <c r="G16" s="291" t="n">
        <f aca="false">'BRA Resource Clearing Results'!D19*('BRA Resource Clearing Results'!G6-'BRA Resource Clearing Results'!G5)-'1stIA Resource Clearing Results'!L21*('1stIA Resource Clearing Results'!G6-'1stIA Resource Clearing Results'!G5)-'2ndIA Resource Clearing Results'!L21*('2ndIA Resource Clearing Results'!G6-'2ndIA Resource Clearing Results'!G5)-'3rdIA Resource Clearing Results'!L21*('3rdIA Resource Clearing Results'!G6-'3rdIA Resource Clearing Results'!G5)</f>
        <v>0</v>
      </c>
      <c r="H16" s="376" t="n">
        <f aca="false">H15+(G16/B16)</f>
        <v>0</v>
      </c>
      <c r="I16" s="291" t="n">
        <f aca="false">'BRA Resource Clearing Results'!J44+'1stIA Resource Clearing Results'!I62+'2ndIA Resource Clearing Results'!I62+'3rdIA Resource Clearing Results'!I62</f>
        <v>0</v>
      </c>
      <c r="J16" s="376" t="n">
        <f aca="false">J15+I16/B16</f>
        <v>0.00100844012479447</v>
      </c>
      <c r="K16" s="378" t="n">
        <f aca="false">C16+D16+F16+H16+J16</f>
        <v>167.215103624918</v>
      </c>
      <c r="L16" s="385"/>
      <c r="M16" s="385"/>
    </row>
    <row r="17" customFormat="false" ht="13.2" hidden="false" customHeight="false" outlineLevel="0" collapsed="false">
      <c r="A17" s="284" t="s">
        <v>55</v>
      </c>
      <c r="B17" s="313" t="n">
        <f aca="false">K36+K46+K47+K49+K53+K54</f>
        <v>35889.1178979671</v>
      </c>
      <c r="C17" s="376" t="n">
        <f aca="false">$C$15</f>
        <v>119.359068799468</v>
      </c>
      <c r="D17" s="376" t="n">
        <f aca="false">D16+('BRA Resource Clearing Results'!E20*'BRA Resource Clearing Results'!C7-'1stIA Resource Clearing Results'!M22*'1stIA Resource Clearing Results'!C7-'2ndIA Resource Clearing Results'!M22*'2ndIA Resource Clearing Results'!C7-'3rdIA Resource Clearing Results'!M22*'3rdIA Resource Clearing Results'!C7)/('BRA Resource Clearing Results'!E20-'1stIA Resource Clearing Results'!M22-'2ndIA Resource Clearing Results'!M22-'3rdIA Resource Clearing Results'!M22)</f>
        <v>31.1724395386719</v>
      </c>
      <c r="E17" s="291" t="n">
        <f aca="false">('BRA Resource Clearing Results'!C20+'BRA Resource Clearing Results'!D20)*('BRA Resource Clearing Results'!E7-'BRA Resource Clearing Results'!E6)-('1stIA Resource Clearing Results'!K22+'1stIA Resource Clearing Results'!L22)*('1stIA Resource Clearing Results'!E7-'1stIA Resource Clearing Results'!E6)-('2ndIA Resource Clearing Results'!K22+'2ndIA Resource Clearing Results'!L22)*('2ndIA Resource Clearing Results'!E7-'2ndIA Resource Clearing Results'!E6)-('3rdIA Resource Clearing Results'!K22+'3rdIA Resource Clearing Results'!L22)*('3rdIA Resource Clearing Results'!E7-'3rdIA Resource Clearing Results'!E6)</f>
        <v>0</v>
      </c>
      <c r="F17" s="376" t="n">
        <f aca="false">F16+(E17/B17)</f>
        <v>16.6825868466535</v>
      </c>
      <c r="G17" s="291" t="n">
        <f aca="false">'BRA Resource Clearing Results'!D20*('BRA Resource Clearing Results'!G7-'BRA Resource Clearing Results'!G6)-'1stIA Resource Clearing Results'!L22*('1stIA Resource Clearing Results'!G7-'1stIA Resource Clearing Results'!G6)-'2ndIA Resource Clearing Results'!L22*('2ndIA Resource Clearing Results'!G7-'2ndIA Resource Clearing Results'!G6)-'3rdIA Resource Clearing Results'!L22*('3rdIA Resource Clearing Results'!G7-'3rdIA Resource Clearing Results'!G6)</f>
        <v>0</v>
      </c>
      <c r="H17" s="376" t="n">
        <f aca="false">H16+(G17/B17)</f>
        <v>0</v>
      </c>
      <c r="I17" s="291" t="n">
        <f aca="false">'BRA Resource Clearing Results'!J45+'1stIA Resource Clearing Results'!I63+'2ndIA Resource Clearing Results'!I63+'3rdIA Resource Clearing Results'!I63</f>
        <v>0</v>
      </c>
      <c r="J17" s="376" t="n">
        <f aca="false">J16+I17/B17</f>
        <v>0.00100844012479447</v>
      </c>
      <c r="K17" s="378" t="n">
        <f aca="false">C17+D17+F17+H17+J17</f>
        <v>167.215103624918</v>
      </c>
      <c r="L17" s="385"/>
      <c r="M17" s="385"/>
    </row>
    <row r="18" customFormat="false" ht="13.2" hidden="false" customHeight="false" outlineLevel="0" collapsed="false">
      <c r="A18" s="284" t="s">
        <v>56</v>
      </c>
      <c r="B18" s="313" t="n">
        <f aca="false">K40+K51</f>
        <v>15221.928292553</v>
      </c>
      <c r="C18" s="376" t="n">
        <f aca="false">$C$15</f>
        <v>119.359068799468</v>
      </c>
      <c r="D18" s="376" t="n">
        <f aca="false">D16+('BRA Resource Clearing Results'!E21*'BRA Resource Clearing Results'!C8-'1stIA Resource Clearing Results'!M23*'1stIA Resource Clearing Results'!C8-'2ndIA Resource Clearing Results'!M23*'2ndIA Resource Clearing Results'!C8-'3rdIA Resource Clearing Results'!M23*'3rdIA Resource Clearing Results'!C8)/('BRA Resource Clearing Results'!E21-'1stIA Resource Clearing Results'!M23-'2ndIA Resource Clearing Results'!M23-'3rdIA Resource Clearing Results'!M23)</f>
        <v>31.1724395386719</v>
      </c>
      <c r="E18" s="291" t="n">
        <f aca="false">('BRA Resource Clearing Results'!C21+'BRA Resource Clearing Results'!D21)*('BRA Resource Clearing Results'!E8-'BRA Resource Clearing Results'!E6)-('1stIA Resource Clearing Results'!K23+'1stIA Resource Clearing Results'!L23)*('1stIA Resource Clearing Results'!E8-'1stIA Resource Clearing Results'!E6)-('2ndIA Resource Clearing Results'!K23+'2ndIA Resource Clearing Results'!L23)*('2ndIA Resource Clearing Results'!E8-'2ndIA Resource Clearing Results'!E6)-('3rdIA Resource Clearing Results'!K23+'3rdIA Resource Clearing Results'!L23)*('3rdIA Resource Clearing Results'!E8-'3rdIA Resource Clearing Results'!E6)</f>
        <v>0</v>
      </c>
      <c r="F18" s="376" t="n">
        <f aca="false">F16+(E18/B18)</f>
        <v>16.6825868466535</v>
      </c>
      <c r="G18" s="291" t="n">
        <f aca="false">'BRA Resource Clearing Results'!D21*('BRA Resource Clearing Results'!G8-'BRA Resource Clearing Results'!G6)-'1stIA Resource Clearing Results'!L23*('1stIA Resource Clearing Results'!G8-'1stIA Resource Clearing Results'!G6)-'2ndIA Resource Clearing Results'!L23*('2ndIA Resource Clearing Results'!G8-'2ndIA Resource Clearing Results'!G6)-'3rdIA Resource Clearing Results'!L23*('3rdIA Resource Clearing Results'!G8-'3rdIA Resource Clearing Results'!G6)</f>
        <v>0</v>
      </c>
      <c r="H18" s="376" t="n">
        <f aca="false">H16+(G18/B18)</f>
        <v>0</v>
      </c>
      <c r="I18" s="291" t="n">
        <f aca="false">'BRA Resource Clearing Results'!J46+'1stIA Resource Clearing Results'!I64+'2ndIA Resource Clearing Results'!I64+'3rdIA Resource Clearing Results'!I64</f>
        <v>0</v>
      </c>
      <c r="J18" s="376" t="n">
        <f aca="false">J16+I18/B18</f>
        <v>0.00100844012479447</v>
      </c>
      <c r="K18" s="378" t="n">
        <f aca="false">C18+D18+F18+H18+J18</f>
        <v>167.215103624918</v>
      </c>
      <c r="L18" s="385"/>
      <c r="M18" s="385"/>
    </row>
    <row r="19" customFormat="false" ht="13.2" hidden="false" customHeight="false" outlineLevel="0" collapsed="false">
      <c r="A19" s="284" t="s">
        <v>25</v>
      </c>
      <c r="B19" s="313" t="n">
        <f aca="false">K51</f>
        <v>7346.85404464049</v>
      </c>
      <c r="C19" s="376" t="n">
        <f aca="false">$C$15</f>
        <v>119.359068799468</v>
      </c>
      <c r="D19" s="376" t="n">
        <f aca="false">D18+('BRA Resource Clearing Results'!E25*'BRA Resource Clearing Results'!C12-'1stIA Resource Clearing Results'!M27*'1stIA Resource Clearing Results'!C12-'2ndIA Resource Clearing Results'!M27*'2ndIA Resource Clearing Results'!C12-'3rdIA Resource Clearing Results'!M27*'3rdIA Resource Clearing Results'!C12)/('BRA Resource Clearing Results'!E25-'1stIA Resource Clearing Results'!M27-'2ndIA Resource Clearing Results'!M27-'3rdIA Resource Clearing Results'!M27)</f>
        <v>31.1724395386719</v>
      </c>
      <c r="E19" s="291" t="n">
        <f aca="false">('BRA Resource Clearing Results'!C25+'BRA Resource Clearing Results'!D25)*('BRA Resource Clearing Results'!E12-'BRA Resource Clearing Results'!E8)-('1stIA Resource Clearing Results'!K27+'1stIA Resource Clearing Results'!L27)*('1stIA Resource Clearing Results'!E12-'1stIA Resource Clearing Results'!E8)-('2ndIA Resource Clearing Results'!K27+'2ndIA Resource Clearing Results'!L27)*('2ndIA Resource Clearing Results'!E12-'2ndIA Resource Clearing Results'!E8)-('3rdIA Resource Clearing Results'!K27+'3rdIA Resource Clearing Results'!L27)*('3rdIA Resource Clearing Results'!E12-'3rdIA Resource Clearing Results'!E8)</f>
        <v>0</v>
      </c>
      <c r="F19" s="376" t="n">
        <f aca="false">F18+(E19/B19)</f>
        <v>16.6825868466535</v>
      </c>
      <c r="G19" s="291" t="n">
        <f aca="false">'BRA Resource Clearing Results'!D25*('BRA Resource Clearing Results'!G12-'BRA Resource Clearing Results'!G8)-'1stIA Resource Clearing Results'!L27*('1stIA Resource Clearing Results'!G12-'1stIA Resource Clearing Results'!G8)-'2ndIA Resource Clearing Results'!L27*('2ndIA Resource Clearing Results'!G12-'2ndIA Resource Clearing Results'!G8)-'3rdIA Resource Clearing Results'!L27*('3rdIA Resource Clearing Results'!G12-'3rdIA Resource Clearing Results'!G8)</f>
        <v>0</v>
      </c>
      <c r="H19" s="376" t="n">
        <f aca="false">H18+(G19/B19)</f>
        <v>0</v>
      </c>
      <c r="I19" s="291" t="n">
        <f aca="false">'BRA Resource Clearing Results'!J50+'1stIA Resource Clearing Results'!I68+'2ndIA Resource Clearing Results'!I68+'3rdIA Resource Clearing Results'!I68</f>
        <v>0</v>
      </c>
      <c r="J19" s="376" t="n">
        <f aca="false">J18+I19/B19</f>
        <v>0.00100844012479447</v>
      </c>
      <c r="K19" s="378" t="n">
        <f aca="false">C19+D19+F19+H19+J19</f>
        <v>167.215103624918</v>
      </c>
      <c r="L19" s="385"/>
      <c r="M19" s="385"/>
    </row>
    <row r="20" customFormat="false" ht="13.8" hidden="false" customHeight="false" outlineLevel="0" collapsed="false">
      <c r="A20" s="333" t="s">
        <v>13</v>
      </c>
      <c r="B20" s="320" t="n">
        <f aca="false">K39</f>
        <v>14631.699630636</v>
      </c>
      <c r="C20" s="684" t="n">
        <f aca="false">$C$15</f>
        <v>119.359068799468</v>
      </c>
      <c r="D20" s="381" t="n">
        <f aca="false">D15+('BRA Resource Clearing Results'!E26*'BRA Resource Clearing Results'!C13-'1stIA Resource Clearing Results'!M28*'1stIA Resource Clearing Results'!C13-'2ndIA Resource Clearing Results'!M28*'2ndIA Resource Clearing Results'!C13-'3rdIA Resource Clearing Results'!M28*'3rdIA Resource Clearing Results'!C13)/('BRA Resource Clearing Results'!E26-'1stIA Resource Clearing Results'!M28-'2ndIA Resource Clearing Results'!M28-'3rdIA Resource Clearing Results'!M28)</f>
        <v>185.533987030075</v>
      </c>
      <c r="E20" s="382" t="n">
        <f aca="false">('BRA Resource Clearing Results'!C26+'BRA Resource Clearing Results'!D26)*('BRA Resource Clearing Results'!E13-'BRA Resource Clearing Results'!E5)-('1stIA Resource Clearing Results'!K28+'1stIA Resource Clearing Results'!L28)*('1stIA Resource Clearing Results'!E13-'1stIA Resource Clearing Results'!E5)-('2ndIA Resource Clearing Results'!K28+'2ndIA Resource Clearing Results'!L28)*('2ndIA Resource Clearing Results'!E13-'2ndIA Resource Clearing Results'!E5)-('3rdIA Resource Clearing Results'!K28+'3rdIA Resource Clearing Results'!L28)*('3rdIA Resource Clearing Results'!E13-'3rdIA Resource Clearing Results'!E5)</f>
        <v>0</v>
      </c>
      <c r="F20" s="684" t="n">
        <f aca="false">F15+(E20/B20)</f>
        <v>16.6825868466535</v>
      </c>
      <c r="G20" s="382" t="n">
        <f aca="false">'BRA Resource Clearing Results'!D26*('BRA Resource Clearing Results'!G13-'BRA Resource Clearing Results'!G5)-'1stIA Resource Clearing Results'!L28*('1stIA Resource Clearing Results'!G13-'1stIA Resource Clearing Results'!G5)-'2ndIA Resource Clearing Results'!L28*('2ndIA Resource Clearing Results'!G13-'2ndIA Resource Clearing Results'!G5)-'3rdIA Resource Clearing Results'!L28*('3rdIA Resource Clearing Results'!G13-'3rdIA Resource Clearing Results'!G5)+1299.024</f>
        <v>323488.404</v>
      </c>
      <c r="H20" s="684" t="n">
        <f aca="false">H15+(G20/B20)</f>
        <v>22.1087373419474</v>
      </c>
      <c r="I20" s="382" t="n">
        <f aca="false">'BRA Resource Clearing Results'!J51+'1stIA Resource Clearing Results'!I69+'2ndIA Resource Clearing Results'!I69+'3rdIA Resource Clearing Results'!I69</f>
        <v>535.5</v>
      </c>
      <c r="J20" s="684" t="n">
        <f aca="false">J15+I20/B20</f>
        <v>0.0376070591176806</v>
      </c>
      <c r="K20" s="686" t="n">
        <f aca="false">C20+D20+F20+H20+J20</f>
        <v>343.721987077262</v>
      </c>
      <c r="L20" s="385"/>
      <c r="M20" s="774" t="s">
        <v>2</v>
      </c>
    </row>
    <row r="21" customFormat="false" ht="13.2" hidden="false" customHeight="false" outlineLevel="0" collapsed="false">
      <c r="A21" s="270" t="s">
        <v>147</v>
      </c>
      <c r="B21" s="289"/>
      <c r="C21" s="339"/>
      <c r="D21" s="687" t="s">
        <v>2</v>
      </c>
      <c r="E21" s="332" t="s">
        <v>2</v>
      </c>
      <c r="F21" s="340"/>
      <c r="H21" s="288"/>
      <c r="I21" s="288"/>
      <c r="J21" s="623"/>
      <c r="K21" s="288"/>
      <c r="L21" s="342"/>
      <c r="M21" s="342"/>
    </row>
    <row r="22" customFormat="false" ht="13.2" hidden="false" customHeight="false" outlineLevel="0" collapsed="false">
      <c r="A22" s="467" t="s">
        <v>277</v>
      </c>
      <c r="B22" s="289"/>
      <c r="C22" s="339"/>
      <c r="D22" s="339"/>
      <c r="E22" s="339"/>
      <c r="F22" s="340"/>
      <c r="H22" s="289"/>
      <c r="I22" s="289"/>
      <c r="J22" s="339"/>
      <c r="K22" s="289"/>
      <c r="L22" s="342"/>
      <c r="M22" s="342"/>
    </row>
    <row r="23" customFormat="false" ht="13.2" hidden="false" customHeight="false" outlineLevel="0" collapsed="false">
      <c r="A23" s="467"/>
      <c r="B23" s="289"/>
      <c r="C23" s="339"/>
      <c r="D23" s="339"/>
      <c r="E23" s="339"/>
      <c r="F23" s="340"/>
      <c r="H23" s="289"/>
      <c r="I23" s="289"/>
      <c r="J23" s="339"/>
      <c r="K23" s="289"/>
      <c r="L23" s="342"/>
      <c r="M23" s="342"/>
    </row>
    <row r="24" customFormat="false" ht="35.1" hidden="false" customHeight="true" outlineLevel="0" collapsed="false">
      <c r="A24" s="688" t="s">
        <v>148</v>
      </c>
      <c r="B24" s="265"/>
      <c r="C24" s="265" t="s">
        <v>2</v>
      </c>
      <c r="D24" s="453" t="s">
        <v>2</v>
      </c>
      <c r="E24" s="454" t="s">
        <v>2</v>
      </c>
      <c r="F24" s="265"/>
      <c r="G24" s="265"/>
      <c r="H24" s="265"/>
      <c r="I24" s="265"/>
      <c r="J24" s="387" t="s">
        <v>2</v>
      </c>
      <c r="K24" s="388" t="s">
        <v>2</v>
      </c>
      <c r="L24" s="265"/>
      <c r="M24" s="265"/>
    </row>
    <row r="25" customFormat="false" ht="90" hidden="false" customHeight="true" outlineLevel="0" collapsed="false">
      <c r="A25" s="689" t="s">
        <v>149</v>
      </c>
      <c r="B25" s="326" t="s">
        <v>150</v>
      </c>
      <c r="C25" s="326" t="s">
        <v>321</v>
      </c>
      <c r="D25" s="278" t="s">
        <v>279</v>
      </c>
      <c r="E25" s="326" t="s">
        <v>280</v>
      </c>
      <c r="F25" s="326" t="s">
        <v>281</v>
      </c>
      <c r="G25" s="326" t="s">
        <v>282</v>
      </c>
      <c r="H25" s="326" t="s">
        <v>283</v>
      </c>
      <c r="I25" s="278" t="s">
        <v>284</v>
      </c>
      <c r="J25" s="278" t="s">
        <v>285</v>
      </c>
      <c r="K25" s="390" t="s">
        <v>286</v>
      </c>
      <c r="L25" s="265"/>
      <c r="M25" s="265"/>
    </row>
    <row r="26" customFormat="false" ht="13.2" hidden="false" customHeight="false" outlineLevel="0" collapsed="false">
      <c r="A26" s="284" t="s">
        <v>111</v>
      </c>
      <c r="B26" s="316"/>
      <c r="C26" s="313" t="n">
        <f aca="false">'BRA Resource Clearing Results'!E34-'1stIA Resource Clearing Results'!M51-'2ndIA Resource Clearing Results'!M51-'3rdIA Resource Clearing Results'!M51</f>
        <v>2665</v>
      </c>
      <c r="D26" s="285" t="n">
        <f aca="false">('BRA Resource Clearing Results'!E22*'BRA Resource Clearing Results'!C9-'1stIA Resource Clearing Results'!M24*'1stIA Resource Clearing Results'!C9-'2ndIA Resource Clearing Results'!M24*'2ndIA Resource Clearing Results'!C9-'3rdIA Resource Clearing Results'!M24*'3rdIA Resource Clearing Results'!C9)/('BRA Resource Clearing Results'!E22-'1stIA Resource Clearing Results'!M24-'2ndIA Resource Clearing Results'!M24-'3rdIA Resource Clearing Results'!M24)</f>
        <v>-0.428446737826448</v>
      </c>
      <c r="E26" s="285" t="n">
        <f aca="false">('BRA Resource Clearing Results'!C22+'BRA Resource Clearing Results'!D22)*('BRA Resource Clearing Results'!E9-'BRA Resource Clearing Results'!E7)-('1stIA Resource Clearing Results'!K24+'1stIA Resource Clearing Results'!L24)*('1stIA Resource Clearing Results'!E9-'1stIA Resource Clearing Results'!E7)-('2ndIA Resource Clearing Results'!K24+'2ndIA Resource Clearing Results'!L24)*('2ndIA Resource Clearing Results'!E9-'2ndIA Resource Clearing Results'!E7)-('3rdIA Resource Clearing Results'!K24+'3rdIA Resource Clearing Results'!L24)*('3rdIA Resource Clearing Results'!E9-'3rdIA Resource Clearing Results'!E7)</f>
        <v>0</v>
      </c>
      <c r="F26" s="285"/>
      <c r="G26" s="285" t="n">
        <f aca="false">'BRA Resource Clearing Results'!D22*('BRA Resource Clearing Results'!G9-'BRA Resource Clearing Results'!G7)-'1stIA Resource Clearing Results'!L24*('1stIA Resource Clearing Results'!G9-'1stIA Resource Clearing Results'!G7)-'2ndIA Resource Clearing Results'!L24*('2ndIA Resource Clearing Results'!G9-'2ndIA Resource Clearing Results'!G7)-'3rdIA Resource Clearing Results'!L24*('3rdIA Resource Clearing Results'!G9-'3rdIA Resource Clearing Results'!G7)</f>
        <v>0</v>
      </c>
      <c r="H26" s="285"/>
      <c r="I26" s="392" t="n">
        <f aca="false">'BRA Resource Clearing Results'!J47+'1stIA Resource Clearing Results'!I65+'2ndIA Resource Clearing Results'!I65+'3rdIA Resource Clearing Results'!I65</f>
        <v>0</v>
      </c>
      <c r="J26" s="316"/>
      <c r="K26" s="317"/>
      <c r="L26" s="265"/>
      <c r="M26" s="265"/>
    </row>
    <row r="27" customFormat="false" ht="13.2" hidden="false" customHeight="false" outlineLevel="0" collapsed="false">
      <c r="A27" s="284" t="s">
        <v>57</v>
      </c>
      <c r="B27" s="316"/>
      <c r="C27" s="313" t="n">
        <f aca="false">'BRA Resource Clearing Results'!E35-'1stIA Resource Clearing Results'!M52-'2ndIA Resource Clearing Results'!M52-'3rdIA Resource Clearing Results'!M52</f>
        <v>3836.8</v>
      </c>
      <c r="D27" s="285" t="n">
        <f aca="false">D26+('BRA Resource Clearing Results'!E23*'BRA Resource Clearing Results'!C10-'1stIA Resource Clearing Results'!M25*'1stIA Resource Clearing Results'!C10-'2ndIA Resource Clearing Results'!M25*'2ndIA Resource Clearing Results'!C10-'3rdIA Resource Clearing Results'!M25*'3rdIA Resource Clearing Results'!C10)/('BRA Resource Clearing Results'!E23-'1stIA Resource Clearing Results'!M25-'2ndIA Resource Clearing Results'!M25-'3rdIA Resource Clearing Results'!M25)</f>
        <v>-0.428446737826448</v>
      </c>
      <c r="E27" s="285" t="n">
        <f aca="false">('BRA Resource Clearing Results'!C23+'BRA Resource Clearing Results'!D23)*('BRA Resource Clearing Results'!E10-'BRA Resource Clearing Results'!E9)-('1stIA Resource Clearing Results'!K25+'1stIA Resource Clearing Results'!L25)*('1stIA Resource Clearing Results'!E10-'1stIA Resource Clearing Results'!E9)-('2ndIA Resource Clearing Results'!K25+'2ndIA Resource Clearing Results'!L25)*('2ndIA Resource Clearing Results'!E10-'2ndIA Resource Clearing Results'!E9)-('3rdIA Resource Clearing Results'!K25+'3rdIA Resource Clearing Results'!L25)*('3rdIA Resource Clearing Results'!E10-'3rdIA Resource Clearing Results'!E9)</f>
        <v>0</v>
      </c>
      <c r="F27" s="285"/>
      <c r="G27" s="285" t="n">
        <f aca="false">'BRA Resource Clearing Results'!D23*('BRA Resource Clearing Results'!G10-'BRA Resource Clearing Results'!G9)-'1stIA Resource Clearing Results'!L25*('1stIA Resource Clearing Results'!G10-'1stIA Resource Clearing Results'!G9)-'2ndIA Resource Clearing Results'!L25*('2ndIA Resource Clearing Results'!G10-'2ndIA Resource Clearing Results'!G9)-'3rdIA Resource Clearing Results'!L25*('3rdIA Resource Clearing Results'!G10-'3rdIA Resource Clearing Results'!G9)</f>
        <v>0</v>
      </c>
      <c r="H27" s="285"/>
      <c r="I27" s="392" t="n">
        <f aca="false">'BRA Resource Clearing Results'!J48+'1stIA Resource Clearing Results'!I66+'2ndIA Resource Clearing Results'!I66+'3rdIA Resource Clearing Results'!I66</f>
        <v>0</v>
      </c>
      <c r="J27" s="316"/>
      <c r="K27" s="317"/>
      <c r="L27" s="265"/>
      <c r="M27" s="265"/>
    </row>
    <row r="28" customFormat="false" ht="13.2" hidden="false" customHeight="false" outlineLevel="0" collapsed="false">
      <c r="A28" s="690" t="s">
        <v>27</v>
      </c>
      <c r="B28" s="397" t="n">
        <f aca="false">K17</f>
        <v>167.215103624918</v>
      </c>
      <c r="C28" s="315" t="n">
        <f aca="false">C27+C26</f>
        <v>6501.8</v>
      </c>
      <c r="D28" s="396" t="n">
        <f aca="false">(C27*D27+C26*D26)/C28</f>
        <v>-0.428446737826448</v>
      </c>
      <c r="E28" s="691" t="n">
        <f aca="false">E26+E27</f>
        <v>0</v>
      </c>
      <c r="F28" s="396" t="n">
        <f aca="false">E28/K53</f>
        <v>0</v>
      </c>
      <c r="G28" s="691" t="n">
        <f aca="false">G26+G27</f>
        <v>0</v>
      </c>
      <c r="H28" s="396" t="n">
        <f aca="false">G28/K53</f>
        <v>0</v>
      </c>
      <c r="I28" s="392" t="n">
        <f aca="false">I26+I27</f>
        <v>0</v>
      </c>
      <c r="J28" s="398" t="n">
        <f aca="false">I28/K53</f>
        <v>0</v>
      </c>
      <c r="K28" s="399" t="n">
        <f aca="false">B28+D28+F28+H28+J28</f>
        <v>166.786656887092</v>
      </c>
      <c r="L28" s="338"/>
      <c r="M28" s="338"/>
    </row>
    <row r="29" customFormat="false" ht="13.2" hidden="false" customHeight="false" outlineLevel="0" collapsed="false">
      <c r="A29" s="284" t="s">
        <v>160</v>
      </c>
      <c r="B29" s="316"/>
      <c r="C29" s="315" t="n">
        <f aca="false">'BRA Load Pricing Results'!C28</f>
        <v>3114.1</v>
      </c>
      <c r="D29" s="285" t="n">
        <v>0</v>
      </c>
      <c r="E29" s="285" t="n">
        <v>0</v>
      </c>
      <c r="F29" s="285"/>
      <c r="G29" s="285" t="n">
        <v>0</v>
      </c>
      <c r="H29" s="285"/>
      <c r="I29" s="392" t="n">
        <v>0</v>
      </c>
      <c r="J29" s="316"/>
      <c r="K29" s="331"/>
      <c r="L29" s="265"/>
      <c r="M29" s="265"/>
    </row>
    <row r="30" customFormat="false" ht="13.2" hidden="false" customHeight="false" outlineLevel="0" collapsed="false">
      <c r="A30" s="284" t="s">
        <v>58</v>
      </c>
      <c r="B30" s="316"/>
      <c r="C30" s="313" t="n">
        <f aca="false">'BRA Resource Clearing Results'!E36-'1stIA Resource Clearing Results'!M53-'2ndIA Resource Clearing Results'!M53-'3rdIA Resource Clearing Results'!M53</f>
        <v>1698.4</v>
      </c>
      <c r="D30" s="285" t="n">
        <f aca="false">('BRA Resource Clearing Results'!E24*'BRA Resource Clearing Results'!C11-'1stIA Resource Clearing Results'!M26*'1stIA Resource Clearing Results'!C11-'2ndIA Resource Clearing Results'!M26*'2ndIA Resource Clearing Results'!C11-'3rdIA Resource Clearing Results'!M26*'3rdIA Resource Clearing Results'!C11)/('BRA Resource Clearing Results'!E24-'1stIA Resource Clearing Results'!M26-'2ndIA Resource Clearing Results'!M26-'3rdIA Resource Clearing Results'!M26)</f>
        <v>0</v>
      </c>
      <c r="E30" s="285" t="n">
        <f aca="false">('BRA Resource Clearing Results'!C24+'BRA Resource Clearing Results'!D24)*('BRA Resource Clearing Results'!E11-'BRA Resource Clearing Results'!E7)-('1stIA Resource Clearing Results'!K26+'1stIA Resource Clearing Results'!L26)*('1stIA Resource Clearing Results'!E11-'1stIA Resource Clearing Results'!E7)-('2ndIA Resource Clearing Results'!K26+'2ndIA Resource Clearing Results'!L26)*('2ndIA Resource Clearing Results'!E11-'2ndIA Resource Clearing Results'!E7)-('3rdIA Resource Clearing Results'!K26+'3rdIA Resource Clearing Results'!L26)*('3rdIA Resource Clearing Results'!E11-'3rdIA Resource Clearing Results'!E7)</f>
        <v>0</v>
      </c>
      <c r="F30" s="402"/>
      <c r="G30" s="285" t="n">
        <f aca="false">'BRA Resource Clearing Results'!D24*('BRA Resource Clearing Results'!G11-'BRA Resource Clearing Results'!G7)-'1stIA Resource Clearing Results'!L26*('1stIA Resource Clearing Results'!G11-'1stIA Resource Clearing Results'!G7)-'2ndIA Resource Clearing Results'!L26*('2ndIA Resource Clearing Results'!G11-'2ndIA Resource Clearing Results'!G7)-'3rdIA Resource Clearing Results'!L26*('3rdIA Resource Clearing Results'!G11-'3rdIA Resource Clearing Results'!G7)</f>
        <v>0</v>
      </c>
      <c r="H30" s="402"/>
      <c r="I30" s="392" t="n">
        <f aca="false">'BRA Resource Clearing Results'!J49+'1stIA Resource Clearing Results'!I67+'2ndIA Resource Clearing Results'!I67+'3rdIA Resource Clearing Results'!I67</f>
        <v>0</v>
      </c>
      <c r="J30" s="316"/>
      <c r="K30" s="331"/>
      <c r="L30" s="265"/>
      <c r="M30" s="265"/>
    </row>
    <row r="31" customFormat="false" ht="13.8" hidden="false" customHeight="false" outlineLevel="0" collapsed="false">
      <c r="A31" s="692" t="s">
        <v>20</v>
      </c>
      <c r="B31" s="408" t="n">
        <f aca="false">K17</f>
        <v>167.215103624918</v>
      </c>
      <c r="C31" s="406" t="n">
        <f aca="false">C29+C30</f>
        <v>4812.5</v>
      </c>
      <c r="D31" s="407" t="n">
        <f aca="false">(C30*D30+C29*D29)/C31</f>
        <v>0</v>
      </c>
      <c r="E31" s="693" t="n">
        <f aca="false">E29+E30</f>
        <v>0</v>
      </c>
      <c r="F31" s="407" t="n">
        <f aca="false">E31/K46</f>
        <v>0</v>
      </c>
      <c r="G31" s="693" t="n">
        <f aca="false">G29+G30</f>
        <v>0</v>
      </c>
      <c r="H31" s="407" t="n">
        <f aca="false">G31/K46</f>
        <v>0</v>
      </c>
      <c r="I31" s="409" t="n">
        <f aca="false">I29+I30</f>
        <v>0</v>
      </c>
      <c r="J31" s="410" t="n">
        <f aca="false">I31/K46</f>
        <v>0</v>
      </c>
      <c r="K31" s="411" t="n">
        <f aca="false">B31+D31+F31+H31+J31</f>
        <v>167.215103624918</v>
      </c>
      <c r="L31" s="338"/>
      <c r="M31" s="338"/>
    </row>
    <row r="32" customFormat="false" ht="13.2" hidden="false" customHeight="false" outlineLevel="0" collapsed="false">
      <c r="A32" s="694" t="s">
        <v>277</v>
      </c>
      <c r="B32" s="694"/>
      <c r="C32" s="694"/>
      <c r="D32" s="694"/>
      <c r="E32" s="694"/>
      <c r="F32" s="694"/>
      <c r="G32" s="694"/>
      <c r="H32" s="268"/>
      <c r="I32" s="268"/>
      <c r="J32" s="265"/>
      <c r="K32" s="265"/>
      <c r="L32" s="265"/>
      <c r="M32" s="265"/>
    </row>
    <row r="33" customFormat="false" ht="13.8" hidden="false" customHeight="false" outlineLevel="0" collapsed="false">
      <c r="A33" s="267"/>
      <c r="B33" s="341"/>
      <c r="C33" s="341"/>
      <c r="D33" s="341" t="s">
        <v>2</v>
      </c>
      <c r="E33" s="413" t="s">
        <v>2</v>
      </c>
      <c r="F33" s="414" t="s">
        <v>2</v>
      </c>
      <c r="G33" s="415"/>
      <c r="H33" s="415"/>
      <c r="I33" s="415"/>
      <c r="J33" s="415"/>
      <c r="K33" s="415"/>
      <c r="L33" s="416"/>
      <c r="M33" s="416"/>
    </row>
    <row r="34" customFormat="false" ht="18" hidden="false" customHeight="false" outlineLevel="0" collapsed="false">
      <c r="A34" s="417" t="s">
        <v>287</v>
      </c>
      <c r="B34" s="266"/>
      <c r="C34" s="276"/>
      <c r="D34" s="276"/>
      <c r="E34" s="418"/>
      <c r="F34" s="418"/>
      <c r="G34" s="695"/>
      <c r="H34" s="418"/>
      <c r="I34" s="418"/>
      <c r="J34" s="418"/>
      <c r="K34" s="418"/>
      <c r="L34" s="419"/>
      <c r="M34" s="775" t="s">
        <v>2</v>
      </c>
      <c r="N34" s="776"/>
    </row>
    <row r="35" customFormat="false" ht="90" hidden="false" customHeight="true" outlineLevel="0" collapsed="false">
      <c r="A35" s="696" t="s">
        <v>4</v>
      </c>
      <c r="B35" s="697" t="s">
        <v>162</v>
      </c>
      <c r="C35" s="697" t="s">
        <v>163</v>
      </c>
      <c r="D35" s="697" t="s">
        <v>164</v>
      </c>
      <c r="E35" s="697" t="s">
        <v>338</v>
      </c>
      <c r="F35" s="697" t="s">
        <v>166</v>
      </c>
      <c r="G35" s="697" t="s">
        <v>339</v>
      </c>
      <c r="H35" s="697" t="s">
        <v>340</v>
      </c>
      <c r="I35" s="698" t="s">
        <v>137</v>
      </c>
      <c r="J35" s="698" t="s">
        <v>291</v>
      </c>
      <c r="K35" s="698" t="s">
        <v>292</v>
      </c>
      <c r="L35" s="699" t="s">
        <v>293</v>
      </c>
      <c r="M35" s="777" t="s">
        <v>341</v>
      </c>
      <c r="N35" s="696" t="s">
        <v>4</v>
      </c>
    </row>
    <row r="36" customFormat="false" ht="13.2" hidden="false" customHeight="false" outlineLevel="0" collapsed="false">
      <c r="A36" s="307" t="s">
        <v>10</v>
      </c>
      <c r="B36" s="700" t="s">
        <v>54</v>
      </c>
      <c r="C36" s="700" t="s">
        <v>55</v>
      </c>
      <c r="D36" s="700"/>
      <c r="E36" s="701" t="n">
        <v>2610</v>
      </c>
      <c r="F36" s="702" t="n">
        <f aca="false">G36/E36</f>
        <v>0.978927203065134</v>
      </c>
      <c r="G36" s="703" t="n">
        <v>2555</v>
      </c>
      <c r="H36" s="704" t="n">
        <f aca="false">0*'BRA Load Pricing Results'!H35</f>
        <v>0</v>
      </c>
      <c r="I36" s="778" t="n">
        <f aca="false">$B$10</f>
        <v>1.05223567279562</v>
      </c>
      <c r="J36" s="706" t="n">
        <f aca="false">I36*F36</f>
        <v>1.03006212413518</v>
      </c>
      <c r="K36" s="701" t="n">
        <f aca="false">E36*J36*$B$6+H36</f>
        <v>2933.91873773936</v>
      </c>
      <c r="L36" s="758" t="n">
        <f aca="false">K17</f>
        <v>167.215103624918</v>
      </c>
      <c r="M36" s="779" t="n">
        <v>166.9352587251</v>
      </c>
      <c r="N36" s="780" t="s">
        <v>10</v>
      </c>
    </row>
    <row r="37" customFormat="false" ht="13.2" hidden="false" customHeight="false" outlineLevel="0" collapsed="false">
      <c r="A37" s="284" t="s">
        <v>294</v>
      </c>
      <c r="B37" s="429"/>
      <c r="C37" s="429"/>
      <c r="D37" s="429"/>
      <c r="E37" s="314" t="n">
        <f aca="false">22760-11919.5</f>
        <v>10840.5</v>
      </c>
      <c r="F37" s="708" t="n">
        <f aca="false">22566/22760</f>
        <v>0.991476274165202</v>
      </c>
      <c r="G37" s="709" t="n">
        <f aca="false">E37*F37</f>
        <v>10748.0985500879</v>
      </c>
      <c r="H37" s="710" t="n">
        <f aca="false">0*'BRA Load Pricing Results'!H36</f>
        <v>0</v>
      </c>
      <c r="I37" s="781" t="n">
        <f aca="false">$B$10</f>
        <v>1.05223567279562</v>
      </c>
      <c r="J37" s="432" t="n">
        <f aca="false">I37*F37</f>
        <v>1.04326670440712</v>
      </c>
      <c r="K37" s="314" t="n">
        <f aca="false">E37*J37*$B$6+H37</f>
        <v>12342.0930454685</v>
      </c>
      <c r="L37" s="761" t="n">
        <f aca="false">K15</f>
        <v>136.042664086246</v>
      </c>
      <c r="M37" s="782" t="n">
        <v>135.814988207232</v>
      </c>
      <c r="N37" s="783" t="s">
        <v>11</v>
      </c>
    </row>
    <row r="38" customFormat="false" ht="13.2" hidden="false" customHeight="false" outlineLevel="0" collapsed="false">
      <c r="A38" s="284" t="s">
        <v>12</v>
      </c>
      <c r="B38" s="429" t="s">
        <v>2</v>
      </c>
      <c r="C38" s="429"/>
      <c r="D38" s="429"/>
      <c r="E38" s="314" t="n">
        <v>8350</v>
      </c>
      <c r="F38" s="708" t="n">
        <f aca="false">G38/E38</f>
        <v>1.00562874251497</v>
      </c>
      <c r="G38" s="709" t="n">
        <v>8397</v>
      </c>
      <c r="H38" s="710" t="n">
        <f aca="false">0*'BRA Load Pricing Results'!H37</f>
        <v>0</v>
      </c>
      <c r="I38" s="781" t="n">
        <f aca="false">$B$10</f>
        <v>1.05223567279562</v>
      </c>
      <c r="J38" s="432" t="n">
        <f aca="false">I38*F38</f>
        <v>1.05815843646286</v>
      </c>
      <c r="K38" s="314" t="n">
        <f aca="false">E38*J38*$B$6+H38</f>
        <v>9642.31531929449</v>
      </c>
      <c r="L38" s="761" t="n">
        <f aca="false">K15</f>
        <v>136.042664086246</v>
      </c>
      <c r="M38" s="782" t="n">
        <v>135.814988207232</v>
      </c>
      <c r="N38" s="783" t="s">
        <v>12</v>
      </c>
    </row>
    <row r="39" customFormat="false" ht="13.2" hidden="false" customHeight="false" outlineLevel="0" collapsed="false">
      <c r="A39" s="284" t="s">
        <v>13</v>
      </c>
      <c r="B39" s="429"/>
      <c r="C39" s="429"/>
      <c r="D39" s="429" t="s">
        <v>13</v>
      </c>
      <c r="E39" s="314" t="n">
        <v>12760</v>
      </c>
      <c r="F39" s="708" t="n">
        <f aca="false">G39/E39</f>
        <v>0.99858934169279</v>
      </c>
      <c r="G39" s="709" t="n">
        <v>12742</v>
      </c>
      <c r="H39" s="710" t="n">
        <f aca="false">0*'BRA Load Pricing Results'!H38</f>
        <v>0</v>
      </c>
      <c r="I39" s="781" t="n">
        <f aca="false">$B$10</f>
        <v>1.05223567279562</v>
      </c>
      <c r="J39" s="432" t="n">
        <f aca="false">I39*F39</f>
        <v>1.05075132780265</v>
      </c>
      <c r="K39" s="314" t="n">
        <f aca="false">E39*J39*$B$6+H39</f>
        <v>14631.699630636</v>
      </c>
      <c r="L39" s="761" t="n">
        <f aca="false">K20</f>
        <v>343.721987077262</v>
      </c>
      <c r="M39" s="782" t="n">
        <v>343.14674690485</v>
      </c>
      <c r="N39" s="783" t="s">
        <v>13</v>
      </c>
    </row>
    <row r="40" customFormat="false" ht="13.2" hidden="false" customHeight="false" outlineLevel="0" collapsed="false">
      <c r="A40" s="284" t="s">
        <v>14</v>
      </c>
      <c r="B40" s="429" t="s">
        <v>54</v>
      </c>
      <c r="C40" s="429" t="s">
        <v>56</v>
      </c>
      <c r="D40" s="429"/>
      <c r="E40" s="314" t="n">
        <v>6940</v>
      </c>
      <c r="F40" s="708" t="n">
        <f aca="false">G40/E40</f>
        <v>0.988184438040346</v>
      </c>
      <c r="G40" s="709" t="n">
        <v>6858</v>
      </c>
      <c r="H40" s="710" t="n">
        <f aca="false">0*'BRA Load Pricing Results'!H39</f>
        <v>0</v>
      </c>
      <c r="I40" s="781" t="n">
        <f aca="false">$B$10</f>
        <v>1.05223567279562</v>
      </c>
      <c r="J40" s="432" t="n">
        <f aca="false">I40*F40</f>
        <v>1.03980291700755</v>
      </c>
      <c r="K40" s="314" t="n">
        <f aca="false">E40*J40*$B$6+H40</f>
        <v>7875.07424791255</v>
      </c>
      <c r="L40" s="761" t="n">
        <f aca="false">K18</f>
        <v>167.215103624918</v>
      </c>
      <c r="M40" s="782" t="n">
        <v>166.9352587251</v>
      </c>
      <c r="N40" s="783" t="s">
        <v>14</v>
      </c>
    </row>
    <row r="41" customFormat="false" ht="13.2" hidden="false" customHeight="false" outlineLevel="0" collapsed="false">
      <c r="A41" s="284" t="s">
        <v>15</v>
      </c>
      <c r="B41" s="429"/>
      <c r="C41" s="429"/>
      <c r="D41" s="429"/>
      <c r="E41" s="314" t="n">
        <v>21970</v>
      </c>
      <c r="F41" s="708" t="n">
        <f aca="false">G41/E41</f>
        <v>1.00072826581702</v>
      </c>
      <c r="G41" s="709" t="n">
        <v>21986</v>
      </c>
      <c r="H41" s="710" t="n">
        <f aca="false">0*'BRA Load Pricing Results'!H40</f>
        <v>0</v>
      </c>
      <c r="I41" s="781" t="n">
        <f aca="false">$B$10</f>
        <v>1.05223567279562</v>
      </c>
      <c r="J41" s="432" t="n">
        <f aca="false">I41*F41</f>
        <v>1.05300198006757</v>
      </c>
      <c r="K41" s="314" t="n">
        <f aca="false">E41*J41*$B$6+H41</f>
        <v>25246.6291068249</v>
      </c>
      <c r="L41" s="761" t="n">
        <f aca="false">K15</f>
        <v>136.042664086246</v>
      </c>
      <c r="M41" s="782" t="n">
        <v>135.814988207232</v>
      </c>
      <c r="N41" s="783" t="s">
        <v>15</v>
      </c>
    </row>
    <row r="42" customFormat="false" ht="13.2" hidden="false" customHeight="false" outlineLevel="0" collapsed="false">
      <c r="A42" s="284" t="s">
        <v>16</v>
      </c>
      <c r="B42" s="429"/>
      <c r="C42" s="429"/>
      <c r="D42" s="429"/>
      <c r="E42" s="314" t="n">
        <v>3290</v>
      </c>
      <c r="F42" s="708" t="n">
        <f aca="false">G42/E42</f>
        <v>1.01489361702128</v>
      </c>
      <c r="G42" s="709" t="n">
        <v>3339</v>
      </c>
      <c r="H42" s="710" t="n">
        <f aca="false">0*'BRA Load Pricing Results'!H41</f>
        <v>0</v>
      </c>
      <c r="I42" s="781" t="n">
        <f aca="false">$B$10</f>
        <v>1.05223567279562</v>
      </c>
      <c r="J42" s="432" t="n">
        <f aca="false">I42*F42</f>
        <v>1.06790726792237</v>
      </c>
      <c r="K42" s="314" t="n">
        <f aca="false">E42*J42*$B$6+H42</f>
        <v>3834.1896928813</v>
      </c>
      <c r="L42" s="761" t="n">
        <f aca="false">K15</f>
        <v>136.042664086246</v>
      </c>
      <c r="M42" s="782" t="n">
        <v>135.814988207232</v>
      </c>
      <c r="N42" s="783" t="s">
        <v>16</v>
      </c>
    </row>
    <row r="43" customFormat="false" ht="13.2" hidden="false" customHeight="false" outlineLevel="0" collapsed="false">
      <c r="A43" s="284" t="s">
        <v>295</v>
      </c>
      <c r="B43" s="429"/>
      <c r="C43" s="429"/>
      <c r="D43" s="429"/>
      <c r="E43" s="314" t="n">
        <f aca="false">5310-888.9</f>
        <v>4421.1</v>
      </c>
      <c r="F43" s="708" t="n">
        <f aca="false">5281/5310</f>
        <v>0.994538606403013</v>
      </c>
      <c r="G43" s="709" t="n">
        <f aca="false">E43*F43</f>
        <v>4396.95463276836</v>
      </c>
      <c r="H43" s="710" t="n">
        <f aca="false">0*'BRA Load Pricing Results'!H42</f>
        <v>0</v>
      </c>
      <c r="I43" s="781" t="n">
        <f aca="false">$B$10</f>
        <v>1.05223567279562</v>
      </c>
      <c r="J43" s="432" t="n">
        <f aca="false">I43*F43</f>
        <v>1.0464889996297</v>
      </c>
      <c r="K43" s="314" t="n">
        <f aca="false">E43*J43*$B$6+H43</f>
        <v>5049.04406499765</v>
      </c>
      <c r="L43" s="761" t="n">
        <f aca="false">K15</f>
        <v>136.042664086246</v>
      </c>
      <c r="M43" s="782" t="n">
        <v>135.814988207232</v>
      </c>
      <c r="N43" s="783" t="s">
        <v>17</v>
      </c>
    </row>
    <row r="44" customFormat="false" ht="13.2" hidden="false" customHeight="false" outlineLevel="0" collapsed="false">
      <c r="A44" s="284" t="s">
        <v>18</v>
      </c>
      <c r="B44" s="429"/>
      <c r="C44" s="429"/>
      <c r="D44" s="429"/>
      <c r="E44" s="314" t="n">
        <v>2830</v>
      </c>
      <c r="F44" s="708" t="n">
        <f aca="false">G44/E44</f>
        <v>1.00353356890459</v>
      </c>
      <c r="G44" s="709" t="n">
        <v>2840</v>
      </c>
      <c r="H44" s="710" t="n">
        <f aca="false">0*'BRA Load Pricing Results'!H43</f>
        <v>0</v>
      </c>
      <c r="I44" s="781" t="n">
        <f aca="false">$B$10</f>
        <v>1.05223567279562</v>
      </c>
      <c r="J44" s="432" t="n">
        <f aca="false">I44*F44</f>
        <v>1.05595382004932</v>
      </c>
      <c r="K44" s="314" t="n">
        <f aca="false">E44*J44*$B$6+H44</f>
        <v>3261.18560281009</v>
      </c>
      <c r="L44" s="761" t="n">
        <f aca="false">K15</f>
        <v>136.042664086246</v>
      </c>
      <c r="M44" s="782" t="n">
        <v>135.814988207232</v>
      </c>
      <c r="N44" s="783" t="s">
        <v>18</v>
      </c>
    </row>
    <row r="45" customFormat="false" ht="13.2" hidden="false" customHeight="false" outlineLevel="0" collapsed="false">
      <c r="A45" s="284" t="s">
        <v>19</v>
      </c>
      <c r="B45" s="429"/>
      <c r="C45" s="429"/>
      <c r="D45" s="429"/>
      <c r="E45" s="314" t="n">
        <v>19090</v>
      </c>
      <c r="F45" s="708" t="n">
        <f aca="false">G45/E45</f>
        <v>1.01011000523834</v>
      </c>
      <c r="G45" s="709" t="n">
        <v>19283</v>
      </c>
      <c r="H45" s="710" t="n">
        <f aca="false">0*'BRA Load Pricing Results'!H44</f>
        <v>0</v>
      </c>
      <c r="I45" s="781" t="n">
        <f aca="false">$B$10</f>
        <v>1.05223567279562</v>
      </c>
      <c r="J45" s="432" t="n">
        <f aca="false">I45*F45</f>
        <v>1.06287378095956</v>
      </c>
      <c r="K45" s="314" t="n">
        <f aca="false">E45*J45*$B$6+H45</f>
        <v>22142.7612602067</v>
      </c>
      <c r="L45" s="761" t="n">
        <f aca="false">K15</f>
        <v>136.042664086246</v>
      </c>
      <c r="M45" s="782" t="n">
        <v>135.814988207232</v>
      </c>
      <c r="N45" s="783" t="s">
        <v>19</v>
      </c>
    </row>
    <row r="46" customFormat="false" ht="13.2" hidden="false" customHeight="false" outlineLevel="0" collapsed="false">
      <c r="A46" s="284" t="s">
        <v>20</v>
      </c>
      <c r="B46" s="429" t="s">
        <v>54</v>
      </c>
      <c r="C46" s="429" t="s">
        <v>55</v>
      </c>
      <c r="D46" s="429" t="s">
        <v>20</v>
      </c>
      <c r="E46" s="314" t="n">
        <v>4020</v>
      </c>
      <c r="F46" s="708" t="n">
        <f aca="false">G46/E46</f>
        <v>1.00099502487562</v>
      </c>
      <c r="G46" s="709" t="n">
        <v>4024</v>
      </c>
      <c r="H46" s="710" t="n">
        <f aca="false">0*'BRA Load Pricing Results'!H45</f>
        <v>0</v>
      </c>
      <c r="I46" s="781" t="n">
        <f aca="false">$B$10</f>
        <v>1.05223567279562</v>
      </c>
      <c r="J46" s="432" t="n">
        <f aca="false">I46*F46</f>
        <v>1.05328267346507</v>
      </c>
      <c r="K46" s="314" t="n">
        <f aca="false">E46*J46*$B$6+H46</f>
        <v>4620.77847384078</v>
      </c>
      <c r="L46" s="761" t="n">
        <f aca="false">K31</f>
        <v>167.215103624918</v>
      </c>
      <c r="M46" s="782" t="n">
        <v>166.9352587251</v>
      </c>
      <c r="N46" s="783" t="s">
        <v>20</v>
      </c>
    </row>
    <row r="47" customFormat="false" ht="13.2" hidden="false" customHeight="false" outlineLevel="0" collapsed="false">
      <c r="A47" s="284" t="s">
        <v>21</v>
      </c>
      <c r="B47" s="429" t="s">
        <v>54</v>
      </c>
      <c r="C47" s="429" t="s">
        <v>55</v>
      </c>
      <c r="D47" s="429"/>
      <c r="E47" s="314" t="n">
        <v>6090</v>
      </c>
      <c r="F47" s="708" t="n">
        <f aca="false">G47/E47</f>
        <v>0.989326765188834</v>
      </c>
      <c r="G47" s="709" t="n">
        <v>6025</v>
      </c>
      <c r="H47" s="710" t="n">
        <f aca="false">0*'BRA Load Pricing Results'!H46</f>
        <v>0</v>
      </c>
      <c r="I47" s="781" t="n">
        <f aca="false">$B$10</f>
        <v>1.05223567279562</v>
      </c>
      <c r="J47" s="432" t="n">
        <f aca="false">I47*F47</f>
        <v>1.04100491438319</v>
      </c>
      <c r="K47" s="314" t="n">
        <f aca="false">E47*J47*$B$6+H47</f>
        <v>6918.53635807423</v>
      </c>
      <c r="L47" s="761" t="n">
        <f aca="false">K17</f>
        <v>167.215103624918</v>
      </c>
      <c r="M47" s="782" t="n">
        <v>166.9352587251</v>
      </c>
      <c r="N47" s="783" t="s">
        <v>21</v>
      </c>
    </row>
    <row r="48" customFormat="false" ht="13.2" hidden="false" customHeight="false" outlineLevel="0" collapsed="false">
      <c r="A48" s="284" t="s">
        <v>22</v>
      </c>
      <c r="B48" s="429" t="s">
        <v>54</v>
      </c>
      <c r="C48" s="429"/>
      <c r="D48" s="429"/>
      <c r="E48" s="314" t="n">
        <v>2850</v>
      </c>
      <c r="F48" s="708" t="n">
        <f aca="false">G48/E48</f>
        <v>0.994035087719298</v>
      </c>
      <c r="G48" s="709" t="n">
        <v>2833</v>
      </c>
      <c r="H48" s="710" t="n">
        <f aca="false">0*'BRA Load Pricing Results'!H47</f>
        <v>0</v>
      </c>
      <c r="I48" s="781" t="n">
        <f aca="false">$B$10</f>
        <v>1.05223567279562</v>
      </c>
      <c r="J48" s="432" t="n">
        <f aca="false">I48*F48</f>
        <v>1.04595917930877</v>
      </c>
      <c r="K48" s="314" t="n">
        <f aca="false">E48*J48*$B$6+H48</f>
        <v>3253.14746928204</v>
      </c>
      <c r="L48" s="761" t="n">
        <f aca="false">K16</f>
        <v>167.215103624918</v>
      </c>
      <c r="M48" s="782" t="n">
        <v>166.9352587251</v>
      </c>
      <c r="N48" s="783" t="s">
        <v>22</v>
      </c>
    </row>
    <row r="49" customFormat="false" ht="13.2" hidden="false" customHeight="false" outlineLevel="0" collapsed="false">
      <c r="A49" s="284" t="s">
        <v>23</v>
      </c>
      <c r="B49" s="429" t="s">
        <v>54</v>
      </c>
      <c r="C49" s="429" t="s">
        <v>55</v>
      </c>
      <c r="D49" s="429"/>
      <c r="E49" s="314" t="n">
        <v>8380</v>
      </c>
      <c r="F49" s="708" t="n">
        <f aca="false">G49/E49</f>
        <v>0.992601431980907</v>
      </c>
      <c r="G49" s="709" t="n">
        <v>8318</v>
      </c>
      <c r="H49" s="710" t="n">
        <f aca="false">0*'BRA Load Pricing Results'!H48</f>
        <v>0</v>
      </c>
      <c r="I49" s="781" t="n">
        <f aca="false">$B$10</f>
        <v>1.05223567279562</v>
      </c>
      <c r="J49" s="432" t="n">
        <f aca="false">I49*F49</f>
        <v>1.04445063559833</v>
      </c>
      <c r="K49" s="314" t="n">
        <f aca="false">E49*J49*$B$6+H49</f>
        <v>9551.59924090646</v>
      </c>
      <c r="L49" s="761" t="n">
        <f aca="false">K17</f>
        <v>167.215103624918</v>
      </c>
      <c r="M49" s="782" t="n">
        <v>166.9352587251</v>
      </c>
      <c r="N49" s="783" t="s">
        <v>23</v>
      </c>
    </row>
    <row r="50" customFormat="false" ht="13.2" hidden="false" customHeight="false" outlineLevel="0" collapsed="false">
      <c r="A50" s="284" t="s">
        <v>24</v>
      </c>
      <c r="B50" s="429" t="s">
        <v>54</v>
      </c>
      <c r="C50" s="429"/>
      <c r="D50" s="429"/>
      <c r="E50" s="314" t="n">
        <v>2770</v>
      </c>
      <c r="F50" s="708" t="n">
        <f aca="false">G50/E50</f>
        <v>1.00541516245487</v>
      </c>
      <c r="G50" s="709" t="n">
        <v>2785</v>
      </c>
      <c r="H50" s="710" t="n">
        <f aca="false">0*'BRA Load Pricing Results'!H49</f>
        <v>0</v>
      </c>
      <c r="I50" s="781" t="n">
        <f aca="false">$B$10</f>
        <v>1.05223567279562</v>
      </c>
      <c r="J50" s="432" t="n">
        <f aca="false">I50*F50</f>
        <v>1.05793369990463</v>
      </c>
      <c r="K50" s="314" t="n">
        <f aca="false">E50*J50*$B$6+H50</f>
        <v>3198.02883937539</v>
      </c>
      <c r="L50" s="761" t="n">
        <f aca="false">K16</f>
        <v>167.215103624918</v>
      </c>
      <c r="M50" s="782" t="n">
        <v>166.9352587251</v>
      </c>
      <c r="N50" s="783" t="s">
        <v>24</v>
      </c>
    </row>
    <row r="51" customFormat="false" ht="13.2" hidden="false" customHeight="false" outlineLevel="0" collapsed="false">
      <c r="A51" s="284" t="s">
        <v>25</v>
      </c>
      <c r="B51" s="429" t="s">
        <v>54</v>
      </c>
      <c r="C51" s="429" t="s">
        <v>56</v>
      </c>
      <c r="D51" s="429" t="s">
        <v>25</v>
      </c>
      <c r="E51" s="314" t="n">
        <v>6540</v>
      </c>
      <c r="F51" s="708" t="n">
        <f aca="false">G51/E51</f>
        <v>0.9782874617737</v>
      </c>
      <c r="G51" s="709" t="n">
        <v>6398</v>
      </c>
      <c r="H51" s="710" t="n">
        <f aca="false">0*'BRA Load Pricing Results'!H50</f>
        <v>0</v>
      </c>
      <c r="I51" s="781" t="n">
        <f aca="false">$B$10</f>
        <v>1.05223567279562</v>
      </c>
      <c r="J51" s="432" t="n">
        <f aca="false">I51*F51</f>
        <v>1.02938896552697</v>
      </c>
      <c r="K51" s="314" t="n">
        <f aca="false">E51*J51*$B$6+H51</f>
        <v>7346.85404464049</v>
      </c>
      <c r="L51" s="761" t="n">
        <f aca="false">K19</f>
        <v>167.215103624918</v>
      </c>
      <c r="M51" s="782" t="n">
        <v>166.9352587251</v>
      </c>
      <c r="N51" s="783" t="s">
        <v>25</v>
      </c>
    </row>
    <row r="52" customFormat="false" ht="13.2" hidden="false" customHeight="false" outlineLevel="0" collapsed="false">
      <c r="A52" s="284" t="s">
        <v>26</v>
      </c>
      <c r="B52" s="429" t="s">
        <v>54</v>
      </c>
      <c r="C52" s="429"/>
      <c r="D52" s="429"/>
      <c r="E52" s="314" t="n">
        <f aca="false">6960+185</f>
        <v>7145</v>
      </c>
      <c r="F52" s="708" t="n">
        <f aca="false">G52/E52</f>
        <v>0.989923023093072</v>
      </c>
      <c r="G52" s="709" t="n">
        <f aca="false">6884+189</f>
        <v>7073</v>
      </c>
      <c r="H52" s="710" t="n">
        <f aca="false">0*'BRA Load Pricing Results'!H51</f>
        <v>0</v>
      </c>
      <c r="I52" s="781" t="n">
        <f aca="false">$B$10</f>
        <v>1.05223567279562</v>
      </c>
      <c r="J52" s="432" t="n">
        <f aca="false">I52*F52</f>
        <v>1.04163231822022</v>
      </c>
      <c r="K52" s="314" t="n">
        <f aca="false">E52*J52*$B$6+H52</f>
        <v>8121.95977770275</v>
      </c>
      <c r="L52" s="761" t="n">
        <f aca="false">K16</f>
        <v>167.215103624918</v>
      </c>
      <c r="M52" s="782" t="n">
        <v>166.9352587251</v>
      </c>
      <c r="N52" s="783" t="s">
        <v>26</v>
      </c>
    </row>
    <row r="53" customFormat="false" ht="13.2" hidden="false" customHeight="false" outlineLevel="0" collapsed="false">
      <c r="A53" s="284" t="s">
        <v>27</v>
      </c>
      <c r="B53" s="429" t="s">
        <v>54</v>
      </c>
      <c r="C53" s="429" t="s">
        <v>55</v>
      </c>
      <c r="D53" s="429" t="s">
        <v>27</v>
      </c>
      <c r="E53" s="314" t="n">
        <v>10160</v>
      </c>
      <c r="F53" s="708" t="n">
        <f aca="false">G53/E53</f>
        <v>0.976968503937008</v>
      </c>
      <c r="G53" s="709" t="n">
        <v>9926</v>
      </c>
      <c r="H53" s="710" t="n">
        <f aca="false">0*'BRA Load Pricing Results'!H52</f>
        <v>0</v>
      </c>
      <c r="I53" s="781" t="n">
        <f aca="false">$B$10</f>
        <v>1.05223567279562</v>
      </c>
      <c r="J53" s="432" t="n">
        <f aca="false">I53*F53</f>
        <v>1.02800111104029</v>
      </c>
      <c r="K53" s="314" t="n">
        <f aca="false">E53*J53*$B$6+H53</f>
        <v>11398.0733427792</v>
      </c>
      <c r="L53" s="761" t="n">
        <f aca="false">K28</f>
        <v>166.786656887092</v>
      </c>
      <c r="M53" s="782" t="n">
        <v>166.507529019598</v>
      </c>
      <c r="N53" s="783" t="s">
        <v>27</v>
      </c>
    </row>
    <row r="54" customFormat="false" ht="13.8" hidden="false" customHeight="false" outlineLevel="0" collapsed="false">
      <c r="A54" s="333" t="s">
        <v>28</v>
      </c>
      <c r="B54" s="436" t="s">
        <v>54</v>
      </c>
      <c r="C54" s="436" t="s">
        <v>55</v>
      </c>
      <c r="D54" s="436"/>
      <c r="E54" s="440" t="n">
        <v>405</v>
      </c>
      <c r="F54" s="712" t="n">
        <f aca="false">G54/E54</f>
        <v>1.00246913580247</v>
      </c>
      <c r="G54" s="713" t="n">
        <v>406</v>
      </c>
      <c r="H54" s="714" t="n">
        <f aca="false">0*'BRA Load Pricing Results'!H53</f>
        <v>0</v>
      </c>
      <c r="I54" s="784" t="n">
        <f aca="false">$B$10</f>
        <v>1.05223567279562</v>
      </c>
      <c r="J54" s="439" t="n">
        <f aca="false">I54*F54</f>
        <v>1.05483378556796</v>
      </c>
      <c r="K54" s="440" t="n">
        <f aca="false">E54*J54*$B$6+H54</f>
        <v>466.211744627077</v>
      </c>
      <c r="L54" s="785" t="n">
        <f aca="false">K17</f>
        <v>167.215103624918</v>
      </c>
      <c r="M54" s="786" t="n">
        <v>166.9352587251</v>
      </c>
      <c r="N54" s="787" t="s">
        <v>28</v>
      </c>
    </row>
    <row r="55" customFormat="false" ht="13.8" hidden="false" customHeight="true" outlineLevel="0" collapsed="false">
      <c r="B55" s="270"/>
      <c r="C55" s="265"/>
      <c r="D55" s="265"/>
      <c r="E55" s="716" t="n">
        <f aca="false">SUM(E36:E54)</f>
        <v>141461.6</v>
      </c>
      <c r="F55" s="717"/>
      <c r="G55" s="716" t="n">
        <f aca="false">SUM(G36:G54)</f>
        <v>140933.053182856</v>
      </c>
      <c r="H55" s="788" t="n">
        <f aca="false">SUM(H36:H54)</f>
        <v>0</v>
      </c>
      <c r="I55" s="83"/>
      <c r="J55" s="83"/>
      <c r="K55" s="718" t="n">
        <f aca="false">SUM(K36:K54)</f>
        <v>161834.1</v>
      </c>
      <c r="L55" s="789" t="s">
        <v>2</v>
      </c>
      <c r="M55" s="789"/>
      <c r="N55" s="789"/>
    </row>
    <row r="56" customFormat="false" ht="60" hidden="false" customHeight="true" outlineLevel="0" collapsed="false">
      <c r="A56" s="719" t="s">
        <v>84</v>
      </c>
      <c r="B56" s="270"/>
      <c r="C56" s="265"/>
      <c r="D56" s="265"/>
      <c r="E56" s="720" t="s">
        <v>2</v>
      </c>
      <c r="F56" s="717"/>
      <c r="G56" s="720" t="s">
        <v>2</v>
      </c>
      <c r="H56" s="720"/>
      <c r="I56" s="83"/>
      <c r="J56" s="83"/>
      <c r="K56" s="721"/>
      <c r="L56" s="790" t="s">
        <v>342</v>
      </c>
      <c r="M56" s="790"/>
      <c r="N56" s="790"/>
    </row>
    <row r="57" customFormat="false" ht="13.2" hidden="false" customHeight="false" outlineLevel="0" collapsed="false">
      <c r="A57" s="447" t="s">
        <v>296</v>
      </c>
      <c r="B57" s="447"/>
      <c r="C57" s="265"/>
      <c r="D57" s="265"/>
      <c r="E57" s="723" t="s">
        <v>2</v>
      </c>
      <c r="F57" s="265"/>
      <c r="G57" s="723" t="s">
        <v>2</v>
      </c>
      <c r="H57" s="265" t="s">
        <v>2</v>
      </c>
      <c r="I57" s="265"/>
      <c r="J57" s="265"/>
      <c r="K57" s="265"/>
      <c r="L57" s="722"/>
      <c r="M57" s="722"/>
    </row>
    <row r="58" customFormat="false" ht="13.2" hidden="false" customHeight="false" outlineLevel="0" collapsed="false">
      <c r="A58" s="263"/>
      <c r="B58" s="263"/>
      <c r="C58" s="265"/>
      <c r="D58" s="265"/>
      <c r="E58" s="723"/>
      <c r="F58" s="265"/>
      <c r="G58" s="723"/>
      <c r="H58" s="265"/>
      <c r="I58" s="265"/>
      <c r="J58" s="265"/>
      <c r="K58" s="265"/>
      <c r="L58" s="722"/>
      <c r="M58" s="722"/>
    </row>
    <row r="59" customFormat="false" ht="13.2" hidden="false" customHeight="true" outlineLevel="0" collapsed="false">
      <c r="A59" s="29" t="s">
        <v>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</sheetData>
  <mergeCells count="4">
    <mergeCell ref="L55:N55"/>
    <mergeCell ref="L56:N56"/>
    <mergeCell ref="A57:B57"/>
    <mergeCell ref="A59:L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1" style="0" width="16.66"/>
  </cols>
  <sheetData>
    <row r="1" customFormat="false" ht="17.4" hidden="false" customHeight="false" outlineLevel="0" collapsed="false">
      <c r="A1" s="451" t="s">
        <v>343</v>
      </c>
      <c r="B1" s="265"/>
      <c r="C1" s="265"/>
      <c r="D1" s="265"/>
      <c r="E1" s="265"/>
      <c r="F1" s="724" t="s">
        <v>2</v>
      </c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8" hidden="false" customHeight="false" outlineLevel="0" collapsed="false">
      <c r="A2" s="351" t="s">
        <v>2</v>
      </c>
      <c r="B2" s="265"/>
      <c r="C2" s="265" t="s">
        <v>2</v>
      </c>
      <c r="D2" s="387" t="s">
        <v>2</v>
      </c>
      <c r="E2" s="791" t="s">
        <v>2</v>
      </c>
      <c r="F2" s="268"/>
      <c r="G2" s="792" t="s">
        <v>2</v>
      </c>
      <c r="H2" s="793" t="s">
        <v>2</v>
      </c>
      <c r="I2" s="793" t="s">
        <v>2</v>
      </c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8" hidden="false" customHeight="false" outlineLevel="0" collapsed="false">
      <c r="A3" s="273" t="s">
        <v>175</v>
      </c>
      <c r="B3" s="351"/>
      <c r="C3" s="726" t="s">
        <v>2</v>
      </c>
      <c r="D3" s="351"/>
      <c r="E3" s="727" t="s">
        <v>2</v>
      </c>
      <c r="F3" s="727"/>
      <c r="G3" s="792" t="s">
        <v>2</v>
      </c>
      <c r="H3" s="265"/>
      <c r="I3" s="794" t="s">
        <v>2</v>
      </c>
      <c r="J3" s="265"/>
      <c r="K3" s="454"/>
      <c r="L3" s="454"/>
      <c r="S3" s="454"/>
    </row>
    <row r="4" customFormat="false" ht="90" hidden="false" customHeight="true" outlineLevel="0" collapsed="false">
      <c r="A4" s="456" t="s">
        <v>49</v>
      </c>
      <c r="B4" s="326" t="s">
        <v>268</v>
      </c>
      <c r="C4" s="326" t="s">
        <v>299</v>
      </c>
      <c r="D4" s="326" t="s">
        <v>344</v>
      </c>
      <c r="E4" s="326" t="s">
        <v>301</v>
      </c>
      <c r="F4" s="278" t="s">
        <v>179</v>
      </c>
      <c r="G4" s="278" t="s">
        <v>302</v>
      </c>
      <c r="H4" s="278" t="s">
        <v>181</v>
      </c>
      <c r="I4" s="278" t="s">
        <v>329</v>
      </c>
      <c r="J4" s="390" t="s">
        <v>345</v>
      </c>
      <c r="K4" s="282"/>
      <c r="N4" s="282"/>
      <c r="O4" s="282"/>
      <c r="P4" s="282"/>
      <c r="Q4" s="282"/>
      <c r="R4" s="282"/>
    </row>
    <row r="5" customFormat="false" ht="13.2" hidden="false" customHeight="false" outlineLevel="0" collapsed="false">
      <c r="A5" s="768" t="s">
        <v>54</v>
      </c>
      <c r="B5" s="459" t="n">
        <f aca="false">'3rd IA Load Pricing Results'!B16</f>
        <v>65684.1822768803</v>
      </c>
      <c r="C5" s="314" t="n">
        <f aca="false">'BRA Resource Clearing Results'!E19-'1stIA Resource Clearing Results'!M21-'2ndIA Resource Clearing Results'!M21-'3rdIA Resource Clearing Results'!M21</f>
        <v>64214.6</v>
      </c>
      <c r="D5" s="328" t="n">
        <f aca="false">'3rd IA Load Pricing Results'!H48+'3rd IA Load Pricing Results'!H50+'3rd IA Load Pricing Results'!H52+D6+D7</f>
        <v>0</v>
      </c>
      <c r="E5" s="460" t="n">
        <f aca="false">B5-C5-D5-74.7835599170215</f>
        <v>1394.79871696333</v>
      </c>
      <c r="F5" s="728" t="n">
        <v>0</v>
      </c>
      <c r="G5" s="328" t="n">
        <f aca="false">E5-F5</f>
        <v>1394.79871696333</v>
      </c>
      <c r="H5" s="328" t="n">
        <f aca="false">'3rd IA ICTRs'!B19</f>
        <v>159</v>
      </c>
      <c r="I5" s="315" t="n">
        <f aca="false">'3rd IA ICTRs'!B11+'3rd IA ICTRs'!B16</f>
        <v>383</v>
      </c>
      <c r="J5" s="606" t="n">
        <f aca="false">G5-H5-I5</f>
        <v>852.798716963327</v>
      </c>
      <c r="K5" s="462"/>
      <c r="L5" s="0" t="s">
        <v>2</v>
      </c>
      <c r="N5" s="341"/>
      <c r="O5" s="341"/>
      <c r="P5" s="341"/>
      <c r="Q5" s="341"/>
      <c r="R5" s="341"/>
    </row>
    <row r="6" customFormat="false" ht="13.2" hidden="false" customHeight="false" outlineLevel="0" collapsed="false">
      <c r="A6" s="768" t="s">
        <v>55</v>
      </c>
      <c r="B6" s="459" t="n">
        <f aca="false">'3rd IA Load Pricing Results'!B17</f>
        <v>35889.1178979671</v>
      </c>
      <c r="C6" s="314" t="n">
        <f aca="false">'BRA Resource Clearing Results'!E20-'1stIA Resource Clearing Results'!M22-'2ndIA Resource Clearing Results'!M22-'3rdIA Resource Clearing Results'!M22</f>
        <v>30925.8</v>
      </c>
      <c r="D6" s="328" t="n">
        <f aca="false">'3rd IA Load Pricing Results'!H36+'3rd IA Load Pricing Results'!H46+'3rd IA Load Pricing Results'!H47+'3rd IA Load Pricing Results'!H49+'3rd IA Load Pricing Results'!H53+'3rd IA Load Pricing Results'!H54</f>
        <v>0</v>
      </c>
      <c r="E6" s="729" t="n">
        <f aca="false">B6-C6-D6</f>
        <v>4963.31789796713</v>
      </c>
      <c r="F6" s="728" t="n">
        <v>0</v>
      </c>
      <c r="G6" s="313" t="n">
        <f aca="false">E6-F6</f>
        <v>4963.31789796713</v>
      </c>
      <c r="H6" s="328" t="n">
        <v>0</v>
      </c>
      <c r="I6" s="328" t="n">
        <f aca="false">'3rd IA ICTRs'!C11+'3rd IA ICTRs'!C16</f>
        <v>898</v>
      </c>
      <c r="J6" s="363" t="n">
        <f aca="false">G6-H6-I6</f>
        <v>4065.31789796713</v>
      </c>
      <c r="K6" s="462"/>
      <c r="L6" s="0" t="s">
        <v>2</v>
      </c>
      <c r="N6" s="341" t="s">
        <v>2</v>
      </c>
      <c r="O6" s="341"/>
      <c r="P6" s="341"/>
      <c r="Q6" s="341"/>
      <c r="R6" s="341"/>
    </row>
    <row r="7" customFormat="false" ht="13.2" hidden="false" customHeight="false" outlineLevel="0" collapsed="false">
      <c r="A7" s="768" t="s">
        <v>56</v>
      </c>
      <c r="B7" s="459" t="n">
        <f aca="false">'3rd IA Load Pricing Results'!B18</f>
        <v>15221.928292553</v>
      </c>
      <c r="C7" s="314" t="n">
        <f aca="false">'BRA Resource Clearing Results'!E21-'1stIA Resource Clearing Results'!M23-'2ndIA Resource Clearing Results'!M23-'3rdIA Resource Clearing Results'!M23</f>
        <v>11030.8</v>
      </c>
      <c r="D7" s="328" t="n">
        <f aca="false">'3rd IA Load Pricing Results'!H40+'3rd IA Load Pricing Results'!H51</f>
        <v>0</v>
      </c>
      <c r="E7" s="729" t="n">
        <f aca="false">B7-C7-D7</f>
        <v>4191.12829255303</v>
      </c>
      <c r="F7" s="728" t="n">
        <v>0</v>
      </c>
      <c r="G7" s="313" t="n">
        <f aca="false">E7-F7</f>
        <v>4191.12829255303</v>
      </c>
      <c r="H7" s="328" t="n">
        <v>0</v>
      </c>
      <c r="I7" s="315" t="n">
        <f aca="false">'3rd IA ICTRs'!D11+'3rd IA ICTRs'!D16</f>
        <v>0</v>
      </c>
      <c r="J7" s="363" t="n">
        <f aca="false">G7-H7-I7</f>
        <v>4191.12829255303</v>
      </c>
      <c r="K7" s="462"/>
      <c r="L7" s="0" t="s">
        <v>2</v>
      </c>
      <c r="N7" s="341"/>
      <c r="O7" s="341"/>
      <c r="P7" s="341"/>
      <c r="Q7" s="341"/>
      <c r="R7" s="341"/>
    </row>
    <row r="8" customFormat="false" ht="13.2" hidden="false" customHeight="false" outlineLevel="0" collapsed="false">
      <c r="A8" s="768" t="s">
        <v>184</v>
      </c>
      <c r="B8" s="459" t="n">
        <f aca="false">'3rd IA Load Pricing Results'!K53</f>
        <v>11398.0733427792</v>
      </c>
      <c r="C8" s="314" t="n">
        <f aca="false">'3rd IA Load Pricing Results'!C28</f>
        <v>6501.8</v>
      </c>
      <c r="D8" s="328" t="n">
        <f aca="false">'3rd IA Load Pricing Results'!H53</f>
        <v>0</v>
      </c>
      <c r="E8" s="730" t="n">
        <f aca="false">B8-C8-D8</f>
        <v>4896.27334277922</v>
      </c>
      <c r="F8" s="728" t="n">
        <v>0</v>
      </c>
      <c r="G8" s="313" t="n">
        <f aca="false">E8-F8</f>
        <v>4896.27334277922</v>
      </c>
      <c r="H8" s="328" t="n">
        <v>0</v>
      </c>
      <c r="I8" s="328" t="n">
        <f aca="false">'3rd IA ICTRs'!F11+'3rd IA ICTRs'!F16</f>
        <v>0</v>
      </c>
      <c r="J8" s="363" t="n">
        <f aca="false">G8-H8-I8</f>
        <v>4896.27334277922</v>
      </c>
      <c r="K8" s="462"/>
      <c r="L8" s="0" t="s">
        <v>2</v>
      </c>
      <c r="N8" s="341"/>
      <c r="O8" s="341"/>
      <c r="P8" s="341"/>
      <c r="Q8" s="341"/>
      <c r="R8" s="341"/>
    </row>
    <row r="9" customFormat="false" ht="13.2" hidden="false" customHeight="false" outlineLevel="0" collapsed="false">
      <c r="A9" s="768" t="s">
        <v>185</v>
      </c>
      <c r="B9" s="459" t="n">
        <f aca="false">'3rd IA Load Pricing Results'!K46</f>
        <v>4620.77847384078</v>
      </c>
      <c r="C9" s="314" t="n">
        <f aca="false">'3rd IA Load Pricing Results'!C31</f>
        <v>4812.5</v>
      </c>
      <c r="D9" s="328" t="n">
        <f aca="false">'3rd IA Load Pricing Results'!H46</f>
        <v>0</v>
      </c>
      <c r="E9" s="729" t="n">
        <f aca="false">MAX(0,B9-C9-D9)</f>
        <v>0</v>
      </c>
      <c r="F9" s="728" t="n">
        <v>0</v>
      </c>
      <c r="G9" s="656" t="n">
        <f aca="false">E9-F9</f>
        <v>0</v>
      </c>
      <c r="H9" s="328" t="n">
        <v>0</v>
      </c>
      <c r="I9" s="328" t="n">
        <v>0</v>
      </c>
      <c r="J9" s="731" t="n">
        <f aca="false">G9-H9-I9</f>
        <v>0</v>
      </c>
      <c r="K9" s="462"/>
      <c r="L9" s="0" t="s">
        <v>2</v>
      </c>
      <c r="N9" s="341"/>
      <c r="O9" s="341"/>
      <c r="P9" s="341"/>
      <c r="Q9" s="341"/>
      <c r="R9" s="341"/>
    </row>
    <row r="10" customFormat="false" ht="13.2" hidden="false" customHeight="false" outlineLevel="0" collapsed="false">
      <c r="A10" s="768" t="s">
        <v>25</v>
      </c>
      <c r="B10" s="459" t="n">
        <f aca="false">'3rd IA Load Pricing Results'!K51</f>
        <v>7346.85404464049</v>
      </c>
      <c r="C10" s="314" t="n">
        <f aca="false">'BRA Resource Clearing Results'!E25-'1stIA Resource Clearing Results'!M27-'2ndIA Resource Clearing Results'!M27-'3rdIA Resource Clearing Results'!M27</f>
        <v>5130.6</v>
      </c>
      <c r="D10" s="328" t="n">
        <f aca="false">'3rd IA Load Pricing Results'!H51</f>
        <v>0</v>
      </c>
      <c r="E10" s="729" t="n">
        <f aca="false">B10-C10-D10</f>
        <v>2216.25404464049</v>
      </c>
      <c r="F10" s="728" t="n">
        <v>0</v>
      </c>
      <c r="G10" s="328" t="n">
        <f aca="false">E10-F10</f>
        <v>2216.25404464049</v>
      </c>
      <c r="H10" s="328" t="n">
        <v>0</v>
      </c>
      <c r="I10" s="328" t="n">
        <v>0</v>
      </c>
      <c r="J10" s="363" t="n">
        <f aca="false">G10-H10-I10</f>
        <v>2216.25404464049</v>
      </c>
      <c r="K10" s="462"/>
      <c r="L10" s="0" t="s">
        <v>2</v>
      </c>
      <c r="N10" s="341"/>
      <c r="O10" s="341"/>
      <c r="P10" s="341"/>
      <c r="Q10" s="341"/>
      <c r="R10" s="341"/>
    </row>
    <row r="11" customFormat="false" ht="13.8" hidden="false" customHeight="false" outlineLevel="0" collapsed="false">
      <c r="A11" s="795" t="s">
        <v>13</v>
      </c>
      <c r="B11" s="464" t="n">
        <f aca="false">'3rd IA Load Pricing Results'!K39</f>
        <v>14631.699630636</v>
      </c>
      <c r="C11" s="440" t="n">
        <f aca="false">'BRA Resource Clearing Results'!E26-'1stIA Resource Clearing Results'!M28-'2ndIA Resource Clearing Results'!M28-'3rdIA Resource Clearing Results'!M28</f>
        <v>10640</v>
      </c>
      <c r="D11" s="334" t="n">
        <f aca="false">'3rd IA Load Pricing Results'!H39</f>
        <v>0</v>
      </c>
      <c r="E11" s="440" t="n">
        <f aca="false">B11-C11-D11-37.3094768824103</f>
        <v>3954.39015375358</v>
      </c>
      <c r="F11" s="796" t="n">
        <v>0</v>
      </c>
      <c r="G11" s="334" t="n">
        <f aca="false">E11-F11</f>
        <v>3954.39015375358</v>
      </c>
      <c r="H11" s="334" t="n">
        <v>0</v>
      </c>
      <c r="I11" s="334" t="n">
        <v>0</v>
      </c>
      <c r="J11" s="466" t="n">
        <f aca="false">G11-H11-I11</f>
        <v>3954.39015375358</v>
      </c>
      <c r="K11" s="462"/>
      <c r="L11" s="0" t="s">
        <v>2</v>
      </c>
      <c r="N11" s="341"/>
      <c r="O11" s="341"/>
      <c r="P11" s="341"/>
      <c r="Q11" s="341"/>
      <c r="R11" s="341"/>
    </row>
    <row r="12" customFormat="false" ht="13.2" hidden="false" customHeight="false" outlineLevel="0" collapsed="false">
      <c r="A12" s="265" t="s">
        <v>305</v>
      </c>
      <c r="B12" s="258"/>
      <c r="C12" s="258"/>
      <c r="D12" s="339"/>
      <c r="E12" s="733"/>
      <c r="F12" s="339"/>
      <c r="G12" s="468"/>
      <c r="H12" s="360"/>
      <c r="I12" s="468"/>
      <c r="J12" s="299"/>
      <c r="K12" s="469"/>
      <c r="N12" s="341"/>
      <c r="O12" s="341"/>
      <c r="P12" s="341"/>
      <c r="Q12" s="341"/>
      <c r="R12" s="341"/>
    </row>
    <row r="13" customFormat="false" ht="13.2" hidden="false" customHeight="false" outlineLevel="0" collapsed="false">
      <c r="A13" s="467" t="s">
        <v>346</v>
      </c>
      <c r="B13" s="258"/>
      <c r="C13" s="258"/>
      <c r="D13" s="339"/>
      <c r="E13" s="258"/>
      <c r="F13" s="339"/>
      <c r="G13" s="468"/>
      <c r="H13" s="360"/>
      <c r="I13" s="468"/>
      <c r="J13" s="299"/>
      <c r="K13" s="469"/>
      <c r="N13" s="341"/>
      <c r="O13" s="341"/>
      <c r="P13" s="341"/>
      <c r="Q13" s="341"/>
      <c r="R13" s="341"/>
    </row>
    <row r="14" customFormat="false" ht="13.8" hidden="false" customHeight="false" outlineLevel="0" collapsed="false">
      <c r="A14" s="467"/>
      <c r="B14" s="258"/>
      <c r="C14" s="258"/>
      <c r="D14" s="339"/>
      <c r="E14" s="258"/>
      <c r="F14" s="339"/>
      <c r="G14" s="468"/>
      <c r="H14" s="360"/>
      <c r="I14" s="468"/>
      <c r="J14" s="299"/>
      <c r="K14" s="469"/>
      <c r="N14" s="341"/>
      <c r="O14" s="341"/>
      <c r="P14" s="341"/>
      <c r="Q14" s="341"/>
      <c r="R14" s="341"/>
    </row>
    <row r="15" customFormat="false" ht="14.4" hidden="false" customHeight="true" outlineLevel="0" collapsed="false">
      <c r="A15" s="734" t="s">
        <v>187</v>
      </c>
      <c r="B15" s="734"/>
      <c r="C15" s="734"/>
      <c r="D15" s="734"/>
      <c r="E15" s="472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</row>
    <row r="16" customFormat="false" ht="13.8" hidden="false" customHeight="false" outlineLevel="0" collapsed="false">
      <c r="A16" s="734"/>
      <c r="B16" s="734"/>
      <c r="C16" s="734"/>
      <c r="D16" s="734"/>
      <c r="E16" s="735" t="s">
        <v>54</v>
      </c>
      <c r="F16" s="735"/>
      <c r="G16" s="736" t="s">
        <v>55</v>
      </c>
      <c r="H16" s="736"/>
      <c r="I16" s="736" t="s">
        <v>56</v>
      </c>
      <c r="J16" s="736"/>
      <c r="K16" s="736" t="s">
        <v>184</v>
      </c>
      <c r="L16" s="736"/>
      <c r="M16" s="736" t="s">
        <v>185</v>
      </c>
      <c r="N16" s="736"/>
      <c r="O16" s="737" t="s">
        <v>25</v>
      </c>
      <c r="P16" s="737"/>
      <c r="Q16" s="737" t="s">
        <v>13</v>
      </c>
      <c r="R16" s="737"/>
      <c r="S16" s="473"/>
      <c r="T16" s="473"/>
      <c r="U16" s="473"/>
    </row>
    <row r="17" customFormat="false" ht="45" hidden="false" customHeight="true" outlineLevel="0" collapsed="false">
      <c r="A17" s="734"/>
      <c r="B17" s="734"/>
      <c r="C17" s="734"/>
      <c r="D17" s="734"/>
      <c r="E17" s="738" t="s">
        <v>306</v>
      </c>
      <c r="F17" s="739" t="n">
        <f aca="false">'3rd IA Load Pricing Results'!D16</f>
        <v>31.1724395386719</v>
      </c>
      <c r="G17" s="740" t="s">
        <v>306</v>
      </c>
      <c r="H17" s="739" t="n">
        <f aca="false">'3rd IA Load Pricing Results'!D17-'3rd IA Load Pricing Results'!D16</f>
        <v>0</v>
      </c>
      <c r="I17" s="740" t="s">
        <v>306</v>
      </c>
      <c r="J17" s="741" t="n">
        <f aca="false">'3rd IA Load Pricing Results'!D18-'3rd IA Load Pricing Results'!D16</f>
        <v>0</v>
      </c>
      <c r="K17" s="740" t="s">
        <v>306</v>
      </c>
      <c r="L17" s="739" t="n">
        <f aca="false">'3rd IA Load Pricing Results'!D28</f>
        <v>-0.428446737826448</v>
      </c>
      <c r="M17" s="740" t="s">
        <v>306</v>
      </c>
      <c r="N17" s="739" t="n">
        <f aca="false">'3rd IA Load Pricing Results'!D31</f>
        <v>0</v>
      </c>
      <c r="O17" s="740" t="s">
        <v>306</v>
      </c>
      <c r="P17" s="742" t="n">
        <f aca="false">'3rd IA Load Pricing Results'!D19-'3rd IA Load Pricing Results'!D18</f>
        <v>0</v>
      </c>
      <c r="Q17" s="740" t="s">
        <v>306</v>
      </c>
      <c r="R17" s="742" t="n">
        <f aca="false">'3rd IA Load Pricing Results'!D20</f>
        <v>185.533987030075</v>
      </c>
      <c r="S17" s="473"/>
      <c r="T17" s="473"/>
      <c r="U17" s="473"/>
    </row>
    <row r="18" customFormat="false" ht="69.9" hidden="false" customHeight="true" outlineLevel="0" collapsed="false">
      <c r="A18" s="479" t="s">
        <v>4</v>
      </c>
      <c r="B18" s="423" t="s">
        <v>162</v>
      </c>
      <c r="C18" s="423" t="s">
        <v>163</v>
      </c>
      <c r="D18" s="423" t="s">
        <v>164</v>
      </c>
      <c r="E18" s="423" t="s">
        <v>330</v>
      </c>
      <c r="F18" s="423" t="s">
        <v>190</v>
      </c>
      <c r="G18" s="423" t="s">
        <v>191</v>
      </c>
      <c r="H18" s="423" t="s">
        <v>190</v>
      </c>
      <c r="I18" s="423" t="s">
        <v>330</v>
      </c>
      <c r="J18" s="423" t="s">
        <v>190</v>
      </c>
      <c r="K18" s="423" t="s">
        <v>192</v>
      </c>
      <c r="L18" s="423" t="s">
        <v>190</v>
      </c>
      <c r="M18" s="423" t="s">
        <v>193</v>
      </c>
      <c r="N18" s="423" t="s">
        <v>190</v>
      </c>
      <c r="O18" s="423" t="s">
        <v>193</v>
      </c>
      <c r="P18" s="423" t="s">
        <v>190</v>
      </c>
      <c r="Q18" s="423" t="s">
        <v>193</v>
      </c>
      <c r="R18" s="423" t="s">
        <v>190</v>
      </c>
      <c r="S18" s="423" t="s">
        <v>347</v>
      </c>
      <c r="T18" s="423" t="s">
        <v>308</v>
      </c>
      <c r="U18" s="423" t="s">
        <v>348</v>
      </c>
      <c r="V18" s="424" t="s">
        <v>349</v>
      </c>
    </row>
    <row r="19" customFormat="false" ht="13.2" hidden="false" customHeight="false" outlineLevel="0" collapsed="false">
      <c r="A19" s="290" t="s">
        <v>10</v>
      </c>
      <c r="B19" s="429" t="s">
        <v>54</v>
      </c>
      <c r="C19" s="429" t="s">
        <v>55</v>
      </c>
      <c r="D19" s="429"/>
      <c r="E19" s="557" t="n">
        <f aca="false">IF(B19="MAAC",$J$5*'3rd IA Load Pricing Results'!K36/'3rd IA Load Pricing Results'!$B$16,0)</f>
        <v>38.0920040181343</v>
      </c>
      <c r="F19" s="691" t="n">
        <f aca="false">E19*$F$17</f>
        <v>1187.42069216214</v>
      </c>
      <c r="G19" s="557" t="n">
        <f aca="false">IF(C19="EMAAC",$J$6*'3rd IA Load Pricing Results'!K36/'3rd IA Load Pricing Results'!$B$17,0)</f>
        <v>332.337852092725</v>
      </c>
      <c r="H19" s="691" t="n">
        <f aca="false">G19*$H$17</f>
        <v>0</v>
      </c>
      <c r="I19" s="557" t="n">
        <f aca="false">IF(C19="SWMAAC",$J$7*'3rd IA Load Pricing Results'!K36/'3rd IA Load Pricing Results'!$B$18,0)</f>
        <v>0</v>
      </c>
      <c r="J19" s="691" t="n">
        <f aca="false">I19*$J$17</f>
        <v>0</v>
      </c>
      <c r="K19" s="557" t="n">
        <f aca="false">IF(D19="PS",$J$8*'3rd IA Load Pricing Results'!K36/'3rd IA Load Pricing Results'!$K$53,0)</f>
        <v>0</v>
      </c>
      <c r="L19" s="691" t="n">
        <f aca="false">K19*$L$17</f>
        <v>-0</v>
      </c>
      <c r="M19" s="557" t="n">
        <f aca="false">IF(D19="DPL",$J$9*'3rd IA Load Pricing Results'!K36/'3rd IA Load Pricing Results'!$K$46,0)</f>
        <v>0</v>
      </c>
      <c r="N19" s="691" t="n">
        <f aca="false">M19*$N$17</f>
        <v>0</v>
      </c>
      <c r="O19" s="557" t="n">
        <f aca="false">IF(D19="PEPCO",$J$10*'3rd IA Load Pricing Results'!K36/'3rd IA Load Pricing Results'!$K$51,0)</f>
        <v>0</v>
      </c>
      <c r="P19" s="691" t="n">
        <f aca="false">O19*$P$17</f>
        <v>0</v>
      </c>
      <c r="Q19" s="557" t="n">
        <f aca="false">IF(D19="ATSI",$J$11*'3rd IA Load Pricing Results'!K36/'3rd IA Load Pricing Results'!$K$39,0)</f>
        <v>0</v>
      </c>
      <c r="R19" s="691" t="n">
        <f aca="false">Q19*$R$17</f>
        <v>0</v>
      </c>
      <c r="S19" s="328" t="n">
        <f aca="false">ROUND(MAX(E19,G19,I19,K19,M19,O19,Q19),1)</f>
        <v>332.3</v>
      </c>
      <c r="T19" s="285" t="n">
        <f aca="false">F19+H19+J19+L19+N19+P19+R19</f>
        <v>1187.42069216214</v>
      </c>
      <c r="U19" s="285" t="n">
        <f aca="false">T19/'3rd IA Load Pricing Results'!K36</f>
        <v>0.404721738502228</v>
      </c>
      <c r="V19" s="484" t="n">
        <f aca="false">IF(S19=0,0,T19/S19)</f>
        <v>3.57333942871543</v>
      </c>
    </row>
    <row r="20" customFormat="false" ht="13.2" hidden="false" customHeight="false" outlineLevel="0" collapsed="false">
      <c r="A20" s="290" t="s">
        <v>11</v>
      </c>
      <c r="B20" s="429"/>
      <c r="C20" s="429"/>
      <c r="D20" s="429"/>
      <c r="E20" s="557" t="n">
        <f aca="false">IF(B20="MAAC",$J$5*'3rd IA Load Pricing Results'!K37/'3rd IA Load Pricing Results'!$B$16,0)</f>
        <v>0</v>
      </c>
      <c r="F20" s="691" t="n">
        <f aca="false">E20*$F$17</f>
        <v>0</v>
      </c>
      <c r="G20" s="557" t="n">
        <f aca="false">IF(C20="EMAAC",$J$6*'3rd IA Load Pricing Results'!K37/'3rd IA Load Pricing Results'!$B$17,0)</f>
        <v>0</v>
      </c>
      <c r="H20" s="691" t="n">
        <f aca="false">G20*$H$17</f>
        <v>0</v>
      </c>
      <c r="I20" s="557" t="n">
        <f aca="false">IF(C20="SWMAAC",$J$7*'3rd IA Load Pricing Results'!K37/'3rd IA Load Pricing Results'!$B$18,0)</f>
        <v>0</v>
      </c>
      <c r="J20" s="691" t="n">
        <f aca="false">I20*$J$17</f>
        <v>0</v>
      </c>
      <c r="K20" s="557" t="n">
        <f aca="false">IF(D20="PS",$J$8*'3rd IA Load Pricing Results'!K37/'3rd IA Load Pricing Results'!$K$53,0)</f>
        <v>0</v>
      </c>
      <c r="L20" s="691" t="n">
        <f aca="false">K20*$L$17</f>
        <v>-0</v>
      </c>
      <c r="M20" s="557" t="n">
        <f aca="false">IF(D20="DPL",$J$9*'3rd IA Load Pricing Results'!K37/'3rd IA Load Pricing Results'!$K$46,0)</f>
        <v>0</v>
      </c>
      <c r="N20" s="691" t="n">
        <f aca="false">M20*$N$17</f>
        <v>0</v>
      </c>
      <c r="O20" s="557" t="n">
        <f aca="false">IF(D20="PEPCO",$J$10*'3rd IA Load Pricing Results'!K37/'3rd IA Load Pricing Results'!$K$51,0)</f>
        <v>0</v>
      </c>
      <c r="P20" s="691" t="n">
        <f aca="false">O20*$P$17</f>
        <v>0</v>
      </c>
      <c r="Q20" s="557" t="n">
        <f aca="false">IF(D20="ATSI",$J$11*'3rd IA Load Pricing Results'!K37/'3rd IA Load Pricing Results'!$K$39,0)</f>
        <v>0</v>
      </c>
      <c r="R20" s="691" t="n">
        <f aca="false">Q20*$R$17</f>
        <v>0</v>
      </c>
      <c r="S20" s="328" t="n">
        <f aca="false">ROUND(MAX(E20,G20,I20,K20,M20,O20,Q20),1)</f>
        <v>0</v>
      </c>
      <c r="T20" s="285" t="n">
        <f aca="false">F20+H20+J20+L20+N20+P20+R20</f>
        <v>0</v>
      </c>
      <c r="U20" s="285" t="n">
        <f aca="false">T20/'3rd IA Load Pricing Results'!K37</f>
        <v>0</v>
      </c>
      <c r="V20" s="484" t="n">
        <f aca="false">IF(S20=0,0,T20/S20)</f>
        <v>0</v>
      </c>
    </row>
    <row r="21" customFormat="false" ht="13.2" hidden="false" customHeight="false" outlineLevel="0" collapsed="false">
      <c r="A21" s="290" t="s">
        <v>12</v>
      </c>
      <c r="B21" s="429" t="s">
        <v>2</v>
      </c>
      <c r="C21" s="429"/>
      <c r="D21" s="429"/>
      <c r="E21" s="557" t="n">
        <f aca="false">IF(B21="MAAC",$J$5*'3rd IA Load Pricing Results'!K38/'3rd IA Load Pricing Results'!$B$16,0)</f>
        <v>0</v>
      </c>
      <c r="F21" s="691" t="n">
        <f aca="false">E21*$F$17</f>
        <v>0</v>
      </c>
      <c r="G21" s="557" t="n">
        <f aca="false">IF(C21="EMAAC",$J$6*'3rd IA Load Pricing Results'!K38/'3rd IA Load Pricing Results'!$B$17,0)</f>
        <v>0</v>
      </c>
      <c r="H21" s="691" t="n">
        <f aca="false">G21*$H$17</f>
        <v>0</v>
      </c>
      <c r="I21" s="557" t="n">
        <f aca="false">IF(C21="SWMAAC",$J$7*'3rd IA Load Pricing Results'!K38/'3rd IA Load Pricing Results'!$B$18,0)</f>
        <v>0</v>
      </c>
      <c r="J21" s="691" t="n">
        <f aca="false">I21*$J$17</f>
        <v>0</v>
      </c>
      <c r="K21" s="557" t="n">
        <f aca="false">IF(D21="PS",$J$8*'3rd IA Load Pricing Results'!K38/'3rd IA Load Pricing Results'!$K$53,0)</f>
        <v>0</v>
      </c>
      <c r="L21" s="691" t="n">
        <f aca="false">K21*$L$17</f>
        <v>-0</v>
      </c>
      <c r="M21" s="557" t="n">
        <f aca="false">IF(D21="DPL",$J$9*'3rd IA Load Pricing Results'!K38/'3rd IA Load Pricing Results'!$K$46,0)</f>
        <v>0</v>
      </c>
      <c r="N21" s="691" t="n">
        <f aca="false">M21*$N$17</f>
        <v>0</v>
      </c>
      <c r="O21" s="557" t="n">
        <f aca="false">IF(D21="PEPCO",$J$10*'3rd IA Load Pricing Results'!K38/'3rd IA Load Pricing Results'!$K$51,0)</f>
        <v>0</v>
      </c>
      <c r="P21" s="691" t="n">
        <f aca="false">O21*$P$17</f>
        <v>0</v>
      </c>
      <c r="Q21" s="557" t="n">
        <f aca="false">IF(D21="ATSI",$J$11*'3rd IA Load Pricing Results'!K38/'3rd IA Load Pricing Results'!$K$39,0)</f>
        <v>0</v>
      </c>
      <c r="R21" s="691" t="n">
        <f aca="false">Q21*$R$17</f>
        <v>0</v>
      </c>
      <c r="S21" s="328" t="n">
        <f aca="false">ROUND(MAX(E21,G21,I21,K21,M21,O21,Q21),1)</f>
        <v>0</v>
      </c>
      <c r="T21" s="285" t="n">
        <f aca="false">F21+H21+J21+L21+N21+P21+R21</f>
        <v>0</v>
      </c>
      <c r="U21" s="285" t="n">
        <f aca="false">T21/'3rd IA Load Pricing Results'!K38</f>
        <v>0</v>
      </c>
      <c r="V21" s="484" t="n">
        <f aca="false">IF(S21=0,0,T21/S21)</f>
        <v>0</v>
      </c>
    </row>
    <row r="22" customFormat="false" ht="13.2" hidden="false" customHeight="false" outlineLevel="0" collapsed="false">
      <c r="A22" s="290" t="s">
        <v>13</v>
      </c>
      <c r="B22" s="429"/>
      <c r="C22" s="429"/>
      <c r="D22" s="428" t="s">
        <v>13</v>
      </c>
      <c r="E22" s="557" t="n">
        <f aca="false">IF(B22="MAAC",$J$5*'3rd IA Load Pricing Results'!K39/'3rd IA Load Pricing Results'!$B$16,0)</f>
        <v>0</v>
      </c>
      <c r="F22" s="691" t="n">
        <f aca="false">E22*$F$17</f>
        <v>0</v>
      </c>
      <c r="G22" s="557" t="n">
        <f aca="false">IF(C22="EMAAC",$J$6*'3rd IA Load Pricing Results'!K39/'3rd IA Load Pricing Results'!$B$17,0)</f>
        <v>0</v>
      </c>
      <c r="H22" s="691" t="n">
        <f aca="false">G22*$H$17</f>
        <v>0</v>
      </c>
      <c r="I22" s="557" t="n">
        <f aca="false">IF(C22="SWMAAC",$J$7*'3rd IA Load Pricing Results'!K39/'3rd IA Load Pricing Results'!$B$18,0)</f>
        <v>0</v>
      </c>
      <c r="J22" s="691" t="n">
        <f aca="false">I22*$J$17</f>
        <v>0</v>
      </c>
      <c r="K22" s="557" t="n">
        <f aca="false">IF(D22="PS",$J$8*'3rd IA Load Pricing Results'!K39/'3rd IA Load Pricing Results'!$K$53,0)</f>
        <v>0</v>
      </c>
      <c r="L22" s="691" t="n">
        <f aca="false">K22*$L$17</f>
        <v>-0</v>
      </c>
      <c r="M22" s="557" t="n">
        <f aca="false">IF(D22="DPL",$J$9*'3rd IA Load Pricing Results'!K39/'3rd IA Load Pricing Results'!$K$46,0)</f>
        <v>0</v>
      </c>
      <c r="N22" s="691" t="n">
        <f aca="false">M22*$N$17</f>
        <v>0</v>
      </c>
      <c r="O22" s="557" t="n">
        <f aca="false">IF(D22="PEPCO",$J$10*'3rd IA Load Pricing Results'!K39/'3rd IA Load Pricing Results'!$K$51,0)</f>
        <v>0</v>
      </c>
      <c r="P22" s="691" t="n">
        <f aca="false">O22*$P$17</f>
        <v>0</v>
      </c>
      <c r="Q22" s="557" t="n">
        <f aca="false">IF(D22="ATSI",$J$11*'3rd IA Load Pricing Results'!K39/'3rd IA Load Pricing Results'!$K$39,0)</f>
        <v>3954.39015375358</v>
      </c>
      <c r="R22" s="691" t="n">
        <f aca="false">Q22*$R$17</f>
        <v>733673.771498374</v>
      </c>
      <c r="S22" s="328" t="n">
        <f aca="false">ROUND(MAX(E22,G22,I22,K22,M22,O22,Q22),1)</f>
        <v>3954.4</v>
      </c>
      <c r="T22" s="285" t="n">
        <f aca="false">F22+H22+J22+L22+N22+P22+R22</f>
        <v>733673.771498374</v>
      </c>
      <c r="U22" s="285" t="n">
        <f aca="false">T22/'3rd IA Load Pricing Results'!K39</f>
        <v>50.1427578490062</v>
      </c>
      <c r="V22" s="484" t="n">
        <f aca="false">IF(S22=0,0,T22/S22)</f>
        <v>185.533525060281</v>
      </c>
    </row>
    <row r="23" customFormat="false" ht="13.2" hidden="false" customHeight="false" outlineLevel="0" collapsed="false">
      <c r="A23" s="290" t="s">
        <v>14</v>
      </c>
      <c r="B23" s="429" t="s">
        <v>54</v>
      </c>
      <c r="C23" s="429" t="s">
        <v>56</v>
      </c>
      <c r="D23" s="429"/>
      <c r="E23" s="557" t="n">
        <f aca="false">IF(B23="MAAC",$J$5*'3rd IA Load Pricing Results'!K40/'3rd IA Load Pricing Results'!$B$16,0)</f>
        <v>102.24460413165</v>
      </c>
      <c r="F23" s="691" t="n">
        <f aca="false">E23*$F$17</f>
        <v>3187.21374044929</v>
      </c>
      <c r="G23" s="557" t="n">
        <f aca="false">IF(C23="EMAAC",$J$6*'3rd IA Load Pricing Results'!K40/'3rd IA Load Pricing Results'!$B$17,0)</f>
        <v>0</v>
      </c>
      <c r="H23" s="691" t="n">
        <f aca="false">G23*$H$17</f>
        <v>0</v>
      </c>
      <c r="I23" s="557" t="n">
        <f aca="false">IF(C23="SWMAAC",$J$7*'3rd IA Load Pricing Results'!K40/'3rd IA Load Pricing Results'!$B$18,0)</f>
        <v>2168.28287796686</v>
      </c>
      <c r="J23" s="691" t="n">
        <f aca="false">I23*$J$17</f>
        <v>0</v>
      </c>
      <c r="K23" s="557" t="n">
        <f aca="false">IF(D23="PS",$J$8*'3rd IA Load Pricing Results'!K40/'3rd IA Load Pricing Results'!$K$53,0)</f>
        <v>0</v>
      </c>
      <c r="L23" s="691" t="n">
        <f aca="false">K23*$L$17</f>
        <v>-0</v>
      </c>
      <c r="M23" s="557" t="n">
        <f aca="false">IF(D23="DPL",$J$9*'3rd IA Load Pricing Results'!K40/'3rd IA Load Pricing Results'!$K$46,0)</f>
        <v>0</v>
      </c>
      <c r="N23" s="691" t="n">
        <f aca="false">M23*$N$17</f>
        <v>0</v>
      </c>
      <c r="O23" s="557" t="n">
        <f aca="false">IF(D23="PEPCO",$J$10*'3rd IA Load Pricing Results'!K40/'3rd IA Load Pricing Results'!$K$51,0)</f>
        <v>0</v>
      </c>
      <c r="P23" s="691" t="n">
        <f aca="false">O23*$P$17</f>
        <v>0</v>
      </c>
      <c r="Q23" s="557" t="n">
        <f aca="false">IF(D23="ATSI",$J$11*'3rd IA Load Pricing Results'!K40/'3rd IA Load Pricing Results'!$K$39,0)</f>
        <v>0</v>
      </c>
      <c r="R23" s="691" t="n">
        <f aca="false">Q23*$R$17</f>
        <v>0</v>
      </c>
      <c r="S23" s="328" t="n">
        <f aca="false">ROUND(MAX(E23,G23,I23,K23,M23,O23,Q23),1)</f>
        <v>2168.3</v>
      </c>
      <c r="T23" s="285" t="n">
        <f aca="false">F23+H23+J23+L23+N23+P23+R23</f>
        <v>3187.21374044929</v>
      </c>
      <c r="U23" s="285" t="n">
        <f aca="false">T23/'3rd IA Load Pricing Results'!K40</f>
        <v>0.404721738502228</v>
      </c>
      <c r="V23" s="744" t="n">
        <f aca="false">IF(S23=0,0,T23/S23)</f>
        <v>1.46991363761901</v>
      </c>
    </row>
    <row r="24" customFormat="false" ht="13.2" hidden="false" customHeight="false" outlineLevel="0" collapsed="false">
      <c r="A24" s="290" t="s">
        <v>15</v>
      </c>
      <c r="B24" s="429"/>
      <c r="C24" s="429"/>
      <c r="D24" s="429"/>
      <c r="E24" s="557" t="n">
        <f aca="false">IF(B24="MAAC",$J$5*'3rd IA Load Pricing Results'!K41/'3rd IA Load Pricing Results'!$B$16,0)</f>
        <v>0</v>
      </c>
      <c r="F24" s="691" t="n">
        <f aca="false">E24*$F$17</f>
        <v>0</v>
      </c>
      <c r="G24" s="557" t="n">
        <f aca="false">IF(C24="EMAAC",$J$6*'3rd IA Load Pricing Results'!K41/'3rd IA Load Pricing Results'!$B$17,0)</f>
        <v>0</v>
      </c>
      <c r="H24" s="691" t="n">
        <f aca="false">G24*$H$17</f>
        <v>0</v>
      </c>
      <c r="I24" s="557" t="n">
        <f aca="false">IF(C24="SWMAAC",$J$7*'3rd IA Load Pricing Results'!K41/'3rd IA Load Pricing Results'!$B$18,0)</f>
        <v>0</v>
      </c>
      <c r="J24" s="691" t="n">
        <f aca="false">I24*$J$17</f>
        <v>0</v>
      </c>
      <c r="K24" s="557" t="n">
        <f aca="false">IF(D24="PS",$J$8*'3rd IA Load Pricing Results'!K41/'3rd IA Load Pricing Results'!$K$53,0)</f>
        <v>0</v>
      </c>
      <c r="L24" s="691" t="n">
        <f aca="false">K24*$L$17</f>
        <v>-0</v>
      </c>
      <c r="M24" s="557" t="n">
        <f aca="false">IF(D24="DPL",$J$9*'3rd IA Load Pricing Results'!K41/'3rd IA Load Pricing Results'!$K$46,0)</f>
        <v>0</v>
      </c>
      <c r="N24" s="691" t="n">
        <f aca="false">M24*$N$17</f>
        <v>0</v>
      </c>
      <c r="O24" s="557" t="n">
        <f aca="false">IF(D24="PEPCO",$J$10*'3rd IA Load Pricing Results'!K41/'3rd IA Load Pricing Results'!$K$51,0)</f>
        <v>0</v>
      </c>
      <c r="P24" s="691" t="n">
        <f aca="false">O24*$P$17</f>
        <v>0</v>
      </c>
      <c r="Q24" s="557" t="n">
        <f aca="false">IF(D24="ATSI",$J$11*'3rd IA Load Pricing Results'!K41/'3rd IA Load Pricing Results'!$K$39,0)</f>
        <v>0</v>
      </c>
      <c r="R24" s="691" t="n">
        <f aca="false">Q24*$R$17</f>
        <v>0</v>
      </c>
      <c r="S24" s="328" t="n">
        <f aca="false">ROUND(MAX(E24,G24,I24,K24,M24,O24,Q24),1)</f>
        <v>0</v>
      </c>
      <c r="T24" s="285" t="n">
        <f aca="false">F24+H24+J24+L24+N24+P24+R24</f>
        <v>0</v>
      </c>
      <c r="U24" s="285" t="n">
        <f aca="false">T24/'3rd IA Load Pricing Results'!K41</f>
        <v>0</v>
      </c>
      <c r="V24" s="484" t="n">
        <f aca="false">IF(S24=0,0,T24/S24)</f>
        <v>0</v>
      </c>
    </row>
    <row r="25" customFormat="false" ht="13.2" hidden="false" customHeight="false" outlineLevel="0" collapsed="false">
      <c r="A25" s="290" t="s">
        <v>16</v>
      </c>
      <c r="B25" s="429"/>
      <c r="C25" s="429"/>
      <c r="D25" s="429"/>
      <c r="E25" s="557" t="n">
        <f aca="false">IF(B25="MAAC",$J$5*'3rd IA Load Pricing Results'!K42/'3rd IA Load Pricing Results'!$B$16,0)</f>
        <v>0</v>
      </c>
      <c r="F25" s="691" t="n">
        <f aca="false">E25*$F$17</f>
        <v>0</v>
      </c>
      <c r="G25" s="557" t="n">
        <f aca="false">IF(C25="EMAAC",$J$6*'3rd IA Load Pricing Results'!K42/'3rd IA Load Pricing Results'!$B$17,0)</f>
        <v>0</v>
      </c>
      <c r="H25" s="691" t="n">
        <f aca="false">G25*$H$17</f>
        <v>0</v>
      </c>
      <c r="I25" s="557" t="n">
        <f aca="false">IF(C25="SWMAAC",$J$7*'3rd IA Load Pricing Results'!K42/'3rd IA Load Pricing Results'!$B$18,0)</f>
        <v>0</v>
      </c>
      <c r="J25" s="691" t="n">
        <f aca="false">I25*$J$17</f>
        <v>0</v>
      </c>
      <c r="K25" s="557" t="n">
        <f aca="false">IF(D25="PS",$J$8*'3rd IA Load Pricing Results'!K42/'3rd IA Load Pricing Results'!$K$53,0)</f>
        <v>0</v>
      </c>
      <c r="L25" s="691" t="n">
        <f aca="false">K25*$L$17</f>
        <v>-0</v>
      </c>
      <c r="M25" s="557" t="n">
        <f aca="false">IF(D25="DPL",$J$9*'3rd IA Load Pricing Results'!K42/'3rd IA Load Pricing Results'!$K$46,0)</f>
        <v>0</v>
      </c>
      <c r="N25" s="691" t="n">
        <f aca="false">M25*$N$17</f>
        <v>0</v>
      </c>
      <c r="O25" s="557" t="n">
        <f aca="false">IF(D25="PEPCO",$J$10*'3rd IA Load Pricing Results'!K42/'3rd IA Load Pricing Results'!$K$51,0)</f>
        <v>0</v>
      </c>
      <c r="P25" s="691" t="n">
        <f aca="false">O25*$P$17</f>
        <v>0</v>
      </c>
      <c r="Q25" s="557" t="n">
        <f aca="false">IF(D25="ATSI",$J$11*'3rd IA Load Pricing Results'!K42/'3rd IA Load Pricing Results'!$K$39,0)</f>
        <v>0</v>
      </c>
      <c r="R25" s="691" t="n">
        <f aca="false">Q25*$R$17</f>
        <v>0</v>
      </c>
      <c r="S25" s="328" t="n">
        <f aca="false">ROUND(MAX(E25,G25,I25,K25,M25,O25,Q25),1)</f>
        <v>0</v>
      </c>
      <c r="T25" s="285" t="n">
        <f aca="false">F25+H25+J25+L25+N25+P25+R25</f>
        <v>0</v>
      </c>
      <c r="U25" s="285" t="n">
        <f aca="false">T25/'3rd IA Load Pricing Results'!K42</f>
        <v>0</v>
      </c>
      <c r="V25" s="484" t="n">
        <f aca="false">IF(S25=0,0,T25/S25)</f>
        <v>0</v>
      </c>
    </row>
    <row r="26" customFormat="false" ht="13.2" hidden="false" customHeight="false" outlineLevel="0" collapsed="false">
      <c r="A26" s="290" t="s">
        <v>17</v>
      </c>
      <c r="B26" s="429"/>
      <c r="C26" s="429"/>
      <c r="D26" s="429"/>
      <c r="E26" s="557" t="n">
        <f aca="false">IF(B26="MAAC",$J$5*'3rd IA Load Pricing Results'!K43/'3rd IA Load Pricing Results'!$B$16,0)</f>
        <v>0</v>
      </c>
      <c r="F26" s="691" t="n">
        <f aca="false">E26*$F$17</f>
        <v>0</v>
      </c>
      <c r="G26" s="557" t="n">
        <f aca="false">IF(C26="EMAAC",$J$6*'3rd IA Load Pricing Results'!K43/'3rd IA Load Pricing Results'!$B$17,0)</f>
        <v>0</v>
      </c>
      <c r="H26" s="691" t="n">
        <f aca="false">G26*$H$17</f>
        <v>0</v>
      </c>
      <c r="I26" s="557" t="n">
        <f aca="false">IF(C26="SWMAAC",$J$7*'3rd IA Load Pricing Results'!K43/'3rd IA Load Pricing Results'!$B$18,0)</f>
        <v>0</v>
      </c>
      <c r="J26" s="691" t="n">
        <f aca="false">I26*$J$17</f>
        <v>0</v>
      </c>
      <c r="K26" s="557" t="n">
        <f aca="false">IF(D26="PS",$J$8*'3rd IA Load Pricing Results'!K43/'3rd IA Load Pricing Results'!$K$53,0)</f>
        <v>0</v>
      </c>
      <c r="L26" s="691" t="n">
        <f aca="false">K26*$L$17</f>
        <v>-0</v>
      </c>
      <c r="M26" s="557" t="n">
        <f aca="false">IF(D26="DPL",$J$9*'3rd IA Load Pricing Results'!K43/'3rd IA Load Pricing Results'!$K$46,0)</f>
        <v>0</v>
      </c>
      <c r="N26" s="691" t="n">
        <f aca="false">M26*$N$17</f>
        <v>0</v>
      </c>
      <c r="O26" s="557" t="n">
        <f aca="false">IF(D26="PEPCO",$J$10*'3rd IA Load Pricing Results'!K43/'3rd IA Load Pricing Results'!$K$51,0)</f>
        <v>0</v>
      </c>
      <c r="P26" s="691" t="n">
        <f aca="false">O26*$P$17</f>
        <v>0</v>
      </c>
      <c r="Q26" s="557" t="n">
        <f aca="false">IF(D26="ATSI",$J$11*'3rd IA Load Pricing Results'!K43/'3rd IA Load Pricing Results'!$K$39,0)</f>
        <v>0</v>
      </c>
      <c r="R26" s="691" t="n">
        <f aca="false">Q26*$R$17</f>
        <v>0</v>
      </c>
      <c r="S26" s="328" t="n">
        <f aca="false">ROUND(MAX(E26,G26,I26,K26,M26,O26,Q26),1)</f>
        <v>0</v>
      </c>
      <c r="T26" s="285" t="n">
        <f aca="false">F26+H26+J26+L26+N26+P26+R26</f>
        <v>0</v>
      </c>
      <c r="U26" s="285" t="n">
        <f aca="false">T26/'3rd IA Load Pricing Results'!K43</f>
        <v>0</v>
      </c>
      <c r="V26" s="484" t="n">
        <f aca="false">IF(S26=0,0,T26/S26)</f>
        <v>0</v>
      </c>
    </row>
    <row r="27" customFormat="false" ht="13.2" hidden="false" customHeight="false" outlineLevel="0" collapsed="false">
      <c r="A27" s="290" t="s">
        <v>18</v>
      </c>
      <c r="B27" s="429"/>
      <c r="C27" s="429"/>
      <c r="D27" s="429"/>
      <c r="E27" s="557" t="n">
        <f aca="false">IF(B27="MAAC",$J$5*'3rd IA Load Pricing Results'!K44/'3rd IA Load Pricing Results'!$B$16,0)</f>
        <v>0</v>
      </c>
      <c r="F27" s="691" t="n">
        <f aca="false">E27*$F$17</f>
        <v>0</v>
      </c>
      <c r="G27" s="557" t="n">
        <f aca="false">IF(C27="EMAAC",$J$6*'3rd IA Load Pricing Results'!K44/'3rd IA Load Pricing Results'!$B$17,0)</f>
        <v>0</v>
      </c>
      <c r="H27" s="691" t="n">
        <f aca="false">G27*$H$17</f>
        <v>0</v>
      </c>
      <c r="I27" s="557" t="n">
        <f aca="false">IF(C27="SWMAAC",$J$7*'3rd IA Load Pricing Results'!K44/'3rd IA Load Pricing Results'!$B$18,0)</f>
        <v>0</v>
      </c>
      <c r="J27" s="691" t="n">
        <f aca="false">I27*$J$17</f>
        <v>0</v>
      </c>
      <c r="K27" s="557" t="n">
        <f aca="false">IF(D27="PS",$J$8*'3rd IA Load Pricing Results'!K44/'3rd IA Load Pricing Results'!$K$53,0)</f>
        <v>0</v>
      </c>
      <c r="L27" s="691" t="n">
        <f aca="false">K27*$L$17</f>
        <v>-0</v>
      </c>
      <c r="M27" s="557" t="n">
        <f aca="false">IF(D27="DPL",$J$9*'3rd IA Load Pricing Results'!K44/'3rd IA Load Pricing Results'!$K$46,0)</f>
        <v>0</v>
      </c>
      <c r="N27" s="691" t="n">
        <f aca="false">M27*$N$17</f>
        <v>0</v>
      </c>
      <c r="O27" s="557" t="n">
        <f aca="false">IF(D27="PEPCO",$J$10*'3rd IA Load Pricing Results'!K44/'3rd IA Load Pricing Results'!$K$51,0)</f>
        <v>0</v>
      </c>
      <c r="P27" s="691" t="n">
        <f aca="false">O27*$P$17</f>
        <v>0</v>
      </c>
      <c r="Q27" s="557" t="n">
        <f aca="false">IF(D27="ATSI",$J$11*'3rd IA Load Pricing Results'!K44/'3rd IA Load Pricing Results'!$K$39,0)</f>
        <v>0</v>
      </c>
      <c r="R27" s="691" t="n">
        <f aca="false">Q27*$R$17</f>
        <v>0</v>
      </c>
      <c r="S27" s="328" t="n">
        <f aca="false">ROUND(MAX(E27,G27,I27,K27,M27,O27,Q27),1)</f>
        <v>0</v>
      </c>
      <c r="T27" s="285" t="n">
        <f aca="false">F27+H27+J27+L27+N27+P27+R27</f>
        <v>0</v>
      </c>
      <c r="U27" s="285" t="n">
        <f aca="false">T27/'3rd IA Load Pricing Results'!K44</f>
        <v>0</v>
      </c>
      <c r="V27" s="484" t="n">
        <f aca="false">IF(S27=0,0,T27/S27)</f>
        <v>0</v>
      </c>
    </row>
    <row r="28" customFormat="false" ht="13.2" hidden="false" customHeight="false" outlineLevel="0" collapsed="false">
      <c r="A28" s="290" t="s">
        <v>19</v>
      </c>
      <c r="B28" s="429"/>
      <c r="C28" s="429"/>
      <c r="D28" s="429"/>
      <c r="E28" s="557" t="n">
        <f aca="false">IF(B28="MAAC",$J$5*'3rd IA Load Pricing Results'!K45/'3rd IA Load Pricing Results'!$B$16,0)</f>
        <v>0</v>
      </c>
      <c r="F28" s="691" t="n">
        <f aca="false">E28*$F$17</f>
        <v>0</v>
      </c>
      <c r="G28" s="557" t="n">
        <f aca="false">IF(C28="EMAAC",$J$6*'3rd IA Load Pricing Results'!K45/'3rd IA Load Pricing Results'!$B$17,0)</f>
        <v>0</v>
      </c>
      <c r="H28" s="691" t="n">
        <f aca="false">G28*$H$17</f>
        <v>0</v>
      </c>
      <c r="I28" s="557" t="n">
        <f aca="false">IF(C28="SWMAAC",$J$7*'3rd IA Load Pricing Results'!K45/'3rd IA Load Pricing Results'!$B$18,0)</f>
        <v>0</v>
      </c>
      <c r="J28" s="691" t="n">
        <f aca="false">I28*$J$17</f>
        <v>0</v>
      </c>
      <c r="K28" s="557" t="n">
        <f aca="false">IF(D28="PS",$J$8*'3rd IA Load Pricing Results'!K45/'3rd IA Load Pricing Results'!$K$53,0)</f>
        <v>0</v>
      </c>
      <c r="L28" s="691" t="n">
        <f aca="false">K28*$L$17</f>
        <v>-0</v>
      </c>
      <c r="M28" s="557" t="n">
        <f aca="false">IF(D28="DPL",$J$9*'3rd IA Load Pricing Results'!K45/'3rd IA Load Pricing Results'!$K$46,0)</f>
        <v>0</v>
      </c>
      <c r="N28" s="691" t="n">
        <f aca="false">M28*$N$17</f>
        <v>0</v>
      </c>
      <c r="O28" s="557" t="n">
        <f aca="false">IF(D28="PEPCO",$J$10*'3rd IA Load Pricing Results'!K45/'3rd IA Load Pricing Results'!$K$51,0)</f>
        <v>0</v>
      </c>
      <c r="P28" s="691" t="n">
        <f aca="false">O28*$P$17</f>
        <v>0</v>
      </c>
      <c r="Q28" s="557" t="n">
        <f aca="false">IF(D28="ATSI",$J$11*'3rd IA Load Pricing Results'!K45/'3rd IA Load Pricing Results'!$K$39,0)</f>
        <v>0</v>
      </c>
      <c r="R28" s="691" t="n">
        <f aca="false">Q28*$R$17</f>
        <v>0</v>
      </c>
      <c r="S28" s="328" t="n">
        <f aca="false">ROUND(MAX(E28,G28,I28,K28,M28,O28,Q28),1)</f>
        <v>0</v>
      </c>
      <c r="T28" s="285" t="n">
        <f aca="false">F28+H28+J28+L28+N28+P28+R28</f>
        <v>0</v>
      </c>
      <c r="U28" s="285" t="n">
        <f aca="false">T28/'3rd IA Load Pricing Results'!K45</f>
        <v>0</v>
      </c>
      <c r="V28" s="484" t="n">
        <f aca="false">IF(S28=0,0,T28/S28)</f>
        <v>0</v>
      </c>
    </row>
    <row r="29" customFormat="false" ht="13.2" hidden="false" customHeight="false" outlineLevel="0" collapsed="false">
      <c r="A29" s="290" t="s">
        <v>20</v>
      </c>
      <c r="B29" s="429" t="s">
        <v>54</v>
      </c>
      <c r="C29" s="429" t="s">
        <v>55</v>
      </c>
      <c r="D29" s="429" t="s">
        <v>20</v>
      </c>
      <c r="E29" s="557" t="n">
        <f aca="false">IF(B29="MAAC",$J$5*'3rd IA Load Pricing Results'!K46/'3rd IA Load Pricing Results'!$B$16,0)</f>
        <v>59.9930427275822</v>
      </c>
      <c r="F29" s="691" t="n">
        <f aca="false">E29*$F$17</f>
        <v>1870.12949716651</v>
      </c>
      <c r="G29" s="557" t="n">
        <f aca="false">IF(C29="EMAAC",$J$6*'3rd IA Load Pricing Results'!K46/'3rd IA Load Pricing Results'!$B$17,0)</f>
        <v>523.415857855626</v>
      </c>
      <c r="H29" s="691" t="n">
        <f aca="false">G29*$H$17</f>
        <v>0</v>
      </c>
      <c r="I29" s="557" t="n">
        <f aca="false">IF(C29="SWMAAC",$J$7*'3rd IA Load Pricing Results'!K46/'3rd IA Load Pricing Results'!$B$18,0)</f>
        <v>0</v>
      </c>
      <c r="J29" s="691" t="n">
        <f aca="false">I29*$J$17</f>
        <v>0</v>
      </c>
      <c r="K29" s="557" t="n">
        <f aca="false">IF(D29="PS",$J$8*'3rd IA Load Pricing Results'!K46/'3rd IA Load Pricing Results'!$K$53,0)</f>
        <v>0</v>
      </c>
      <c r="L29" s="691" t="n">
        <f aca="false">K29*$L$17</f>
        <v>-0</v>
      </c>
      <c r="M29" s="557" t="n">
        <f aca="false">IF(D29="DPL",$J$9*'3rd IA Load Pricing Results'!K46/'3rd IA Load Pricing Results'!$K$46,0)</f>
        <v>0</v>
      </c>
      <c r="N29" s="691" t="n">
        <f aca="false">M29*$N$17</f>
        <v>0</v>
      </c>
      <c r="O29" s="557" t="n">
        <f aca="false">IF(D29="PEPCO",$J$10*'3rd IA Load Pricing Results'!K46/'3rd IA Load Pricing Results'!$K$51,0)</f>
        <v>0</v>
      </c>
      <c r="P29" s="691" t="n">
        <f aca="false">O29*$P$17</f>
        <v>0</v>
      </c>
      <c r="Q29" s="557" t="n">
        <f aca="false">IF(D29="ATSI",$J$11*'3rd IA Load Pricing Results'!K46/'3rd IA Load Pricing Results'!$K$39,0)</f>
        <v>0</v>
      </c>
      <c r="R29" s="691" t="n">
        <f aca="false">Q29*$R$17</f>
        <v>0</v>
      </c>
      <c r="S29" s="328" t="n">
        <f aca="false">ROUND(MAX(E29,G29,I29,K29,M29,O29,Q29),1)</f>
        <v>523.4</v>
      </c>
      <c r="T29" s="285" t="n">
        <f aca="false">F29+H29+J29+L29+N29+P29+R29</f>
        <v>1870.12949716651</v>
      </c>
      <c r="U29" s="285" t="n">
        <f aca="false">T29/'3rd IA Load Pricing Results'!K46</f>
        <v>0.404721738502228</v>
      </c>
      <c r="V29" s="484" t="n">
        <f aca="false">IF(S29=0,0,T29/S29)</f>
        <v>3.57304069003919</v>
      </c>
    </row>
    <row r="30" customFormat="false" ht="13.2" hidden="false" customHeight="false" outlineLevel="0" collapsed="false">
      <c r="A30" s="290" t="s">
        <v>21</v>
      </c>
      <c r="B30" s="429" t="s">
        <v>54</v>
      </c>
      <c r="C30" s="429" t="s">
        <v>55</v>
      </c>
      <c r="D30" s="429"/>
      <c r="E30" s="557" t="n">
        <f aca="false">IF(B30="MAAC",$J$5*'3rd IA Load Pricing Results'!K47/'3rd IA Load Pricing Results'!$B$16,0)</f>
        <v>89.8255672051895</v>
      </c>
      <c r="F30" s="691" t="n">
        <f aca="false">E30*$F$17</f>
        <v>2800.08206273068</v>
      </c>
      <c r="G30" s="557" t="n">
        <f aca="false">IF(C30="EMAAC",$J$6*'3rd IA Load Pricing Results'!K47/'3rd IA Load Pricing Results'!$B$17,0)</f>
        <v>783.692978026876</v>
      </c>
      <c r="H30" s="691" t="n">
        <f aca="false">G30*$H$17</f>
        <v>0</v>
      </c>
      <c r="I30" s="557" t="n">
        <f aca="false">IF(C30="SWMAAC",$J$7*'3rd IA Load Pricing Results'!K47/'3rd IA Load Pricing Results'!$B$18,0)</f>
        <v>0</v>
      </c>
      <c r="J30" s="691" t="n">
        <f aca="false">I30*$J$17</f>
        <v>0</v>
      </c>
      <c r="K30" s="557" t="n">
        <f aca="false">IF(D30="PS",$J$8*'3rd IA Load Pricing Results'!K47/'3rd IA Load Pricing Results'!$K$53,0)</f>
        <v>0</v>
      </c>
      <c r="L30" s="691" t="n">
        <f aca="false">K30*$L$17</f>
        <v>-0</v>
      </c>
      <c r="M30" s="557" t="n">
        <f aca="false">IF(D30="DPL",$J$9*'3rd IA Load Pricing Results'!K47/'3rd IA Load Pricing Results'!$K$46,0)</f>
        <v>0</v>
      </c>
      <c r="N30" s="691" t="n">
        <f aca="false">M30*$N$17</f>
        <v>0</v>
      </c>
      <c r="O30" s="557" t="n">
        <f aca="false">IF(D30="PEPCO",$J$10*'3rd IA Load Pricing Results'!K47/'3rd IA Load Pricing Results'!$K$51,0)</f>
        <v>0</v>
      </c>
      <c r="P30" s="691" t="n">
        <f aca="false">O30*$P$17</f>
        <v>0</v>
      </c>
      <c r="Q30" s="557" t="n">
        <f aca="false">IF(D30="ATSI",$J$11*'3rd IA Load Pricing Results'!K47/'3rd IA Load Pricing Results'!$K$39,0)</f>
        <v>0</v>
      </c>
      <c r="R30" s="691" t="n">
        <f aca="false">Q30*$R$17</f>
        <v>0</v>
      </c>
      <c r="S30" s="328" t="n">
        <f aca="false">ROUND(MAX(E30,G30,I30,K30,M30,O30,Q30),1)</f>
        <v>783.7</v>
      </c>
      <c r="T30" s="285" t="n">
        <f aca="false">F30+H30+J30+L30+N30+P30+R30</f>
        <v>2800.08206273068</v>
      </c>
      <c r="U30" s="285" t="n">
        <f aca="false">T30/'3rd IA Load Pricing Results'!K47</f>
        <v>0.404721738502228</v>
      </c>
      <c r="V30" s="484" t="n">
        <f aca="false">IF(S30=0,0,T30/S30)</f>
        <v>3.57290042456384</v>
      </c>
    </row>
    <row r="31" customFormat="false" ht="13.2" hidden="false" customHeight="false" outlineLevel="0" collapsed="false">
      <c r="A31" s="290" t="s">
        <v>22</v>
      </c>
      <c r="B31" s="429" t="s">
        <v>54</v>
      </c>
      <c r="C31" s="429"/>
      <c r="D31" s="429"/>
      <c r="E31" s="557" t="n">
        <f aca="false">IF(B31="MAAC",$J$5*'3rd IA Load Pricing Results'!K48/'3rd IA Load Pricing Results'!$B$16,0)</f>
        <v>42.2366525962327</v>
      </c>
      <c r="F31" s="691" t="n">
        <f aca="false">E31*$F$17</f>
        <v>1316.61949937195</v>
      </c>
      <c r="G31" s="557" t="n">
        <f aca="false">IF(C31="EMAAC",$J$6*'3rd IA Load Pricing Results'!K48/'3rd IA Load Pricing Results'!$B$17,0)</f>
        <v>0</v>
      </c>
      <c r="H31" s="691" t="n">
        <f aca="false">G31*$H$17</f>
        <v>0</v>
      </c>
      <c r="I31" s="557" t="n">
        <f aca="false">IF(C31="SWMAAC",$J$7*'3rd IA Load Pricing Results'!K48/'3rd IA Load Pricing Results'!$B$18,0)</f>
        <v>0</v>
      </c>
      <c r="J31" s="691" t="n">
        <f aca="false">I31*$J$17</f>
        <v>0</v>
      </c>
      <c r="K31" s="557" t="n">
        <f aca="false">IF(D31="PS",$J$8*'3rd IA Load Pricing Results'!K48/'3rd IA Load Pricing Results'!$K$53,0)</f>
        <v>0</v>
      </c>
      <c r="L31" s="691" t="n">
        <f aca="false">K31*$L$17</f>
        <v>-0</v>
      </c>
      <c r="M31" s="557" t="n">
        <f aca="false">IF(D31="DPL",$J$9*'3rd IA Load Pricing Results'!K48/'3rd IA Load Pricing Results'!$K$46,0)</f>
        <v>0</v>
      </c>
      <c r="N31" s="691" t="n">
        <f aca="false">M31*$N$17</f>
        <v>0</v>
      </c>
      <c r="O31" s="557" t="n">
        <f aca="false">IF(D31="PEPCO",$J$10*'3rd IA Load Pricing Results'!K48/'3rd IA Load Pricing Results'!$K$51,0)</f>
        <v>0</v>
      </c>
      <c r="P31" s="691" t="n">
        <f aca="false">O31*$P$17</f>
        <v>0</v>
      </c>
      <c r="Q31" s="557" t="n">
        <f aca="false">IF(D31="ATSI",$J$11*'3rd IA Load Pricing Results'!K48/'3rd IA Load Pricing Results'!$K$39,0)</f>
        <v>0</v>
      </c>
      <c r="R31" s="691" t="n">
        <f aca="false">Q31*$R$17</f>
        <v>0</v>
      </c>
      <c r="S31" s="328" t="n">
        <f aca="false">ROUND(MAX(E31,G31,I31,K31,M31,O31,Q31),1)</f>
        <v>42.2</v>
      </c>
      <c r="T31" s="285" t="n">
        <f aca="false">F31+H31+J31+L31+N31+P31+R31</f>
        <v>1316.61949937195</v>
      </c>
      <c r="U31" s="285" t="n">
        <f aca="false">T31/'3rd IA Load Pricing Results'!K48</f>
        <v>0.404721738502228</v>
      </c>
      <c r="V31" s="484" t="n">
        <f aca="false">IF(S31=0,0,T31/S31)</f>
        <v>31.1995142031268</v>
      </c>
    </row>
    <row r="32" customFormat="false" ht="13.2" hidden="false" customHeight="false" outlineLevel="0" collapsed="false">
      <c r="A32" s="290" t="s">
        <v>23</v>
      </c>
      <c r="B32" s="429" t="s">
        <v>54</v>
      </c>
      <c r="C32" s="429" t="s">
        <v>55</v>
      </c>
      <c r="D32" s="429"/>
      <c r="E32" s="557" t="n">
        <f aca="false">IF(B32="MAAC",$J$5*'3rd IA Load Pricing Results'!K49/'3rd IA Load Pricing Results'!$B$16,0)</f>
        <v>124.011463570584</v>
      </c>
      <c r="F32" s="691" t="n">
        <f aca="false">E32*$F$17</f>
        <v>3865.73985025623</v>
      </c>
      <c r="G32" s="557" t="n">
        <f aca="false">IF(C32="EMAAC",$J$6*'3rd IA Load Pricing Results'!K49/'3rd IA Load Pricing Results'!$B$17,0)</f>
        <v>1081.95156700872</v>
      </c>
      <c r="H32" s="691" t="n">
        <f aca="false">G32*$H$17</f>
        <v>0</v>
      </c>
      <c r="I32" s="557" t="n">
        <f aca="false">IF(C32="SWMAAC",$J$7*'3rd IA Load Pricing Results'!K49/'3rd IA Load Pricing Results'!$B$18,0)</f>
        <v>0</v>
      </c>
      <c r="J32" s="691" t="n">
        <f aca="false">I32*$J$17</f>
        <v>0</v>
      </c>
      <c r="K32" s="557" t="n">
        <f aca="false">IF(D32="PS",$J$8*'3rd IA Load Pricing Results'!K49/'3rd IA Load Pricing Results'!$K$53,0)</f>
        <v>0</v>
      </c>
      <c r="L32" s="691" t="n">
        <f aca="false">K32*$L$17</f>
        <v>-0</v>
      </c>
      <c r="M32" s="557" t="n">
        <f aca="false">IF(D32="DPL",$J$9*'3rd IA Load Pricing Results'!K49/'3rd IA Load Pricing Results'!$K$46,0)</f>
        <v>0</v>
      </c>
      <c r="N32" s="691" t="n">
        <f aca="false">M32*$N$17</f>
        <v>0</v>
      </c>
      <c r="O32" s="557" t="n">
        <f aca="false">IF(D32="PEPCO",$J$10*'3rd IA Load Pricing Results'!K49/'3rd IA Load Pricing Results'!$K$51,0)</f>
        <v>0</v>
      </c>
      <c r="P32" s="691" t="n">
        <f aca="false">O32*$P$17</f>
        <v>0</v>
      </c>
      <c r="Q32" s="557" t="n">
        <f aca="false">IF(D32="ATSI",$J$11*'3rd IA Load Pricing Results'!K49/'3rd IA Load Pricing Results'!$K$39,0)</f>
        <v>0</v>
      </c>
      <c r="R32" s="691" t="n">
        <f aca="false">Q32*$R$17</f>
        <v>0</v>
      </c>
      <c r="S32" s="328" t="n">
        <f aca="false">ROUND(MAX(E32,G32,I32,K32,M32,O32,Q32),1)</f>
        <v>1082</v>
      </c>
      <c r="T32" s="285" t="n">
        <f aca="false">F32+H32+J32+L32+N32+P32+R32</f>
        <v>3865.73985025623</v>
      </c>
      <c r="U32" s="285" t="n">
        <f aca="false">T32/'3rd IA Load Pricing Results'!K49</f>
        <v>0.404721738502228</v>
      </c>
      <c r="V32" s="484" t="n">
        <f aca="false">IF(S32=0,0,T32/S32)</f>
        <v>3.57277250485788</v>
      </c>
    </row>
    <row r="33" customFormat="false" ht="13.2" hidden="false" customHeight="false" outlineLevel="0" collapsed="false">
      <c r="A33" s="290" t="s">
        <v>24</v>
      </c>
      <c r="B33" s="429" t="s">
        <v>54</v>
      </c>
      <c r="C33" s="429"/>
      <c r="D33" s="429"/>
      <c r="E33" s="557" t="n">
        <f aca="false">IF(B33="MAAC",$J$5*'3rd IA Load Pricing Results'!K50/'3rd IA Load Pricing Results'!$B$16,0)</f>
        <v>41.5210298201581</v>
      </c>
      <c r="F33" s="691" t="n">
        <f aca="false">E33*$F$17</f>
        <v>1294.31179165227</v>
      </c>
      <c r="G33" s="557" t="n">
        <f aca="false">IF(C33="EMAAC",$J$6*'3rd IA Load Pricing Results'!K50/'3rd IA Load Pricing Results'!$B$17,0)</f>
        <v>0</v>
      </c>
      <c r="H33" s="691" t="n">
        <f aca="false">G33*$H$17</f>
        <v>0</v>
      </c>
      <c r="I33" s="557" t="n">
        <f aca="false">IF(C33="SWMAAC",$J$7*'3rd IA Load Pricing Results'!K50/'3rd IA Load Pricing Results'!$B$18,0)</f>
        <v>0</v>
      </c>
      <c r="J33" s="691" t="n">
        <f aca="false">I33*$J$17</f>
        <v>0</v>
      </c>
      <c r="K33" s="557" t="n">
        <f aca="false">IF(D33="PS",$J$8*'3rd IA Load Pricing Results'!K50/'3rd IA Load Pricing Results'!$K$53,0)</f>
        <v>0</v>
      </c>
      <c r="L33" s="691" t="n">
        <f aca="false">K33*$L$17</f>
        <v>-0</v>
      </c>
      <c r="M33" s="557" t="n">
        <f aca="false">IF(D33="DPL",$J$9*'3rd IA Load Pricing Results'!K50/'3rd IA Load Pricing Results'!$K$46,0)</f>
        <v>0</v>
      </c>
      <c r="N33" s="691" t="n">
        <f aca="false">M33*$N$17</f>
        <v>0</v>
      </c>
      <c r="O33" s="557" t="n">
        <f aca="false">IF(D33="PEPCO",$J$10*'3rd IA Load Pricing Results'!K50/'3rd IA Load Pricing Results'!$K$51,0)</f>
        <v>0</v>
      </c>
      <c r="P33" s="691" t="n">
        <f aca="false">O33*$P$17</f>
        <v>0</v>
      </c>
      <c r="Q33" s="557" t="n">
        <f aca="false">IF(D33="ATSI",$J$11*'3rd IA Load Pricing Results'!K50/'3rd IA Load Pricing Results'!$K$39,0)</f>
        <v>0</v>
      </c>
      <c r="R33" s="691" t="n">
        <f aca="false">Q33*$R$17</f>
        <v>0</v>
      </c>
      <c r="S33" s="328" t="n">
        <f aca="false">ROUND(MAX(E33,G33,I33,K33,M33,O33,Q33),1)</f>
        <v>41.5</v>
      </c>
      <c r="T33" s="285" t="n">
        <f aca="false">F33+H33+J33+L33+N33+P33+R33</f>
        <v>1294.31179165227</v>
      </c>
      <c r="U33" s="285" t="n">
        <f aca="false">T33/'3rd IA Load Pricing Results'!K50</f>
        <v>0.404721738502228</v>
      </c>
      <c r="V33" s="484" t="n">
        <f aca="false">IF(S33=0,0,T33/S33)</f>
        <v>31.1882359434282</v>
      </c>
    </row>
    <row r="34" customFormat="false" ht="13.2" hidden="false" customHeight="false" outlineLevel="0" collapsed="false">
      <c r="A34" s="290" t="s">
        <v>25</v>
      </c>
      <c r="B34" s="429" t="s">
        <v>54</v>
      </c>
      <c r="C34" s="429" t="s">
        <v>56</v>
      </c>
      <c r="D34" s="429" t="s">
        <v>25</v>
      </c>
      <c r="E34" s="557" t="n">
        <f aca="false">IF(B34="MAAC",$J$5*'3rd IA Load Pricing Results'!K51/'3rd IA Load Pricing Results'!$B$16,0)</f>
        <v>95.3865525276021</v>
      </c>
      <c r="F34" s="691" t="n">
        <f aca="false">E34*$F$17</f>
        <v>2973.43154146903</v>
      </c>
      <c r="G34" s="557" t="n">
        <f aca="false">IF(C34="EMAAC",$J$6*'3rd IA Load Pricing Results'!K51/'3rd IA Load Pricing Results'!$B$17,0)</f>
        <v>0</v>
      </c>
      <c r="H34" s="691" t="n">
        <f aca="false">G34*$H$17</f>
        <v>0</v>
      </c>
      <c r="I34" s="557" t="n">
        <f aca="false">IF(C34="SWMAAC",$J$7*'3rd IA Load Pricing Results'!K51/'3rd IA Load Pricing Results'!$B$18,0)</f>
        <v>2022.84541458617</v>
      </c>
      <c r="J34" s="691" t="n">
        <f aca="false">I34*$J$17</f>
        <v>0</v>
      </c>
      <c r="K34" s="557" t="n">
        <f aca="false">IF(D34="PS",$J$8*'3rd IA Load Pricing Results'!K51/'3rd IA Load Pricing Results'!$K$53,0)</f>
        <v>0</v>
      </c>
      <c r="L34" s="691" t="n">
        <f aca="false">K34*$L$17</f>
        <v>-0</v>
      </c>
      <c r="M34" s="557" t="n">
        <f aca="false">IF(D34="DPL",$J$9*'3rd IA Load Pricing Results'!K51/'3rd IA Load Pricing Results'!$K$46,0)</f>
        <v>0</v>
      </c>
      <c r="N34" s="691" t="n">
        <f aca="false">M34*N17</f>
        <v>0</v>
      </c>
      <c r="O34" s="557" t="n">
        <f aca="false">IF(D34="PEPCO",$J$10*'3rd IA Load Pricing Results'!K51/'3rd IA Load Pricing Results'!$K$51,0)</f>
        <v>2216.25404464049</v>
      </c>
      <c r="P34" s="691" t="n">
        <f aca="false">O34*$P$17</f>
        <v>0</v>
      </c>
      <c r="Q34" s="557" t="n">
        <f aca="false">IF(D34="ATSI",$J$11*'3rd IA Load Pricing Results'!K51/'3rd IA Load Pricing Results'!$K$39,0)</f>
        <v>0</v>
      </c>
      <c r="R34" s="691" t="n">
        <f aca="false">Q34*$R$17</f>
        <v>0</v>
      </c>
      <c r="S34" s="328" t="n">
        <f aca="false">ROUND(MAX(E34,G34,I34,K34,M34,O34,Q34),1)</f>
        <v>2216.3</v>
      </c>
      <c r="T34" s="285" t="n">
        <f aca="false">F34+H34+J34+L34+N34+P34+R34</f>
        <v>2973.43154146903</v>
      </c>
      <c r="U34" s="285" t="n">
        <f aca="false">T34/'3rd IA Load Pricing Results'!K51</f>
        <v>0.404721738502228</v>
      </c>
      <c r="V34" s="484" t="n">
        <f aca="false">IF(S34=0,0,T34/S34)</f>
        <v>1.3416196099215</v>
      </c>
    </row>
    <row r="35" customFormat="false" ht="13.2" hidden="false" customHeight="false" outlineLevel="0" collapsed="false">
      <c r="A35" s="290" t="s">
        <v>26</v>
      </c>
      <c r="B35" s="429" t="s">
        <v>54</v>
      </c>
      <c r="C35" s="429"/>
      <c r="D35" s="429"/>
      <c r="E35" s="557" t="n">
        <f aca="false">IF(B35="MAAC",$J$5*'3rd IA Load Pricing Results'!K52/'3rd IA Load Pricing Results'!$B$16,0)</f>
        <v>105.44999781615</v>
      </c>
      <c r="F35" s="691" t="n">
        <f aca="false">E35*$F$17</f>
        <v>3287.13368127703</v>
      </c>
      <c r="G35" s="557" t="n">
        <f aca="false">IF(C35="EMAAC",$J$6*'3rd IA Load Pricing Results'!K52/'3rd IA Load Pricing Results'!$B$17,0)</f>
        <v>0</v>
      </c>
      <c r="H35" s="691" t="n">
        <f aca="false">G35*$H$17</f>
        <v>0</v>
      </c>
      <c r="I35" s="557" t="n">
        <f aca="false">IF(C35="SWMAAC",$J$7*'3rd IA Load Pricing Results'!K52/'3rd IA Load Pricing Results'!$B$18,0)</f>
        <v>0</v>
      </c>
      <c r="J35" s="691" t="n">
        <f aca="false">I35*$J$17</f>
        <v>0</v>
      </c>
      <c r="K35" s="557" t="n">
        <f aca="false">IF(D35="PS",$J$8*'3rd IA Load Pricing Results'!K52/'3rd IA Load Pricing Results'!$K$53,0)</f>
        <v>0</v>
      </c>
      <c r="L35" s="691" t="n">
        <f aca="false">K35*$L$17</f>
        <v>-0</v>
      </c>
      <c r="M35" s="557" t="n">
        <f aca="false">IF(D35="DPL",$J$9*'3rd IA Load Pricing Results'!K52/'3rd IA Load Pricing Results'!$K$46,0)</f>
        <v>0</v>
      </c>
      <c r="N35" s="691" t="n">
        <f aca="false">M35*$N$17</f>
        <v>0</v>
      </c>
      <c r="O35" s="557" t="n">
        <f aca="false">IF(D35="PEPCO",$J$10*'3rd IA Load Pricing Results'!K52/'3rd IA Load Pricing Results'!$K$51,0)</f>
        <v>0</v>
      </c>
      <c r="P35" s="691" t="n">
        <f aca="false">O35*$P$17</f>
        <v>0</v>
      </c>
      <c r="Q35" s="557" t="n">
        <f aca="false">IF(D35="ATSI",$J$11*'3rd IA Load Pricing Results'!K52/'3rd IA Load Pricing Results'!$K$39,0)</f>
        <v>0</v>
      </c>
      <c r="R35" s="691" t="n">
        <f aca="false">Q35*$R$17</f>
        <v>0</v>
      </c>
      <c r="S35" s="328" t="n">
        <f aca="false">ROUND(MAX(E35,G35,I35,K35,M35,O35,Q35),1)</f>
        <v>105.4</v>
      </c>
      <c r="T35" s="285" t="n">
        <f aca="false">F35+H35+J35+L35+N35+P35+R35</f>
        <v>3287.13368127703</v>
      </c>
      <c r="U35" s="285" t="n">
        <f aca="false">T35/'3rd IA Load Pricing Results'!K52</f>
        <v>0.404721738502228</v>
      </c>
      <c r="V35" s="484" t="n">
        <f aca="false">IF(S35=0,0,T35/S35)</f>
        <v>31.1872265775809</v>
      </c>
    </row>
    <row r="36" customFormat="false" ht="13.2" hidden="false" customHeight="false" outlineLevel="0" collapsed="false">
      <c r="A36" s="290" t="s">
        <v>27</v>
      </c>
      <c r="B36" s="429" t="s">
        <v>54</v>
      </c>
      <c r="C36" s="429" t="s">
        <v>55</v>
      </c>
      <c r="D36" s="429" t="s">
        <v>27</v>
      </c>
      <c r="E36" s="557" t="n">
        <f aca="false">IF(B36="MAAC",$J$5*'3rd IA Load Pricing Results'!K53/'3rd IA Load Pricing Results'!$B$16,0)</f>
        <v>147.984826569081</v>
      </c>
      <c r="F36" s="691" t="n">
        <f aca="false">E36*$F$17</f>
        <v>4613.04805886551</v>
      </c>
      <c r="G36" s="557" t="n">
        <f aca="false">IF(C36="EMAAC",$J$6*'3rd IA Load Pricing Results'!K53/'3rd IA Load Pricing Results'!$B$17,0)</f>
        <v>1291.10979251365</v>
      </c>
      <c r="H36" s="691" t="n">
        <f aca="false">G36*$H$17</f>
        <v>0</v>
      </c>
      <c r="I36" s="557" t="n">
        <f aca="false">IF(C36="SWMAAC",$J$7*'3rd IA Load Pricing Results'!K53/'3rd IA Load Pricing Results'!$B$18,0)</f>
        <v>0</v>
      </c>
      <c r="J36" s="691" t="n">
        <f aca="false">I36*$J$17</f>
        <v>0</v>
      </c>
      <c r="K36" s="557" t="n">
        <f aca="false">IF(D36="PS",$J$8*'3rd IA Load Pricing Results'!K53/'3rd IA Load Pricing Results'!$K$53,0)</f>
        <v>4896.27334277922</v>
      </c>
      <c r="L36" s="691" t="n">
        <f aca="false">K36*$L$17</f>
        <v>-2097.79234122036</v>
      </c>
      <c r="M36" s="557" t="n">
        <f aca="false">IF(D36="DPL",$J$9*'3rd IA Load Pricing Results'!K53/'3rd IA Load Pricing Results'!$K$46,0)</f>
        <v>0</v>
      </c>
      <c r="N36" s="691" t="n">
        <f aca="false">M36*$N$17</f>
        <v>0</v>
      </c>
      <c r="O36" s="557" t="n">
        <f aca="false">IF(D36="PEPCO",$J$10*'3rd IA Load Pricing Results'!K53/'3rd IA Load Pricing Results'!$K$51,0)</f>
        <v>0</v>
      </c>
      <c r="P36" s="691" t="n">
        <f aca="false">O36*$P$17</f>
        <v>0</v>
      </c>
      <c r="Q36" s="557" t="n">
        <f aca="false">IF(D36="ATSI",$J$11*'3rd IA Load Pricing Results'!K53/'3rd IA Load Pricing Results'!$K$39,0)</f>
        <v>0</v>
      </c>
      <c r="R36" s="691" t="n">
        <f aca="false">Q36*$R$17</f>
        <v>0</v>
      </c>
      <c r="S36" s="328" t="n">
        <f aca="false">ROUND(MAX(E36,G36,I36,K36,M36,O36,Q36),1)</f>
        <v>4896.3</v>
      </c>
      <c r="T36" s="285" t="n">
        <f aca="false">F36+H36+J36+L36+N36+P36+R36</f>
        <v>2515.25571764516</v>
      </c>
      <c r="U36" s="285" t="n">
        <f aca="false">T36/'3rd IA Load Pricing Results'!K53</f>
        <v>0.220673761433426</v>
      </c>
      <c r="V36" s="484" t="n">
        <f aca="false">IF(S36=0,0,T36/S36)</f>
        <v>0.513705393387896</v>
      </c>
    </row>
    <row r="37" customFormat="false" ht="13.8" hidden="false" customHeight="false" outlineLevel="0" collapsed="false">
      <c r="A37" s="745" t="s">
        <v>28</v>
      </c>
      <c r="B37" s="746" t="s">
        <v>54</v>
      </c>
      <c r="C37" s="746" t="s">
        <v>55</v>
      </c>
      <c r="D37" s="746"/>
      <c r="E37" s="557" t="n">
        <f aca="false">IF(B37="MAAC",$J$5*'3rd IA Load Pricing Results'!K54/'3rd IA Load Pricing Results'!$B$16,0)</f>
        <v>6.05297598096381</v>
      </c>
      <c r="F37" s="747" t="n">
        <f aca="false">E37*$F$17</f>
        <v>188.686027795627</v>
      </c>
      <c r="G37" s="557" t="n">
        <f aca="false">IF(C37="EMAAC",$J$6*'3rd IA Load Pricing Results'!K54/'3rd IA Load Pricing Results'!$B$17,0)</f>
        <v>52.8098504695289</v>
      </c>
      <c r="H37" s="747" t="n">
        <f aca="false">G37*$H$17</f>
        <v>0</v>
      </c>
      <c r="I37" s="557" t="n">
        <f aca="false">IF(C37="SWMAAC",$J$7*'3rd IA Load Pricing Results'!K54/'3rd IA Load Pricing Results'!$B$18,0)</f>
        <v>0</v>
      </c>
      <c r="J37" s="747" t="n">
        <f aca="false">I37*$J$17</f>
        <v>0</v>
      </c>
      <c r="K37" s="557" t="n">
        <f aca="false">IF(D37="PS",$J$8*'3rd IA Load Pricing Results'!K54/'3rd IA Load Pricing Results'!$K$53,0)</f>
        <v>0</v>
      </c>
      <c r="L37" s="747" t="n">
        <f aca="false">K37*$L$17</f>
        <v>-0</v>
      </c>
      <c r="M37" s="557" t="n">
        <f aca="false">IF(D37="DPL",$J$9*'3rd IA Load Pricing Results'!K54/'3rd IA Load Pricing Results'!$K$46,0)</f>
        <v>0</v>
      </c>
      <c r="N37" s="747" t="n">
        <f aca="false">M37*$N$17</f>
        <v>0</v>
      </c>
      <c r="O37" s="557" t="n">
        <f aca="false">IF(D37="PEPCO",$J$10*'3rd IA Load Pricing Results'!K54/'3rd IA Load Pricing Results'!$K$51,0)</f>
        <v>0</v>
      </c>
      <c r="P37" s="747" t="n">
        <f aca="false">O37*$P$17</f>
        <v>0</v>
      </c>
      <c r="Q37" s="557" t="n">
        <f aca="false">IF(D37="ATSI",$J$11*'3rd IA Load Pricing Results'!K54/'3rd IA Load Pricing Results'!$K$39,0)</f>
        <v>0</v>
      </c>
      <c r="R37" s="691" t="n">
        <f aca="false">Q37*$R$17</f>
        <v>0</v>
      </c>
      <c r="S37" s="328" t="n">
        <f aca="false">ROUND(MAX(E37,G37,I37,K37,M37,O37,Q37),1)</f>
        <v>52.8</v>
      </c>
      <c r="T37" s="285" t="n">
        <f aca="false">F37+H37+J37+L37+N37+P37+R37</f>
        <v>188.686027795627</v>
      </c>
      <c r="U37" s="285" t="n">
        <f aca="false">T37/'3rd IA Load Pricing Results'!K54</f>
        <v>0.404721738502228</v>
      </c>
      <c r="V37" s="489" t="n">
        <f aca="false">IF(S37=0,0,T37/S37)</f>
        <v>3.57359901128082</v>
      </c>
    </row>
    <row r="38" customFormat="false" ht="13.8" hidden="false" customHeight="false" outlineLevel="0" collapsed="false">
      <c r="A38" s="748" t="s">
        <v>198</v>
      </c>
      <c r="B38" s="748"/>
      <c r="C38" s="748"/>
      <c r="D38" s="748"/>
      <c r="E38" s="797" t="n">
        <f aca="false">SUM(E19:E37)</f>
        <v>852.798716963327</v>
      </c>
      <c r="F38" s="494" t="n">
        <f aca="false">SUM(F19:F37)</f>
        <v>26583.8164431963</v>
      </c>
      <c r="G38" s="749" t="n">
        <f aca="false">SUM(G19:G37)</f>
        <v>4065.31789796713</v>
      </c>
      <c r="H38" s="494" t="n">
        <f aca="false">SUM(H19:H37)</f>
        <v>0</v>
      </c>
      <c r="I38" s="797" t="n">
        <f aca="false">SUM(I19:I37)</f>
        <v>4191.12829255303</v>
      </c>
      <c r="J38" s="494" t="n">
        <f aca="false">SUM(J19:J37)</f>
        <v>0</v>
      </c>
      <c r="K38" s="749" t="n">
        <f aca="false">SUM(K19:K37)</f>
        <v>4896.27334277922</v>
      </c>
      <c r="L38" s="494" t="n">
        <f aca="false">SUM(L19:L37)</f>
        <v>-2097.79234122036</v>
      </c>
      <c r="M38" s="749" t="n">
        <f aca="false">SUM(M19:M37)</f>
        <v>0</v>
      </c>
      <c r="N38" s="494" t="n">
        <f aca="false">SUM(N19:N37)</f>
        <v>0</v>
      </c>
      <c r="O38" s="749" t="n">
        <f aca="false">SUM(O19:O37)</f>
        <v>2216.25404464049</v>
      </c>
      <c r="P38" s="494" t="n">
        <f aca="false">SUM(P19:P37)</f>
        <v>0</v>
      </c>
      <c r="Q38" s="749" t="n">
        <f aca="false">SUM(Q19:Q37)</f>
        <v>3954.39015375358</v>
      </c>
      <c r="R38" s="494" t="n">
        <f aca="false">SUM(R19:R37)</f>
        <v>733673.771498374</v>
      </c>
      <c r="S38" s="750"/>
      <c r="T38" s="494" t="n">
        <f aca="false">SUM(T19:T37)</f>
        <v>758159.79560035</v>
      </c>
      <c r="U38" s="495"/>
      <c r="V38" s="496"/>
    </row>
    <row r="39" customFormat="false" ht="13.2" hidden="false" customHeight="false" outlineLevel="0" collapsed="false">
      <c r="A39" s="270" t="s">
        <v>84</v>
      </c>
      <c r="T39" s="629"/>
    </row>
    <row r="40" customFormat="false" ht="13.2" hidden="false" customHeight="false" outlineLevel="0" collapsed="false">
      <c r="A40" s="270" t="s">
        <v>311</v>
      </c>
    </row>
    <row r="41" customFormat="false" ht="13.2" hidden="false" customHeight="false" outlineLevel="0" collapsed="false">
      <c r="A41" s="270" t="s">
        <v>201</v>
      </c>
    </row>
    <row r="42" customFormat="false" ht="13.2" hidden="false" customHeight="false" outlineLevel="0" collapsed="false">
      <c r="A42" s="270" t="s">
        <v>350</v>
      </c>
    </row>
    <row r="43" customFormat="false" ht="13.2" hidden="false" customHeight="false" outlineLevel="0" collapsed="false">
      <c r="A43" s="270" t="s">
        <v>351</v>
      </c>
    </row>
  </sheetData>
  <mergeCells count="9">
    <mergeCell ref="A15:D17"/>
    <mergeCell ref="E16:F16"/>
    <mergeCell ref="G16:H16"/>
    <mergeCell ref="I16:J16"/>
    <mergeCell ref="K16:L16"/>
    <mergeCell ref="M16:N16"/>
    <mergeCell ref="O16:P16"/>
    <mergeCell ref="Q16:R16"/>
    <mergeCell ref="A38:D3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19" min="2" style="0" width="16.66"/>
  </cols>
  <sheetData>
    <row r="1" customFormat="false" ht="17.4" hidden="false" customHeight="false" outlineLevel="0" collapsed="false">
      <c r="A1" s="266" t="s">
        <v>352</v>
      </c>
      <c r="B1" s="454" t="s">
        <v>2</v>
      </c>
    </row>
    <row r="2" customFormat="false" ht="18" hidden="false" customHeight="false" outlineLevel="0" collapsed="false">
      <c r="A2" s="266"/>
      <c r="C2" s="453"/>
    </row>
    <row r="3" customFormat="false" ht="13.8" hidden="false" customHeight="true" outlineLevel="0" collapsed="false">
      <c r="A3" s="498" t="s">
        <v>204</v>
      </c>
    </row>
    <row r="4" customFormat="false" ht="14.4" hidden="false" customHeight="false" outlineLevel="0" collapsed="false">
      <c r="A4" s="498"/>
      <c r="B4" s="500" t="s">
        <v>54</v>
      </c>
      <c r="C4" s="500" t="s">
        <v>55</v>
      </c>
      <c r="D4" s="500" t="s">
        <v>56</v>
      </c>
      <c r="E4" s="500" t="s">
        <v>27</v>
      </c>
      <c r="F4" s="500"/>
      <c r="G4" s="500" t="s">
        <v>57</v>
      </c>
      <c r="H4" s="500"/>
      <c r="I4" s="501"/>
      <c r="J4" s="501"/>
      <c r="K4" s="501"/>
      <c r="L4" s="501"/>
      <c r="M4" s="501"/>
      <c r="N4" s="501"/>
    </row>
    <row r="5" customFormat="false" ht="31.2" hidden="false" customHeight="false" outlineLevel="0" collapsed="false">
      <c r="A5" s="502" t="s">
        <v>205</v>
      </c>
      <c r="B5" s="504" t="s">
        <v>206</v>
      </c>
      <c r="C5" s="504" t="s">
        <v>206</v>
      </c>
      <c r="D5" s="504" t="s">
        <v>206</v>
      </c>
      <c r="E5" s="504" t="s">
        <v>314</v>
      </c>
      <c r="F5" s="504" t="s">
        <v>315</v>
      </c>
      <c r="G5" s="504" t="s">
        <v>314</v>
      </c>
      <c r="H5" s="504" t="s">
        <v>315</v>
      </c>
      <c r="I5" s="501"/>
      <c r="J5" s="501"/>
      <c r="K5" s="501"/>
      <c r="L5" s="501"/>
      <c r="M5" s="501"/>
      <c r="N5" s="501"/>
      <c r="O5" s="258"/>
    </row>
    <row r="6" customFormat="false" ht="13.8" hidden="false" customHeight="false" outlineLevel="0" collapsed="false">
      <c r="A6" s="505" t="s">
        <v>207</v>
      </c>
      <c r="B6" s="507"/>
      <c r="C6" s="507"/>
      <c r="D6" s="507"/>
      <c r="E6" s="507"/>
      <c r="F6" s="507"/>
      <c r="G6" s="507"/>
      <c r="H6" s="507"/>
      <c r="I6" s="501"/>
      <c r="J6" s="501"/>
      <c r="K6" s="501"/>
      <c r="L6" s="501"/>
      <c r="M6" s="501"/>
      <c r="N6" s="501"/>
      <c r="O6" s="258"/>
    </row>
    <row r="7" customFormat="false" ht="13.8" hidden="false" customHeight="false" outlineLevel="0" collapsed="false">
      <c r="A7" s="508" t="s">
        <v>208</v>
      </c>
      <c r="B7" s="510" t="n">
        <v>160</v>
      </c>
      <c r="C7" s="510" t="n">
        <v>0</v>
      </c>
      <c r="D7" s="510" t="n">
        <v>0</v>
      </c>
      <c r="E7" s="510" t="n">
        <v>0</v>
      </c>
      <c r="F7" s="510" t="n">
        <v>0</v>
      </c>
      <c r="G7" s="510" t="n">
        <v>0</v>
      </c>
      <c r="H7" s="510" t="n">
        <v>0</v>
      </c>
      <c r="I7" s="511"/>
      <c r="J7" s="511"/>
      <c r="K7" s="511"/>
      <c r="L7" s="511"/>
      <c r="M7" s="511"/>
      <c r="N7" s="511"/>
      <c r="O7" s="258"/>
    </row>
    <row r="8" customFormat="false" ht="13.8" hidden="false" customHeight="false" outlineLevel="0" collapsed="false">
      <c r="A8" s="508" t="s">
        <v>332</v>
      </c>
      <c r="B8" s="510" t="n">
        <v>106</v>
      </c>
      <c r="C8" s="510" t="n">
        <v>0</v>
      </c>
      <c r="D8" s="510" t="n">
        <v>0</v>
      </c>
      <c r="E8" s="510" t="n">
        <v>0</v>
      </c>
      <c r="F8" s="510" t="n">
        <v>0</v>
      </c>
      <c r="G8" s="510" t="n">
        <v>0</v>
      </c>
      <c r="H8" s="510" t="n">
        <v>0</v>
      </c>
      <c r="I8" s="511"/>
      <c r="J8" s="511"/>
      <c r="K8" s="511"/>
      <c r="L8" s="511"/>
      <c r="M8" s="511"/>
      <c r="N8" s="511"/>
      <c r="O8" s="258"/>
    </row>
    <row r="9" customFormat="false" ht="13.8" hidden="false" customHeight="false" outlineLevel="0" collapsed="false">
      <c r="A9" s="512" t="s">
        <v>210</v>
      </c>
      <c r="B9" s="510" t="n">
        <v>117</v>
      </c>
      <c r="C9" s="510" t="n">
        <v>0</v>
      </c>
      <c r="D9" s="510" t="n">
        <v>0</v>
      </c>
      <c r="E9" s="510" t="n">
        <v>0</v>
      </c>
      <c r="F9" s="510" t="n">
        <v>0</v>
      </c>
      <c r="G9" s="510" t="n">
        <v>0</v>
      </c>
      <c r="H9" s="510" t="n">
        <v>0</v>
      </c>
      <c r="I9" s="511"/>
      <c r="J9" s="511"/>
      <c r="K9" s="511"/>
      <c r="L9" s="511"/>
      <c r="M9" s="511"/>
      <c r="N9" s="511"/>
      <c r="O9" s="258"/>
    </row>
    <row r="10" customFormat="false" ht="26.4" hidden="false" customHeight="false" outlineLevel="0" collapsed="false">
      <c r="A10" s="508" t="s">
        <v>211</v>
      </c>
      <c r="B10" s="510" t="n">
        <v>0</v>
      </c>
      <c r="C10" s="510" t="n">
        <v>898</v>
      </c>
      <c r="D10" s="510" t="n">
        <v>0</v>
      </c>
      <c r="E10" s="510" t="n">
        <v>68.9</v>
      </c>
      <c r="F10" s="510" t="n">
        <v>0</v>
      </c>
      <c r="G10" s="510" t="n">
        <v>105.5</v>
      </c>
      <c r="H10" s="510" t="n">
        <v>0</v>
      </c>
      <c r="I10" s="511"/>
      <c r="J10" s="511"/>
      <c r="K10" s="511"/>
      <c r="L10" s="511"/>
      <c r="M10" s="511"/>
      <c r="N10" s="511"/>
      <c r="O10" s="258"/>
    </row>
    <row r="11" customFormat="false" ht="26.4" hidden="false" customHeight="false" outlineLevel="0" collapsed="false">
      <c r="A11" s="513" t="s">
        <v>212</v>
      </c>
      <c r="B11" s="771" t="n">
        <f aca="false">SUM(B7:B10)</f>
        <v>383</v>
      </c>
      <c r="C11" s="515" t="n">
        <f aca="false">SUM(C7:C10)</f>
        <v>898</v>
      </c>
      <c r="D11" s="515" t="n">
        <f aca="false">SUM(D7:D10)</f>
        <v>0</v>
      </c>
      <c r="E11" s="515" t="n">
        <f aca="false">SUM(E7:E10)</f>
        <v>68.9</v>
      </c>
      <c r="F11" s="515" t="n">
        <f aca="false">SUM(F7:F10)</f>
        <v>0</v>
      </c>
      <c r="G11" s="515" t="n">
        <f aca="false">SUM(G7:G10)</f>
        <v>105.5</v>
      </c>
      <c r="H11" s="515" t="n">
        <f aca="false">SUM(H7:H10)</f>
        <v>0</v>
      </c>
      <c r="I11" s="511"/>
      <c r="J11" s="511"/>
      <c r="K11" s="511"/>
      <c r="L11" s="511"/>
      <c r="M11" s="511"/>
      <c r="N11" s="511"/>
      <c r="O11" s="258"/>
    </row>
    <row r="12" customFormat="false" ht="13.8" hidden="false" customHeight="false" outlineLevel="0" collapsed="false">
      <c r="A12" s="505" t="s">
        <v>213</v>
      </c>
      <c r="B12" s="510" t="s">
        <v>2</v>
      </c>
      <c r="C12" s="510"/>
      <c r="D12" s="510"/>
      <c r="E12" s="510"/>
      <c r="F12" s="510"/>
      <c r="G12" s="510"/>
      <c r="H12" s="510"/>
      <c r="I12" s="517"/>
      <c r="J12" s="516"/>
      <c r="K12" s="517"/>
      <c r="L12" s="517"/>
      <c r="M12" s="517"/>
      <c r="N12" s="516"/>
      <c r="O12" s="258"/>
    </row>
    <row r="13" customFormat="false" ht="39.6" hidden="false" customHeight="false" outlineLevel="0" collapsed="false">
      <c r="A13" s="798" t="s">
        <v>353</v>
      </c>
      <c r="B13" s="510" t="n">
        <v>0</v>
      </c>
      <c r="C13" s="510" t="n">
        <v>0</v>
      </c>
      <c r="D13" s="510" t="n">
        <v>0</v>
      </c>
      <c r="E13" s="510" t="n">
        <v>0</v>
      </c>
      <c r="F13" s="510" t="n">
        <v>0</v>
      </c>
      <c r="G13" s="510" t="n">
        <v>0</v>
      </c>
      <c r="H13" s="510" t="n">
        <v>0</v>
      </c>
      <c r="I13" s="517"/>
      <c r="J13" s="516"/>
      <c r="K13" s="517"/>
      <c r="L13" s="517"/>
      <c r="M13" s="517"/>
      <c r="N13" s="516"/>
      <c r="O13" s="258"/>
    </row>
    <row r="14" customFormat="false" ht="26.4" hidden="false" customHeight="false" outlineLevel="0" collapsed="false">
      <c r="A14" s="508" t="s">
        <v>215</v>
      </c>
      <c r="B14" s="510" t="n">
        <v>0</v>
      </c>
      <c r="C14" s="510" t="n">
        <v>0</v>
      </c>
      <c r="D14" s="510" t="n">
        <v>0</v>
      </c>
      <c r="E14" s="510" t="n">
        <v>340.2</v>
      </c>
      <c r="F14" s="510" t="n">
        <v>0</v>
      </c>
      <c r="G14" s="510" t="n">
        <v>494.5</v>
      </c>
      <c r="H14" s="510" t="n">
        <v>0</v>
      </c>
      <c r="I14" s="517"/>
      <c r="J14" s="516"/>
      <c r="K14" s="517"/>
      <c r="L14" s="517"/>
      <c r="M14" s="517"/>
      <c r="N14" s="516"/>
      <c r="O14" s="258"/>
    </row>
    <row r="15" customFormat="false" ht="26.4" hidden="false" customHeight="false" outlineLevel="0" collapsed="false">
      <c r="A15" s="508" t="s">
        <v>216</v>
      </c>
      <c r="B15" s="510" t="n">
        <v>0</v>
      </c>
      <c r="C15" s="510" t="n">
        <v>0</v>
      </c>
      <c r="D15" s="510" t="n">
        <v>0</v>
      </c>
      <c r="E15" s="510" t="n">
        <v>90.3</v>
      </c>
      <c r="F15" s="510" t="n">
        <v>0</v>
      </c>
      <c r="G15" s="510" t="n">
        <v>0</v>
      </c>
      <c r="H15" s="510" t="n">
        <v>0</v>
      </c>
      <c r="I15" s="517"/>
      <c r="J15" s="516"/>
      <c r="K15" s="517"/>
      <c r="L15" s="517"/>
      <c r="M15" s="517"/>
      <c r="N15" s="516"/>
      <c r="O15" s="258"/>
    </row>
    <row r="16" customFormat="false" ht="13.8" hidden="false" customHeight="false" outlineLevel="0" collapsed="false">
      <c r="A16" s="513" t="s">
        <v>217</v>
      </c>
      <c r="B16" s="771" t="n">
        <f aca="false">SUM(B13:B15)</f>
        <v>0</v>
      </c>
      <c r="C16" s="515" t="n">
        <f aca="false">SUM(C13:C15)</f>
        <v>0</v>
      </c>
      <c r="D16" s="515" t="n">
        <f aca="false">SUM(D13:D15)</f>
        <v>0</v>
      </c>
      <c r="E16" s="515" t="n">
        <f aca="false">SUM(E13:E15)</f>
        <v>430.5</v>
      </c>
      <c r="F16" s="515" t="n">
        <f aca="false">SUM(F13:F15)</f>
        <v>0</v>
      </c>
      <c r="G16" s="515" t="n">
        <f aca="false">SUM(G13:G15)</f>
        <v>494.5</v>
      </c>
      <c r="H16" s="515" t="n">
        <f aca="false">SUM(H13:H15)</f>
        <v>0</v>
      </c>
      <c r="I16" s="517"/>
      <c r="J16" s="516"/>
      <c r="K16" s="517"/>
      <c r="L16" s="517"/>
      <c r="M16" s="517"/>
      <c r="N16" s="516"/>
      <c r="O16" s="258"/>
    </row>
    <row r="17" customFormat="false" ht="13.8" hidden="false" customHeight="false" outlineLevel="0" collapsed="false">
      <c r="A17" s="518" t="s">
        <v>218</v>
      </c>
      <c r="B17" s="772"/>
      <c r="C17" s="520"/>
      <c r="D17" s="520"/>
      <c r="E17" s="520"/>
      <c r="F17" s="520"/>
      <c r="G17" s="520"/>
      <c r="H17" s="520"/>
      <c r="I17" s="517"/>
      <c r="J17" s="516"/>
      <c r="K17" s="517"/>
      <c r="L17" s="517"/>
      <c r="M17" s="517"/>
      <c r="N17" s="516"/>
      <c r="O17" s="258"/>
    </row>
    <row r="18" customFormat="false" ht="26.4" hidden="false" customHeight="false" outlineLevel="0" collapsed="false">
      <c r="A18" s="508" t="s">
        <v>219</v>
      </c>
      <c r="B18" s="510" t="n">
        <v>159</v>
      </c>
      <c r="C18" s="510" t="n">
        <v>0</v>
      </c>
      <c r="D18" s="510" t="n">
        <v>0</v>
      </c>
      <c r="E18" s="510" t="n">
        <v>0</v>
      </c>
      <c r="F18" s="510" t="n">
        <v>0</v>
      </c>
      <c r="G18" s="510" t="n">
        <v>0</v>
      </c>
      <c r="H18" s="510" t="n">
        <v>0</v>
      </c>
      <c r="I18" s="517"/>
      <c r="J18" s="516"/>
      <c r="K18" s="517"/>
      <c r="L18" s="517"/>
      <c r="M18" s="517"/>
      <c r="N18" s="516"/>
      <c r="O18" s="258"/>
    </row>
    <row r="19" customFormat="false" ht="13.8" hidden="false" customHeight="false" outlineLevel="0" collapsed="false">
      <c r="A19" s="521" t="s">
        <v>220</v>
      </c>
      <c r="B19" s="771" t="n">
        <f aca="false">SUM(B18)</f>
        <v>159</v>
      </c>
      <c r="C19" s="515" t="n">
        <f aca="false">SUM(C18)</f>
        <v>0</v>
      </c>
      <c r="D19" s="515" t="n">
        <f aca="false">SUM(D18)</f>
        <v>0</v>
      </c>
      <c r="E19" s="515" t="n">
        <f aca="false">SUM(E18)</f>
        <v>0</v>
      </c>
      <c r="F19" s="515" t="n">
        <f aca="false">SUM(F18)</f>
        <v>0</v>
      </c>
      <c r="G19" s="515" t="n">
        <f aca="false">SUM(G18)</f>
        <v>0</v>
      </c>
      <c r="H19" s="515" t="n">
        <f aca="false">SUM(H18)</f>
        <v>0</v>
      </c>
      <c r="I19" s="517"/>
      <c r="J19" s="516"/>
      <c r="K19" s="517"/>
      <c r="L19" s="517"/>
      <c r="M19" s="517"/>
      <c r="N19" s="516"/>
      <c r="O19" s="258"/>
    </row>
    <row r="20" customFormat="false" ht="13.8" hidden="false" customHeight="false" outlineLevel="0" collapsed="false">
      <c r="A20" s="522"/>
      <c r="B20" s="510"/>
      <c r="C20" s="523"/>
      <c r="D20" s="523"/>
      <c r="E20" s="523"/>
      <c r="F20" s="523"/>
      <c r="G20" s="523"/>
      <c r="H20" s="523"/>
      <c r="I20" s="517"/>
      <c r="J20" s="516"/>
      <c r="K20" s="517"/>
      <c r="L20" s="517"/>
      <c r="M20" s="517"/>
      <c r="N20" s="516"/>
      <c r="O20" s="258"/>
    </row>
    <row r="21" customFormat="false" ht="14.4" hidden="false" customHeight="false" outlineLevel="0" collapsed="false">
      <c r="A21" s="524" t="s">
        <v>221</v>
      </c>
      <c r="B21" s="527" t="n">
        <f aca="false">B11+B16+B19</f>
        <v>542</v>
      </c>
      <c r="C21" s="527" t="n">
        <f aca="false">C11+C16+C19</f>
        <v>898</v>
      </c>
      <c r="D21" s="527" t="n">
        <f aca="false">D11+D16+D19</f>
        <v>0</v>
      </c>
      <c r="E21" s="527" t="n">
        <f aca="false">E11+E16+E19</f>
        <v>499.4</v>
      </c>
      <c r="F21" s="527" t="n">
        <f aca="false">F11+F16+F19</f>
        <v>0</v>
      </c>
      <c r="G21" s="527" t="n">
        <f aca="false">G11+G16+G19</f>
        <v>600</v>
      </c>
      <c r="H21" s="527" t="n">
        <f aca="false">H11+H16+H19</f>
        <v>0</v>
      </c>
      <c r="I21" s="528" t="s">
        <v>2</v>
      </c>
      <c r="J21" s="511"/>
      <c r="K21" s="528"/>
      <c r="L21" s="528"/>
      <c r="M21" s="528"/>
      <c r="N21" s="511"/>
      <c r="O21" s="258"/>
    </row>
    <row r="22" customFormat="false" ht="30" hidden="false" customHeight="true" outlineLevel="0" collapsed="false">
      <c r="A22" s="264" t="s">
        <v>222</v>
      </c>
      <c r="B22" s="264"/>
      <c r="C22" s="264"/>
      <c r="D22" s="264"/>
      <c r="E22" s="264"/>
      <c r="F22" s="264"/>
      <c r="G22" s="264"/>
      <c r="H22" s="264"/>
      <c r="I22" s="531"/>
      <c r="J22" s="530"/>
      <c r="K22" s="530"/>
      <c r="L22" s="530"/>
      <c r="M22" s="531"/>
      <c r="N22" s="258"/>
      <c r="O22" s="258"/>
      <c r="P22" s="258"/>
      <c r="Q22" s="258"/>
      <c r="R22" s="258"/>
    </row>
    <row r="23" customFormat="false" ht="20.1" hidden="false" customHeight="true" outlineLevel="0" collapsed="false">
      <c r="A23" s="799" t="s">
        <v>316</v>
      </c>
      <c r="B23" s="799"/>
      <c r="C23" s="799"/>
      <c r="D23" s="799"/>
      <c r="E23" s="799"/>
      <c r="F23" s="799"/>
      <c r="G23" s="799"/>
      <c r="H23" s="799"/>
      <c r="I23" s="531"/>
      <c r="J23" s="530"/>
      <c r="K23" s="530"/>
      <c r="L23" s="530"/>
      <c r="M23" s="531"/>
      <c r="N23" s="258"/>
      <c r="O23" s="258"/>
      <c r="P23" s="258"/>
      <c r="Q23" s="258"/>
      <c r="R23" s="258"/>
    </row>
    <row r="24" customFormat="false" ht="28.5" hidden="false" customHeight="true" outlineLevel="0" collapsed="false">
      <c r="A24" s="29" t="s">
        <v>354</v>
      </c>
      <c r="B24" s="29"/>
      <c r="C24" s="29"/>
      <c r="D24" s="29"/>
      <c r="E24" s="29"/>
      <c r="F24" s="29"/>
      <c r="G24" s="29"/>
      <c r="H24" s="29"/>
      <c r="I24" s="531"/>
      <c r="J24" s="530"/>
      <c r="K24" s="530"/>
      <c r="L24" s="530"/>
      <c r="M24" s="531"/>
      <c r="N24" s="258"/>
      <c r="O24" s="258"/>
      <c r="P24" s="258"/>
      <c r="Q24" s="258"/>
      <c r="R24" s="258"/>
    </row>
    <row r="25" customFormat="false" ht="14.4" hidden="false" customHeight="false" outlineLevel="0" collapsed="false">
      <c r="A25" s="534"/>
      <c r="B25" s="532"/>
      <c r="C25" s="532"/>
      <c r="D25" s="533"/>
      <c r="E25" s="530"/>
      <c r="F25" s="530"/>
      <c r="G25" s="530"/>
      <c r="H25" s="530"/>
      <c r="I25" s="531"/>
      <c r="J25" s="530"/>
      <c r="K25" s="530"/>
      <c r="L25" s="530"/>
      <c r="M25" s="531"/>
      <c r="N25" s="258"/>
      <c r="O25" s="258"/>
      <c r="P25" s="258"/>
      <c r="Q25" s="258"/>
      <c r="R25" s="258"/>
    </row>
    <row r="26" customFormat="false" ht="31.8" hidden="false" customHeight="false" outlineLevel="0" collapsed="false">
      <c r="A26" s="535" t="s">
        <v>223</v>
      </c>
      <c r="B26" s="536" t="s">
        <v>2</v>
      </c>
      <c r="C26" s="800" t="s">
        <v>2</v>
      </c>
      <c r="D26" s="800" t="s">
        <v>2</v>
      </c>
      <c r="E26" s="530"/>
      <c r="F26" s="530"/>
      <c r="G26" s="530"/>
      <c r="H26" s="530"/>
      <c r="I26" s="531"/>
      <c r="J26" s="530"/>
      <c r="K26" s="530"/>
      <c r="L26" s="530"/>
      <c r="M26" s="531"/>
    </row>
    <row r="27" customFormat="false" ht="52.8" hidden="false" customHeight="false" outlineLevel="0" collapsed="false">
      <c r="A27" s="538" t="s">
        <v>224</v>
      </c>
      <c r="B27" s="539" t="s">
        <v>207</v>
      </c>
      <c r="C27" s="540" t="s">
        <v>225</v>
      </c>
      <c r="D27" s="540" t="s">
        <v>226</v>
      </c>
      <c r="E27" s="540" t="s">
        <v>227</v>
      </c>
      <c r="F27" s="530"/>
      <c r="G27" s="530"/>
      <c r="H27" s="530"/>
      <c r="I27" s="530" t="s">
        <v>2</v>
      </c>
      <c r="J27" s="530"/>
      <c r="K27" s="530"/>
      <c r="L27" s="530"/>
      <c r="M27" s="531"/>
    </row>
    <row r="28" customFormat="false" ht="14.25" hidden="false" customHeight="true" outlineLevel="0" collapsed="false">
      <c r="A28" s="284" t="s">
        <v>10</v>
      </c>
      <c r="B28" s="541" t="n">
        <v>0.0173</v>
      </c>
      <c r="C28" s="541" t="n">
        <v>0.0896</v>
      </c>
      <c r="D28" s="541" t="n">
        <v>0.0021</v>
      </c>
      <c r="E28" s="541" t="n">
        <v>0</v>
      </c>
      <c r="F28" s="530"/>
      <c r="G28" s="530"/>
      <c r="H28" s="530" t="s">
        <v>2</v>
      </c>
      <c r="I28" s="530" t="s">
        <v>2</v>
      </c>
      <c r="J28" s="530" t="s">
        <v>2</v>
      </c>
      <c r="K28" s="530"/>
      <c r="L28" s="530"/>
      <c r="M28" s="531"/>
    </row>
    <row r="29" customFormat="false" ht="14.25" hidden="false" customHeight="true" outlineLevel="0" collapsed="false">
      <c r="A29" s="284" t="s">
        <v>11</v>
      </c>
      <c r="B29" s="541" t="n">
        <v>0.1441</v>
      </c>
      <c r="C29" s="541" t="n">
        <v>0</v>
      </c>
      <c r="D29" s="541" t="n">
        <v>0</v>
      </c>
      <c r="E29" s="541" t="n">
        <v>0</v>
      </c>
      <c r="F29" s="530"/>
      <c r="G29" s="530"/>
      <c r="H29" s="530" t="s">
        <v>2</v>
      </c>
      <c r="I29" s="530" t="s">
        <v>2</v>
      </c>
      <c r="J29" s="530" t="s">
        <v>2</v>
      </c>
      <c r="K29" s="530"/>
      <c r="L29" s="530"/>
      <c r="M29" s="531"/>
    </row>
    <row r="30" customFormat="false" ht="14.25" hidden="false" customHeight="true" outlineLevel="0" collapsed="false">
      <c r="A30" s="284" t="s">
        <v>12</v>
      </c>
      <c r="B30" s="541" t="n">
        <v>0.0547</v>
      </c>
      <c r="C30" s="541" t="n">
        <v>0</v>
      </c>
      <c r="D30" s="541" t="n">
        <v>0</v>
      </c>
      <c r="E30" s="541" t="n">
        <v>0</v>
      </c>
      <c r="F30" s="530"/>
      <c r="G30" s="530"/>
      <c r="H30" s="530" t="s">
        <v>2</v>
      </c>
      <c r="I30" s="530" t="s">
        <v>2</v>
      </c>
      <c r="J30" s="530" t="s">
        <v>2</v>
      </c>
      <c r="K30" s="530"/>
      <c r="L30" s="530"/>
      <c r="M30" s="531"/>
    </row>
    <row r="31" customFormat="false" ht="14.25" hidden="false" customHeight="true" outlineLevel="0" collapsed="false">
      <c r="A31" s="284" t="s">
        <v>13</v>
      </c>
      <c r="B31" s="541" t="n">
        <v>0.0829</v>
      </c>
      <c r="C31" s="541" t="n">
        <v>0</v>
      </c>
      <c r="D31" s="541" t="n">
        <v>0</v>
      </c>
      <c r="E31" s="541" t="n">
        <v>0</v>
      </c>
      <c r="F31" s="258"/>
      <c r="G31" s="530"/>
      <c r="H31" s="530" t="s">
        <v>2</v>
      </c>
      <c r="I31" s="530" t="s">
        <v>2</v>
      </c>
      <c r="J31" s="530" t="s">
        <v>2</v>
      </c>
      <c r="K31" s="530"/>
      <c r="L31" s="530"/>
      <c r="M31" s="258"/>
      <c r="N31" s="258"/>
      <c r="O31" s="258"/>
      <c r="P31" s="258"/>
      <c r="Q31" s="258"/>
      <c r="R31" s="258"/>
    </row>
    <row r="32" customFormat="false" ht="14.25" hidden="false" customHeight="true" outlineLevel="0" collapsed="false">
      <c r="A32" s="284" t="s">
        <v>14</v>
      </c>
      <c r="B32" s="541" t="n">
        <v>0.0431</v>
      </c>
      <c r="C32" s="541" t="n">
        <v>0</v>
      </c>
      <c r="D32" s="541" t="n">
        <v>0.0088</v>
      </c>
      <c r="E32" s="541" t="n">
        <v>0</v>
      </c>
      <c r="F32" s="258"/>
      <c r="G32" s="530"/>
      <c r="H32" s="530" t="s">
        <v>2</v>
      </c>
      <c r="I32" s="530" t="s">
        <v>2</v>
      </c>
      <c r="J32" s="530" t="s">
        <v>2</v>
      </c>
      <c r="K32" s="530"/>
      <c r="L32" s="530"/>
      <c r="M32" s="258"/>
      <c r="N32" s="258"/>
      <c r="O32" s="258"/>
      <c r="P32" s="258"/>
      <c r="Q32" s="258"/>
      <c r="R32" s="258"/>
    </row>
    <row r="33" customFormat="false" ht="14.25" hidden="false" customHeight="true" outlineLevel="0" collapsed="false">
      <c r="A33" s="284" t="s">
        <v>15</v>
      </c>
      <c r="B33" s="541" t="n">
        <v>0.1404</v>
      </c>
      <c r="C33" s="541" t="n">
        <v>0</v>
      </c>
      <c r="D33" s="541" t="n">
        <v>0.0211</v>
      </c>
      <c r="E33" s="541" t="n">
        <v>0</v>
      </c>
      <c r="F33" s="258"/>
      <c r="G33" s="530"/>
      <c r="H33" s="530" t="s">
        <v>2</v>
      </c>
      <c r="I33" s="530" t="s">
        <v>2</v>
      </c>
      <c r="J33" s="530" t="s">
        <v>2</v>
      </c>
      <c r="K33" s="530"/>
      <c r="L33" s="530"/>
      <c r="M33" s="258"/>
      <c r="N33" s="258"/>
      <c r="O33" s="258"/>
      <c r="P33" s="258"/>
      <c r="Q33" s="258"/>
      <c r="R33" s="258"/>
    </row>
    <row r="34" customFormat="false" ht="13.8" hidden="false" customHeight="false" outlineLevel="0" collapsed="false">
      <c r="A34" s="284" t="s">
        <v>16</v>
      </c>
      <c r="B34" s="541" t="n">
        <v>0.0215</v>
      </c>
      <c r="C34" s="541" t="n">
        <v>0</v>
      </c>
      <c r="D34" s="541" t="n">
        <v>0.0012</v>
      </c>
      <c r="E34" s="541" t="n">
        <v>0</v>
      </c>
      <c r="F34" s="258"/>
      <c r="G34" s="530"/>
      <c r="H34" s="530"/>
      <c r="I34" s="530" t="s">
        <v>2</v>
      </c>
      <c r="J34" s="530" t="s">
        <v>2</v>
      </c>
      <c r="K34" s="530"/>
      <c r="L34" s="530"/>
      <c r="M34" s="258"/>
    </row>
    <row r="35" customFormat="false" ht="13.8" hidden="false" customHeight="false" outlineLevel="0" collapsed="false">
      <c r="A35" s="284" t="s">
        <v>17</v>
      </c>
      <c r="B35" s="541" t="n">
        <v>0.0325</v>
      </c>
      <c r="C35" s="541" t="n">
        <v>0</v>
      </c>
      <c r="D35" s="541" t="n">
        <v>0</v>
      </c>
      <c r="E35" s="541" t="n">
        <v>0</v>
      </c>
      <c r="F35" s="258"/>
      <c r="G35" s="530"/>
      <c r="H35" s="530"/>
      <c r="I35" s="530" t="s">
        <v>2</v>
      </c>
      <c r="J35" s="530" t="s">
        <v>135</v>
      </c>
      <c r="K35" s="530"/>
      <c r="L35" s="530"/>
      <c r="M35" s="258"/>
    </row>
    <row r="36" customFormat="false" ht="13.8" hidden="false" customHeight="false" outlineLevel="0" collapsed="false">
      <c r="A36" s="284" t="s">
        <v>18</v>
      </c>
      <c r="B36" s="541" t="n">
        <v>0.0186</v>
      </c>
      <c r="C36" s="541" t="n">
        <v>0</v>
      </c>
      <c r="D36" s="541" t="n">
        <v>0</v>
      </c>
      <c r="E36" s="541" t="n">
        <v>0</v>
      </c>
      <c r="F36" s="258"/>
      <c r="G36" s="530"/>
      <c r="H36" s="530"/>
      <c r="I36" s="530" t="s">
        <v>2</v>
      </c>
      <c r="J36" s="530" t="s">
        <v>2</v>
      </c>
      <c r="K36" s="530"/>
      <c r="L36" s="530"/>
      <c r="M36" s="258"/>
    </row>
    <row r="37" customFormat="false" ht="13.8" hidden="false" customHeight="false" outlineLevel="0" collapsed="false">
      <c r="A37" s="284" t="s">
        <v>19</v>
      </c>
      <c r="B37" s="541" t="n">
        <v>0.1183</v>
      </c>
      <c r="C37" s="541" t="n">
        <v>0</v>
      </c>
      <c r="D37" s="541" t="n">
        <v>0</v>
      </c>
      <c r="E37" s="541" t="n">
        <v>0</v>
      </c>
      <c r="F37" s="258"/>
      <c r="G37" s="530"/>
      <c r="H37" s="530"/>
      <c r="I37" s="530" t="s">
        <v>2</v>
      </c>
      <c r="J37" s="530"/>
      <c r="K37" s="530"/>
      <c r="L37" s="530"/>
      <c r="M37" s="258"/>
    </row>
    <row r="38" customFormat="false" ht="13.8" hidden="false" customHeight="false" outlineLevel="0" collapsed="false">
      <c r="A38" s="284" t="s">
        <v>20</v>
      </c>
      <c r="B38" s="541" t="n">
        <v>0.0253</v>
      </c>
      <c r="C38" s="541" t="n">
        <v>0.1677</v>
      </c>
      <c r="D38" s="541" t="n">
        <v>0</v>
      </c>
      <c r="E38" s="541" t="n">
        <v>0</v>
      </c>
      <c r="F38" s="258"/>
      <c r="G38" s="530"/>
      <c r="H38" s="530"/>
      <c r="I38" s="530" t="s">
        <v>135</v>
      </c>
      <c r="J38" s="530"/>
      <c r="K38" s="530"/>
      <c r="L38" s="530"/>
      <c r="M38" s="258"/>
    </row>
    <row r="39" customFormat="false" ht="13.8" hidden="false" customHeight="false" outlineLevel="0" collapsed="false">
      <c r="A39" s="284" t="s">
        <v>333</v>
      </c>
      <c r="B39" s="541" t="n">
        <v>0</v>
      </c>
      <c r="C39" s="541" t="n">
        <v>0</v>
      </c>
      <c r="D39" s="541" t="n">
        <v>0</v>
      </c>
      <c r="E39" s="541" t="n">
        <v>0</v>
      </c>
      <c r="F39" s="258"/>
      <c r="G39" s="530"/>
      <c r="H39" s="530"/>
      <c r="I39" s="530" t="s">
        <v>2</v>
      </c>
      <c r="J39" s="530"/>
      <c r="K39" s="530"/>
      <c r="L39" s="530"/>
      <c r="M39" s="258"/>
    </row>
    <row r="40" customFormat="false" ht="13.8" hidden="false" customHeight="false" outlineLevel="0" collapsed="false">
      <c r="A40" s="284" t="s">
        <v>21</v>
      </c>
      <c r="B40" s="541" t="n">
        <v>0.0402</v>
      </c>
      <c r="C40" s="541" t="n">
        <v>0.0959</v>
      </c>
      <c r="D40" s="541" t="n">
        <v>0.0106</v>
      </c>
      <c r="E40" s="541" t="n">
        <v>0.1282</v>
      </c>
      <c r="F40" s="258"/>
      <c r="G40" s="530"/>
      <c r="H40" s="530"/>
      <c r="I40" s="530" t="s">
        <v>2</v>
      </c>
      <c r="J40" s="530"/>
      <c r="K40" s="530"/>
      <c r="L40" s="530"/>
      <c r="M40" s="258"/>
    </row>
    <row r="41" customFormat="false" ht="13.8" hidden="false" customHeight="false" outlineLevel="0" collapsed="false">
      <c r="A41" s="284" t="s">
        <v>22</v>
      </c>
      <c r="B41" s="541" t="n">
        <v>0.019</v>
      </c>
      <c r="C41" s="541" t="n">
        <v>0.0147</v>
      </c>
      <c r="D41" s="541" t="n">
        <v>0</v>
      </c>
      <c r="E41" s="541" t="n">
        <v>0</v>
      </c>
      <c r="F41" s="258"/>
      <c r="G41" s="530"/>
      <c r="H41" s="530"/>
      <c r="I41" s="530" t="s">
        <v>135</v>
      </c>
      <c r="J41" s="530"/>
      <c r="K41" s="530"/>
      <c r="L41" s="530"/>
      <c r="M41" s="258"/>
    </row>
    <row r="42" customFormat="false" ht="13.8" hidden="false" customHeight="false" outlineLevel="0" collapsed="false">
      <c r="A42" s="284" t="s">
        <v>23</v>
      </c>
      <c r="B42" s="541" t="n">
        <v>0.0543</v>
      </c>
      <c r="C42" s="541" t="n">
        <v>0.3064</v>
      </c>
      <c r="D42" s="541" t="n">
        <v>0</v>
      </c>
      <c r="E42" s="541" t="n">
        <v>0.5108</v>
      </c>
      <c r="F42" s="258"/>
      <c r="G42" s="530"/>
      <c r="H42" s="530"/>
      <c r="I42" s="530" t="s">
        <v>2</v>
      </c>
      <c r="J42" s="530"/>
      <c r="K42" s="530"/>
      <c r="L42" s="530"/>
      <c r="M42" s="258"/>
    </row>
    <row r="43" customFormat="false" ht="13.8" hidden="false" customHeight="false" outlineLevel="0" collapsed="false">
      <c r="A43" s="284" t="s">
        <v>24</v>
      </c>
      <c r="B43" s="541" t="n">
        <v>0.0195</v>
      </c>
      <c r="C43" s="541" t="n">
        <v>0</v>
      </c>
      <c r="D43" s="541" t="n">
        <v>0.027</v>
      </c>
      <c r="E43" s="541" t="n">
        <v>0</v>
      </c>
      <c r="F43" s="258"/>
      <c r="G43" s="530"/>
      <c r="H43" s="530"/>
      <c r="I43" s="530"/>
      <c r="J43" s="530"/>
      <c r="K43" s="530"/>
      <c r="L43" s="530"/>
      <c r="M43" s="258"/>
    </row>
    <row r="44" customFormat="false" ht="13.8" hidden="false" customHeight="false" outlineLevel="0" collapsed="false">
      <c r="A44" s="284" t="s">
        <v>25</v>
      </c>
      <c r="B44" s="541" t="n">
        <v>0.0412</v>
      </c>
      <c r="C44" s="541" t="n">
        <v>0</v>
      </c>
      <c r="D44" s="541" t="n">
        <v>0.0095</v>
      </c>
      <c r="E44" s="541" t="n">
        <v>0.0057</v>
      </c>
      <c r="F44" s="258"/>
      <c r="G44" s="530"/>
      <c r="H44" s="530"/>
      <c r="I44" s="530"/>
      <c r="J44" s="530"/>
      <c r="K44" s="530"/>
      <c r="L44" s="530"/>
      <c r="M44" s="258"/>
    </row>
    <row r="45" customFormat="false" ht="13.8" hidden="false" customHeight="false" outlineLevel="0" collapsed="false">
      <c r="A45" s="284" t="s">
        <v>26</v>
      </c>
      <c r="B45" s="541" t="n">
        <v>0.0466</v>
      </c>
      <c r="C45" s="541" t="n">
        <v>0.1633</v>
      </c>
      <c r="D45" s="541" t="n">
        <v>0</v>
      </c>
      <c r="E45" s="541" t="n">
        <v>0</v>
      </c>
      <c r="F45" s="258"/>
      <c r="G45" s="530"/>
      <c r="H45" s="530"/>
      <c r="I45" s="530"/>
      <c r="J45" s="530"/>
      <c r="K45" s="530"/>
      <c r="L45" s="530"/>
      <c r="M45" s="258"/>
    </row>
    <row r="46" customFormat="false" ht="13.8" hidden="false" customHeight="false" outlineLevel="0" collapsed="false">
      <c r="A46" s="284" t="s">
        <v>27</v>
      </c>
      <c r="B46" s="541" t="n">
        <v>0.0657</v>
      </c>
      <c r="C46" s="541" t="n">
        <v>0.14</v>
      </c>
      <c r="D46" s="541" t="n">
        <v>0.6381</v>
      </c>
      <c r="E46" s="541" t="n">
        <v>0.3146</v>
      </c>
      <c r="F46" s="258"/>
      <c r="G46" s="530"/>
      <c r="H46" s="530"/>
      <c r="I46" s="530"/>
      <c r="J46" s="530"/>
      <c r="K46" s="530"/>
      <c r="L46" s="530"/>
      <c r="M46" s="258"/>
    </row>
    <row r="47" customFormat="false" ht="13.8" hidden="false" customHeight="false" outlineLevel="0" collapsed="false">
      <c r="A47" s="284" t="s">
        <v>28</v>
      </c>
      <c r="B47" s="541" t="n">
        <v>0.0028</v>
      </c>
      <c r="C47" s="541" t="n">
        <v>0.0052</v>
      </c>
      <c r="D47" s="541" t="n">
        <v>0.0253</v>
      </c>
      <c r="E47" s="541" t="n">
        <v>0.0125</v>
      </c>
      <c r="F47" s="258"/>
      <c r="G47" s="530"/>
      <c r="H47" s="530"/>
      <c r="I47" s="530"/>
      <c r="J47" s="530"/>
      <c r="K47" s="530"/>
      <c r="L47" s="530"/>
      <c r="M47" s="258"/>
      <c r="N47" s="258"/>
      <c r="O47" s="258"/>
      <c r="P47" s="258"/>
      <c r="Q47" s="258"/>
      <c r="R47" s="258"/>
    </row>
    <row r="48" customFormat="false" ht="13.8" hidden="false" customHeight="false" outlineLevel="0" collapsed="false">
      <c r="A48" s="284" t="s">
        <v>228</v>
      </c>
      <c r="B48" s="541" t="n">
        <v>0.0057</v>
      </c>
      <c r="C48" s="541" t="n">
        <v>0.0049</v>
      </c>
      <c r="D48" s="541" t="n">
        <v>0.0905</v>
      </c>
      <c r="E48" s="541" t="n">
        <v>0</v>
      </c>
      <c r="G48" s="530"/>
      <c r="H48" s="530"/>
      <c r="I48" s="530"/>
      <c r="J48" s="530"/>
      <c r="K48" s="530"/>
      <c r="L48" s="530"/>
    </row>
    <row r="49" customFormat="false" ht="13.8" hidden="false" customHeight="false" outlineLevel="0" collapsed="false">
      <c r="A49" s="284" t="s">
        <v>229</v>
      </c>
      <c r="B49" s="541" t="n">
        <v>0.0042</v>
      </c>
      <c r="C49" s="541" t="n">
        <v>0.0094</v>
      </c>
      <c r="D49" s="541" t="n">
        <v>0.0006</v>
      </c>
      <c r="E49" s="541" t="n">
        <v>0.0118</v>
      </c>
      <c r="G49" s="530"/>
      <c r="H49" s="530"/>
      <c r="I49" s="530"/>
      <c r="J49" s="530"/>
      <c r="K49" s="530"/>
      <c r="L49" s="530"/>
    </row>
    <row r="50" customFormat="false" ht="13.8" hidden="false" customHeight="false" outlineLevel="0" collapsed="false">
      <c r="A50" s="284" t="s">
        <v>230</v>
      </c>
      <c r="B50" s="541" t="n">
        <v>0.002</v>
      </c>
      <c r="C50" s="541" t="n">
        <v>0.0029</v>
      </c>
      <c r="D50" s="541" t="n">
        <v>0.0192</v>
      </c>
      <c r="E50" s="541" t="n">
        <v>0.0085</v>
      </c>
      <c r="G50" s="530"/>
      <c r="H50" s="530"/>
      <c r="I50" s="530"/>
      <c r="J50" s="530"/>
      <c r="K50" s="530"/>
      <c r="L50" s="530"/>
    </row>
    <row r="51" customFormat="false" ht="13.8" hidden="false" customHeight="false" outlineLevel="0" collapsed="false">
      <c r="A51" s="284" t="s">
        <v>231</v>
      </c>
      <c r="B51" s="541" t="n">
        <v>0.0001</v>
      </c>
      <c r="C51" s="541" t="n">
        <v>0</v>
      </c>
      <c r="D51" s="541" t="n">
        <v>0.146</v>
      </c>
      <c r="E51" s="541" t="n">
        <v>0.0079</v>
      </c>
      <c r="G51" s="530"/>
      <c r="H51" s="530"/>
      <c r="I51" s="530"/>
      <c r="J51" s="530"/>
      <c r="K51" s="530"/>
      <c r="L51" s="530"/>
    </row>
    <row r="52" customFormat="false" ht="13.8" hidden="false" customHeight="false" outlineLevel="0" collapsed="false">
      <c r="A52" s="542"/>
      <c r="B52" s="543" t="n">
        <f aca="false">SUM(B28:B51)</f>
        <v>1</v>
      </c>
      <c r="C52" s="543" t="n">
        <f aca="false">SUM(C28:C51)</f>
        <v>1</v>
      </c>
      <c r="D52" s="543" t="n">
        <f aca="false">SUM(D28:D51)</f>
        <v>1</v>
      </c>
      <c r="E52" s="543" t="n">
        <f aca="false">SUM(E28:E51)</f>
        <v>1</v>
      </c>
      <c r="G52" s="530"/>
      <c r="H52" s="530"/>
      <c r="I52" s="530"/>
      <c r="J52" s="530"/>
      <c r="K52" s="530"/>
      <c r="L52" s="530"/>
    </row>
    <row r="53" customFormat="false" ht="30" hidden="false" customHeight="true" outlineLevel="0" collapsed="false">
      <c r="A53" s="529" t="s">
        <v>355</v>
      </c>
      <c r="B53" s="529"/>
      <c r="C53" s="529"/>
      <c r="D53" s="529"/>
      <c r="E53" s="529"/>
      <c r="G53" s="530"/>
      <c r="H53" s="530"/>
      <c r="I53" s="530"/>
      <c r="J53" s="530"/>
      <c r="K53" s="530"/>
      <c r="L53" s="530"/>
    </row>
    <row r="54" customFormat="false" ht="13.8" hidden="false" customHeight="false" outlineLevel="0" collapsed="false">
      <c r="A54" s="270"/>
      <c r="B54" s="544"/>
      <c r="C54" s="544"/>
      <c r="D54" s="544"/>
    </row>
    <row r="55" customFormat="false" ht="14.4" hidden="false" customHeight="true" outlineLevel="0" collapsed="false">
      <c r="A55" s="545" t="s">
        <v>233</v>
      </c>
      <c r="B55" s="532"/>
      <c r="C55" s="532"/>
      <c r="D55" s="533"/>
      <c r="F55" s="454" t="s">
        <v>2</v>
      </c>
    </row>
    <row r="56" customFormat="false" ht="14.4" hidden="false" customHeight="true" outlineLevel="0" collapsed="false">
      <c r="A56" s="545"/>
      <c r="B56" s="546" t="s">
        <v>54</v>
      </c>
      <c r="C56" s="546"/>
      <c r="D56" s="546"/>
      <c r="E56" s="546"/>
      <c r="F56" s="547" t="s">
        <v>55</v>
      </c>
      <c r="G56" s="547"/>
      <c r="H56" s="546" t="s">
        <v>56</v>
      </c>
      <c r="I56" s="546"/>
      <c r="J56" s="546" t="s">
        <v>27</v>
      </c>
      <c r="K56" s="546"/>
      <c r="L56" s="546"/>
      <c r="M56" s="546"/>
      <c r="N56" s="546"/>
      <c r="O56" s="546" t="s">
        <v>57</v>
      </c>
      <c r="P56" s="546"/>
      <c r="Q56" s="546"/>
      <c r="R56" s="546"/>
    </row>
    <row r="57" customFormat="false" ht="27" hidden="false" customHeight="false" outlineLevel="0" collapsed="false">
      <c r="A57" s="545"/>
      <c r="B57" s="548" t="s">
        <v>188</v>
      </c>
      <c r="C57" s="548"/>
      <c r="D57" s="548"/>
      <c r="E57" s="549" t="n">
        <f aca="false">'3rd IA CTRs'!F17</f>
        <v>31.1724395386719</v>
      </c>
      <c r="F57" s="550" t="s">
        <v>188</v>
      </c>
      <c r="G57" s="549" t="n">
        <f aca="false">'3rd IA CTRs'!H17</f>
        <v>0</v>
      </c>
      <c r="H57" s="550" t="s">
        <v>188</v>
      </c>
      <c r="I57" s="549" t="n">
        <f aca="false">'3rd IA CTRs'!J17</f>
        <v>0</v>
      </c>
      <c r="J57" s="548" t="s">
        <v>188</v>
      </c>
      <c r="K57" s="548"/>
      <c r="L57" s="548"/>
      <c r="M57" s="548"/>
      <c r="N57" s="549" t="n">
        <f aca="false">'3rd IA Load Pricing Results'!D26</f>
        <v>-0.428446737826448</v>
      </c>
      <c r="O57" s="548" t="s">
        <v>188</v>
      </c>
      <c r="P57" s="548"/>
      <c r="Q57" s="548"/>
      <c r="R57" s="549" t="n">
        <f aca="false">'3rd IA Load Pricing Results'!D27</f>
        <v>-0.428446737826448</v>
      </c>
    </row>
    <row r="58" customFormat="false" ht="79.2" hidden="false" customHeight="false" outlineLevel="0" collapsed="false">
      <c r="A58" s="551" t="s">
        <v>224</v>
      </c>
      <c r="B58" s="552" t="s">
        <v>234</v>
      </c>
      <c r="C58" s="540" t="s">
        <v>235</v>
      </c>
      <c r="D58" s="553" t="s">
        <v>236</v>
      </c>
      <c r="E58" s="554" t="s">
        <v>237</v>
      </c>
      <c r="F58" s="552" t="s">
        <v>234</v>
      </c>
      <c r="G58" s="554" t="s">
        <v>237</v>
      </c>
      <c r="H58" s="555" t="s">
        <v>235</v>
      </c>
      <c r="I58" s="554" t="s">
        <v>237</v>
      </c>
      <c r="J58" s="552" t="s">
        <v>234</v>
      </c>
      <c r="K58" s="540" t="s">
        <v>238</v>
      </c>
      <c r="L58" s="540" t="s">
        <v>239</v>
      </c>
      <c r="M58" s="553" t="s">
        <v>236</v>
      </c>
      <c r="N58" s="554" t="s">
        <v>237</v>
      </c>
      <c r="O58" s="552" t="s">
        <v>234</v>
      </c>
      <c r="P58" s="540" t="s">
        <v>238</v>
      </c>
      <c r="Q58" s="553" t="s">
        <v>236</v>
      </c>
      <c r="R58" s="554" t="s">
        <v>237</v>
      </c>
    </row>
    <row r="59" customFormat="false" ht="13.2" hidden="false" customHeight="false" outlineLevel="0" collapsed="false">
      <c r="A59" s="556" t="s">
        <v>10</v>
      </c>
      <c r="B59" s="481" t="n">
        <f aca="false">B28*$B$11</f>
        <v>6.6259</v>
      </c>
      <c r="C59" s="557" t="n">
        <f aca="false">C28*$B$13</f>
        <v>0</v>
      </c>
      <c r="D59" s="557" t="n">
        <f aca="false">B59+C59</f>
        <v>6.6259</v>
      </c>
      <c r="E59" s="331" t="n">
        <f aca="false">D59*$E$57</f>
        <v>206.545467139286</v>
      </c>
      <c r="F59" s="481" t="n">
        <f aca="false">B28*$C$11</f>
        <v>15.5354</v>
      </c>
      <c r="G59" s="484" t="n">
        <f aca="false">F59*$G$57</f>
        <v>0</v>
      </c>
      <c r="H59" s="481" t="n">
        <f aca="false">C28*$D$13</f>
        <v>0</v>
      </c>
      <c r="I59" s="484" t="n">
        <f aca="false">H59*$I$57</f>
        <v>0</v>
      </c>
      <c r="J59" s="481" t="n">
        <f aca="false">B28*$F$11</f>
        <v>0</v>
      </c>
      <c r="K59" s="557" t="n">
        <f aca="false">D28*$F$14</f>
        <v>0</v>
      </c>
      <c r="L59" s="557" t="n">
        <f aca="false">E28*$F$15</f>
        <v>0</v>
      </c>
      <c r="M59" s="557" t="n">
        <f aca="false">J59+K59+L59</f>
        <v>0</v>
      </c>
      <c r="N59" s="331" t="n">
        <f aca="false">M59*$N$57</f>
        <v>-0</v>
      </c>
      <c r="O59" s="481" t="n">
        <f aca="false">B28*$H$10</f>
        <v>0</v>
      </c>
      <c r="P59" s="557" t="n">
        <f aca="false">D28*$H$14</f>
        <v>0</v>
      </c>
      <c r="Q59" s="557" t="n">
        <f aca="false">O59+P59</f>
        <v>0</v>
      </c>
      <c r="R59" s="331" t="n">
        <f aca="false">Q59*$R$57</f>
        <v>-0</v>
      </c>
    </row>
    <row r="60" customFormat="false" ht="13.2" hidden="false" customHeight="false" outlineLevel="0" collapsed="false">
      <c r="A60" s="556" t="s">
        <v>11</v>
      </c>
      <c r="B60" s="481" t="n">
        <f aca="false">B29*$B$11</f>
        <v>55.1903</v>
      </c>
      <c r="C60" s="557" t="n">
        <f aca="false">C29*$B$13</f>
        <v>0</v>
      </c>
      <c r="D60" s="557" t="n">
        <f aca="false">B60+C60</f>
        <v>55.1903</v>
      </c>
      <c r="E60" s="331" t="n">
        <f aca="false">D60*$E$57</f>
        <v>1720.41628987116</v>
      </c>
      <c r="F60" s="481" t="n">
        <f aca="false">B29*$C$11</f>
        <v>129.4018</v>
      </c>
      <c r="G60" s="484" t="n">
        <f aca="false">F60*$G$57</f>
        <v>0</v>
      </c>
      <c r="H60" s="481" t="n">
        <f aca="false">C29*$D$13</f>
        <v>0</v>
      </c>
      <c r="I60" s="484" t="n">
        <f aca="false">H60*$I$57</f>
        <v>0</v>
      </c>
      <c r="J60" s="481" t="n">
        <f aca="false">B29*$F$11</f>
        <v>0</v>
      </c>
      <c r="K60" s="557" t="n">
        <f aca="false">D29*$F$14</f>
        <v>0</v>
      </c>
      <c r="L60" s="557" t="n">
        <f aca="false">E29*$F$15</f>
        <v>0</v>
      </c>
      <c r="M60" s="557" t="n">
        <f aca="false">J60+K60+L60</f>
        <v>0</v>
      </c>
      <c r="N60" s="331" t="n">
        <f aca="false">M60*$N$57</f>
        <v>-0</v>
      </c>
      <c r="O60" s="481" t="n">
        <f aca="false">B29*$H$10</f>
        <v>0</v>
      </c>
      <c r="P60" s="557" t="n">
        <f aca="false">D29*$H$14</f>
        <v>0</v>
      </c>
      <c r="Q60" s="557" t="n">
        <f aca="false">O60+P60</f>
        <v>0</v>
      </c>
      <c r="R60" s="331" t="n">
        <f aca="false">Q60*$R$57</f>
        <v>-0</v>
      </c>
    </row>
    <row r="61" customFormat="false" ht="13.2" hidden="false" customHeight="false" outlineLevel="0" collapsed="false">
      <c r="A61" s="556" t="s">
        <v>12</v>
      </c>
      <c r="B61" s="481" t="n">
        <f aca="false">B30*$B$11</f>
        <v>20.9501</v>
      </c>
      <c r="C61" s="557" t="n">
        <f aca="false">C30*$B$13</f>
        <v>0</v>
      </c>
      <c r="D61" s="557" t="n">
        <f aca="false">B61+C61</f>
        <v>20.9501</v>
      </c>
      <c r="E61" s="331" t="n">
        <f aca="false">D61*$E$57</f>
        <v>653.06572557913</v>
      </c>
      <c r="F61" s="481" t="n">
        <f aca="false">B30*$C$11</f>
        <v>49.1206</v>
      </c>
      <c r="G61" s="484" t="n">
        <f aca="false">F61*$G$57</f>
        <v>0</v>
      </c>
      <c r="H61" s="481" t="n">
        <f aca="false">C30*$D$13</f>
        <v>0</v>
      </c>
      <c r="I61" s="484" t="n">
        <f aca="false">H61*$I$57</f>
        <v>0</v>
      </c>
      <c r="J61" s="481" t="n">
        <f aca="false">B30*$F$11</f>
        <v>0</v>
      </c>
      <c r="K61" s="557" t="n">
        <f aca="false">D30*$F$14</f>
        <v>0</v>
      </c>
      <c r="L61" s="557" t="n">
        <f aca="false">E30*$F$15</f>
        <v>0</v>
      </c>
      <c r="M61" s="557" t="n">
        <f aca="false">J61+K61+L61</f>
        <v>0</v>
      </c>
      <c r="N61" s="331" t="n">
        <f aca="false">M61*$N$57</f>
        <v>-0</v>
      </c>
      <c r="O61" s="481" t="n">
        <f aca="false">B30*$H$10</f>
        <v>0</v>
      </c>
      <c r="P61" s="557" t="n">
        <f aca="false">D30*$H$14</f>
        <v>0</v>
      </c>
      <c r="Q61" s="557" t="n">
        <f aca="false">O61+P61</f>
        <v>0</v>
      </c>
      <c r="R61" s="331" t="n">
        <f aca="false">Q61*$R$57</f>
        <v>-0</v>
      </c>
    </row>
    <row r="62" customFormat="false" ht="13.2" hidden="false" customHeight="false" outlineLevel="0" collapsed="false">
      <c r="A62" s="556" t="s">
        <v>13</v>
      </c>
      <c r="B62" s="481" t="n">
        <f aca="false">B31*$B$11</f>
        <v>31.7507</v>
      </c>
      <c r="C62" s="557" t="n">
        <f aca="false">C31*$B$13</f>
        <v>0</v>
      </c>
      <c r="D62" s="557" t="n">
        <f aca="false">B62+C62</f>
        <v>31.7507</v>
      </c>
      <c r="E62" s="331" t="n">
        <f aca="false">D62*$E$57</f>
        <v>989.74677606051</v>
      </c>
      <c r="F62" s="481" t="n">
        <f aca="false">B31*$C$11</f>
        <v>74.4442</v>
      </c>
      <c r="G62" s="484" t="n">
        <f aca="false">F62*$G$57</f>
        <v>0</v>
      </c>
      <c r="H62" s="481" t="n">
        <f aca="false">C31*$D$13</f>
        <v>0</v>
      </c>
      <c r="I62" s="484" t="n">
        <f aca="false">H62*$I$57</f>
        <v>0</v>
      </c>
      <c r="J62" s="481" t="n">
        <f aca="false">B31*$F$11</f>
        <v>0</v>
      </c>
      <c r="K62" s="557" t="n">
        <f aca="false">D31*$F$14</f>
        <v>0</v>
      </c>
      <c r="L62" s="557" t="n">
        <f aca="false">E31*$F$15</f>
        <v>0</v>
      </c>
      <c r="M62" s="557" t="n">
        <f aca="false">J62+K62+L62</f>
        <v>0</v>
      </c>
      <c r="N62" s="331" t="n">
        <f aca="false">M62*$N$57</f>
        <v>-0</v>
      </c>
      <c r="O62" s="481" t="n">
        <f aca="false">B31*$H$10</f>
        <v>0</v>
      </c>
      <c r="P62" s="557" t="n">
        <f aca="false">D31*$H$14</f>
        <v>0</v>
      </c>
      <c r="Q62" s="557" t="n">
        <f aca="false">O62+P62</f>
        <v>0</v>
      </c>
      <c r="R62" s="331" t="n">
        <f aca="false">Q62*$R$57</f>
        <v>-0</v>
      </c>
    </row>
    <row r="63" customFormat="false" ht="13.2" hidden="false" customHeight="false" outlineLevel="0" collapsed="false">
      <c r="A63" s="556" t="s">
        <v>14</v>
      </c>
      <c r="B63" s="481" t="n">
        <f aca="false">B32*$B$11</f>
        <v>16.5073</v>
      </c>
      <c r="C63" s="557" t="n">
        <f aca="false">C32*$B$13</f>
        <v>0</v>
      </c>
      <c r="D63" s="557" t="n">
        <f aca="false">B63+C63</f>
        <v>16.5073</v>
      </c>
      <c r="E63" s="331" t="n">
        <f aca="false">D63*$E$57</f>
        <v>514.572811196719</v>
      </c>
      <c r="F63" s="481" t="n">
        <f aca="false">B32*$C$11</f>
        <v>38.7038</v>
      </c>
      <c r="G63" s="484" t="n">
        <f aca="false">F63*$G$57</f>
        <v>0</v>
      </c>
      <c r="H63" s="481" t="n">
        <f aca="false">C32*$D$13</f>
        <v>0</v>
      </c>
      <c r="I63" s="484" t="n">
        <f aca="false">H63*$I$57</f>
        <v>0</v>
      </c>
      <c r="J63" s="481" t="n">
        <f aca="false">B32*$F$11</f>
        <v>0</v>
      </c>
      <c r="K63" s="557" t="n">
        <f aca="false">D32*$F$14</f>
        <v>0</v>
      </c>
      <c r="L63" s="557" t="n">
        <f aca="false">E32*$F$15</f>
        <v>0</v>
      </c>
      <c r="M63" s="557" t="n">
        <f aca="false">J63+K63+L63</f>
        <v>0</v>
      </c>
      <c r="N63" s="331" t="n">
        <f aca="false">M63*$N$57</f>
        <v>-0</v>
      </c>
      <c r="O63" s="481" t="n">
        <f aca="false">B32*$H$10</f>
        <v>0</v>
      </c>
      <c r="P63" s="557" t="n">
        <f aca="false">D32*$H$14</f>
        <v>0</v>
      </c>
      <c r="Q63" s="557" t="n">
        <f aca="false">O63+P63</f>
        <v>0</v>
      </c>
      <c r="R63" s="331" t="n">
        <f aca="false">Q63*$R$57</f>
        <v>-0</v>
      </c>
    </row>
    <row r="64" customFormat="false" ht="13.2" hidden="false" customHeight="false" outlineLevel="0" collapsed="false">
      <c r="A64" s="556" t="s">
        <v>15</v>
      </c>
      <c r="B64" s="481" t="n">
        <f aca="false">B33*$B$11</f>
        <v>53.7732</v>
      </c>
      <c r="C64" s="557" t="n">
        <f aca="false">C33*$B$13</f>
        <v>0</v>
      </c>
      <c r="D64" s="557" t="n">
        <f aca="false">B64+C64</f>
        <v>53.7732</v>
      </c>
      <c r="E64" s="331" t="n">
        <f aca="false">D64*$E$57</f>
        <v>1676.24182580091</v>
      </c>
      <c r="F64" s="481" t="n">
        <f aca="false">B33*$C$11</f>
        <v>126.0792</v>
      </c>
      <c r="G64" s="484" t="n">
        <f aca="false">F64*$G$57</f>
        <v>0</v>
      </c>
      <c r="H64" s="481" t="n">
        <f aca="false">C33*$D$13</f>
        <v>0</v>
      </c>
      <c r="I64" s="484" t="n">
        <f aca="false">H64*$I$57</f>
        <v>0</v>
      </c>
      <c r="J64" s="481" t="n">
        <f aca="false">B33*$F$11</f>
        <v>0</v>
      </c>
      <c r="K64" s="557" t="n">
        <f aca="false">D33*$F$14</f>
        <v>0</v>
      </c>
      <c r="L64" s="557" t="n">
        <f aca="false">E33*$F$15</f>
        <v>0</v>
      </c>
      <c r="M64" s="557" t="n">
        <f aca="false">J64+K64+L64</f>
        <v>0</v>
      </c>
      <c r="N64" s="331" t="n">
        <f aca="false">M64*$N$57</f>
        <v>-0</v>
      </c>
      <c r="O64" s="481" t="n">
        <f aca="false">B33*$H$10</f>
        <v>0</v>
      </c>
      <c r="P64" s="557" t="n">
        <f aca="false">D33*$H$14</f>
        <v>0</v>
      </c>
      <c r="Q64" s="557" t="n">
        <f aca="false">O64+P64</f>
        <v>0</v>
      </c>
      <c r="R64" s="331" t="n">
        <f aca="false">Q64*$R$57</f>
        <v>-0</v>
      </c>
    </row>
    <row r="65" customFormat="false" ht="13.2" hidden="false" customHeight="false" outlineLevel="0" collapsed="false">
      <c r="A65" s="556" t="s">
        <v>16</v>
      </c>
      <c r="B65" s="481" t="n">
        <f aca="false">B34*$B$11</f>
        <v>8.2345</v>
      </c>
      <c r="C65" s="557" t="n">
        <f aca="false">C34*$B$13</f>
        <v>0</v>
      </c>
      <c r="D65" s="557" t="n">
        <f aca="false">B65+C65</f>
        <v>8.2345</v>
      </c>
      <c r="E65" s="331" t="n">
        <f aca="false">D65*$E$57</f>
        <v>256.689453381194</v>
      </c>
      <c r="F65" s="481" t="n">
        <f aca="false">B34*$C$11</f>
        <v>19.307</v>
      </c>
      <c r="G65" s="484" t="n">
        <f aca="false">F65*$G$57</f>
        <v>0</v>
      </c>
      <c r="H65" s="481" t="n">
        <f aca="false">C34*$D$13</f>
        <v>0</v>
      </c>
      <c r="I65" s="484" t="n">
        <f aca="false">H65*$I$57</f>
        <v>0</v>
      </c>
      <c r="J65" s="481" t="n">
        <f aca="false">B34*$F$11</f>
        <v>0</v>
      </c>
      <c r="K65" s="557" t="n">
        <f aca="false">D34*$F$14</f>
        <v>0</v>
      </c>
      <c r="L65" s="557" t="n">
        <f aca="false">E34*$F$15</f>
        <v>0</v>
      </c>
      <c r="M65" s="557" t="n">
        <f aca="false">J65+K65+L65</f>
        <v>0</v>
      </c>
      <c r="N65" s="331" t="n">
        <f aca="false">M65*$N$57</f>
        <v>-0</v>
      </c>
      <c r="O65" s="481" t="n">
        <f aca="false">B34*$H$10</f>
        <v>0</v>
      </c>
      <c r="P65" s="557" t="n">
        <f aca="false">D34*$H$14</f>
        <v>0</v>
      </c>
      <c r="Q65" s="557" t="n">
        <f aca="false">O65+P65</f>
        <v>0</v>
      </c>
      <c r="R65" s="331" t="n">
        <f aca="false">Q65*$R$57</f>
        <v>-0</v>
      </c>
    </row>
    <row r="66" customFormat="false" ht="13.2" hidden="false" customHeight="false" outlineLevel="0" collapsed="false">
      <c r="A66" s="556" t="s">
        <v>17</v>
      </c>
      <c r="B66" s="481" t="n">
        <f aca="false">B35*$B$11</f>
        <v>12.4475</v>
      </c>
      <c r="C66" s="557" t="n">
        <f aca="false">C35*$B$13</f>
        <v>0</v>
      </c>
      <c r="D66" s="557" t="n">
        <f aca="false">B66+C66</f>
        <v>12.4475</v>
      </c>
      <c r="E66" s="331" t="n">
        <f aca="false">D66*$E$57</f>
        <v>388.018941157618</v>
      </c>
      <c r="F66" s="481" t="n">
        <f aca="false">B35*$C$11</f>
        <v>29.185</v>
      </c>
      <c r="G66" s="484" t="n">
        <f aca="false">F66*$G$57</f>
        <v>0</v>
      </c>
      <c r="H66" s="481" t="n">
        <f aca="false">C35*$D$13</f>
        <v>0</v>
      </c>
      <c r="I66" s="484" t="n">
        <f aca="false">H66*$I$57</f>
        <v>0</v>
      </c>
      <c r="J66" s="481" t="n">
        <f aca="false">B35*$F$11</f>
        <v>0</v>
      </c>
      <c r="K66" s="557" t="n">
        <f aca="false">D35*$F$14</f>
        <v>0</v>
      </c>
      <c r="L66" s="557" t="n">
        <f aca="false">E35*$F$15</f>
        <v>0</v>
      </c>
      <c r="M66" s="557" t="n">
        <f aca="false">J66+K66+L66</f>
        <v>0</v>
      </c>
      <c r="N66" s="331" t="n">
        <f aca="false">M66*$N$57</f>
        <v>-0</v>
      </c>
      <c r="O66" s="481" t="n">
        <f aca="false">B35*$H$10</f>
        <v>0</v>
      </c>
      <c r="P66" s="557" t="n">
        <f aca="false">D35*$H$14</f>
        <v>0</v>
      </c>
      <c r="Q66" s="557" t="n">
        <f aca="false">O66+P66</f>
        <v>0</v>
      </c>
      <c r="R66" s="331" t="n">
        <f aca="false">Q66*$R$57</f>
        <v>-0</v>
      </c>
    </row>
    <row r="67" customFormat="false" ht="13.2" hidden="false" customHeight="false" outlineLevel="0" collapsed="false">
      <c r="A67" s="556" t="s">
        <v>18</v>
      </c>
      <c r="B67" s="481" t="n">
        <f aca="false">B36*$B$11</f>
        <v>7.1238</v>
      </c>
      <c r="C67" s="557" t="n">
        <f aca="false">C36*$B$13</f>
        <v>0</v>
      </c>
      <c r="D67" s="557" t="n">
        <f aca="false">B67+C67</f>
        <v>7.1238</v>
      </c>
      <c r="E67" s="331" t="n">
        <f aca="false">D67*$E$57</f>
        <v>222.066224785591</v>
      </c>
      <c r="F67" s="481" t="n">
        <f aca="false">B36*$C$11</f>
        <v>16.7028</v>
      </c>
      <c r="G67" s="484" t="n">
        <f aca="false">F67*$G$57</f>
        <v>0</v>
      </c>
      <c r="H67" s="481" t="n">
        <f aca="false">C36*$D$13</f>
        <v>0</v>
      </c>
      <c r="I67" s="484" t="n">
        <f aca="false">H67*$I$57</f>
        <v>0</v>
      </c>
      <c r="J67" s="481" t="n">
        <f aca="false">B36*$F$11</f>
        <v>0</v>
      </c>
      <c r="K67" s="557" t="n">
        <f aca="false">D36*$F$14</f>
        <v>0</v>
      </c>
      <c r="L67" s="557" t="n">
        <f aca="false">E36*$F$15</f>
        <v>0</v>
      </c>
      <c r="M67" s="557" t="n">
        <f aca="false">J67+K67+L67</f>
        <v>0</v>
      </c>
      <c r="N67" s="331" t="n">
        <f aca="false">M67*$N$57</f>
        <v>-0</v>
      </c>
      <c r="O67" s="481" t="n">
        <f aca="false">B36*$H$10</f>
        <v>0</v>
      </c>
      <c r="P67" s="557" t="n">
        <f aca="false">D36*$H$14</f>
        <v>0</v>
      </c>
      <c r="Q67" s="557" t="n">
        <f aca="false">O67+P67</f>
        <v>0</v>
      </c>
      <c r="R67" s="331" t="n">
        <f aca="false">Q67*$R$57</f>
        <v>-0</v>
      </c>
    </row>
    <row r="68" customFormat="false" ht="13.2" hidden="false" customHeight="false" outlineLevel="0" collapsed="false">
      <c r="A68" s="556" t="s">
        <v>19</v>
      </c>
      <c r="B68" s="481" t="n">
        <f aca="false">B37*$B$11</f>
        <v>45.3089</v>
      </c>
      <c r="C68" s="557" t="n">
        <f aca="false">C37*$B$13</f>
        <v>0</v>
      </c>
      <c r="D68" s="557" t="n">
        <f aca="false">B68+C68</f>
        <v>45.3089</v>
      </c>
      <c r="E68" s="331" t="n">
        <f aca="false">D68*$E$57</f>
        <v>1412.38894581373</v>
      </c>
      <c r="F68" s="481" t="n">
        <f aca="false">B37*$C$11</f>
        <v>106.2334</v>
      </c>
      <c r="G68" s="484" t="n">
        <f aca="false">F68*$G$57</f>
        <v>0</v>
      </c>
      <c r="H68" s="481" t="n">
        <f aca="false">C37*$D$13</f>
        <v>0</v>
      </c>
      <c r="I68" s="484" t="n">
        <f aca="false">H68*$I$57</f>
        <v>0</v>
      </c>
      <c r="J68" s="481" t="n">
        <f aca="false">B37*$F$11</f>
        <v>0</v>
      </c>
      <c r="K68" s="557" t="n">
        <f aca="false">D37*$F$14</f>
        <v>0</v>
      </c>
      <c r="L68" s="557" t="n">
        <f aca="false">E37*$F$15</f>
        <v>0</v>
      </c>
      <c r="M68" s="557" t="n">
        <f aca="false">J68+K68+L68</f>
        <v>0</v>
      </c>
      <c r="N68" s="331" t="n">
        <f aca="false">M68*$N$57</f>
        <v>-0</v>
      </c>
      <c r="O68" s="481" t="n">
        <f aca="false">B37*$H$10</f>
        <v>0</v>
      </c>
      <c r="P68" s="557" t="n">
        <f aca="false">D37*$H$14</f>
        <v>0</v>
      </c>
      <c r="Q68" s="557" t="n">
        <f aca="false">O68+P68</f>
        <v>0</v>
      </c>
      <c r="R68" s="331" t="n">
        <f aca="false">Q68*$R$57</f>
        <v>-0</v>
      </c>
    </row>
    <row r="69" customFormat="false" ht="13.2" hidden="false" customHeight="false" outlineLevel="0" collapsed="false">
      <c r="A69" s="556" t="s">
        <v>20</v>
      </c>
      <c r="B69" s="481" t="n">
        <f aca="false">B38*$B$11</f>
        <v>9.6899</v>
      </c>
      <c r="C69" s="557" t="n">
        <f aca="false">C38*$B$13</f>
        <v>0</v>
      </c>
      <c r="D69" s="557" t="n">
        <f aca="false">B69+C69</f>
        <v>9.6899</v>
      </c>
      <c r="E69" s="331" t="n">
        <f aca="false">D69*$E$57</f>
        <v>302.057821885777</v>
      </c>
      <c r="F69" s="481" t="n">
        <f aca="false">B38*$C$11</f>
        <v>22.7194</v>
      </c>
      <c r="G69" s="484" t="n">
        <f aca="false">F69*$G$57</f>
        <v>0</v>
      </c>
      <c r="H69" s="481" t="n">
        <f aca="false">C38*$D$13</f>
        <v>0</v>
      </c>
      <c r="I69" s="484" t="n">
        <f aca="false">H69*$I$57</f>
        <v>0</v>
      </c>
      <c r="J69" s="481" t="n">
        <f aca="false">B38*$F$11</f>
        <v>0</v>
      </c>
      <c r="K69" s="557" t="n">
        <f aca="false">D38*$F$14</f>
        <v>0</v>
      </c>
      <c r="L69" s="557" t="n">
        <f aca="false">E38*$F$15</f>
        <v>0</v>
      </c>
      <c r="M69" s="557" t="n">
        <f aca="false">J69+K69+L69</f>
        <v>0</v>
      </c>
      <c r="N69" s="331" t="n">
        <f aca="false">M69*$N$57</f>
        <v>-0</v>
      </c>
      <c r="O69" s="481" t="n">
        <f aca="false">B38*$H$10</f>
        <v>0</v>
      </c>
      <c r="P69" s="557" t="n">
        <f aca="false">D38*$H$14</f>
        <v>0</v>
      </c>
      <c r="Q69" s="557" t="n">
        <f aca="false">O69+P69</f>
        <v>0</v>
      </c>
      <c r="R69" s="331" t="n">
        <f aca="false">Q69*$R$57</f>
        <v>-0</v>
      </c>
    </row>
    <row r="70" customFormat="false" ht="13.2" hidden="false" customHeight="false" outlineLevel="0" collapsed="false">
      <c r="A70" s="556" t="s">
        <v>333</v>
      </c>
      <c r="B70" s="481" t="n">
        <f aca="false">B39*$B$11</f>
        <v>0</v>
      </c>
      <c r="C70" s="557" t="n">
        <f aca="false">C39*$B$13</f>
        <v>0</v>
      </c>
      <c r="D70" s="557" t="n">
        <f aca="false">B70+C70</f>
        <v>0</v>
      </c>
      <c r="E70" s="331" t="n">
        <f aca="false">D70*$E$57</f>
        <v>0</v>
      </c>
      <c r="F70" s="481" t="n">
        <f aca="false">B39*$C$11</f>
        <v>0</v>
      </c>
      <c r="G70" s="484" t="n">
        <f aca="false">F70*$G$57</f>
        <v>0</v>
      </c>
      <c r="H70" s="481" t="n">
        <f aca="false">C39*$D$13</f>
        <v>0</v>
      </c>
      <c r="I70" s="484" t="n">
        <f aca="false">H70*$I$57</f>
        <v>0</v>
      </c>
      <c r="J70" s="481" t="n">
        <f aca="false">B39*$F$11</f>
        <v>0</v>
      </c>
      <c r="K70" s="557" t="n">
        <f aca="false">D39*$F$14</f>
        <v>0</v>
      </c>
      <c r="L70" s="557" t="n">
        <f aca="false">E39*$F$15</f>
        <v>0</v>
      </c>
      <c r="M70" s="557" t="n">
        <f aca="false">J70+K70+L70</f>
        <v>0</v>
      </c>
      <c r="N70" s="331" t="n">
        <f aca="false">M70*$N$57</f>
        <v>-0</v>
      </c>
      <c r="O70" s="481" t="n">
        <f aca="false">B39*$H$10</f>
        <v>0</v>
      </c>
      <c r="P70" s="557" t="n">
        <f aca="false">D39*$H$14</f>
        <v>0</v>
      </c>
      <c r="Q70" s="557" t="n">
        <f aca="false">O70+P70</f>
        <v>0</v>
      </c>
      <c r="R70" s="331" t="n">
        <f aca="false">Q70*$R$57</f>
        <v>-0</v>
      </c>
    </row>
    <row r="71" customFormat="false" ht="13.2" hidden="false" customHeight="false" outlineLevel="0" collapsed="false">
      <c r="A71" s="556" t="s">
        <v>21</v>
      </c>
      <c r="B71" s="481" t="n">
        <f aca="false">B40*$B$11</f>
        <v>15.3966</v>
      </c>
      <c r="C71" s="557" t="n">
        <f aca="false">C40*$B$13</f>
        <v>0</v>
      </c>
      <c r="D71" s="557" t="n">
        <f aca="false">B71+C71</f>
        <v>15.3966</v>
      </c>
      <c r="E71" s="331" t="n">
        <f aca="false">D71*$E$57</f>
        <v>479.949582601116</v>
      </c>
      <c r="F71" s="481" t="n">
        <f aca="false">B40*$C$11</f>
        <v>36.0996</v>
      </c>
      <c r="G71" s="484" t="n">
        <f aca="false">F71*$G$57</f>
        <v>0</v>
      </c>
      <c r="H71" s="481" t="n">
        <f aca="false">C40*$D$13</f>
        <v>0</v>
      </c>
      <c r="I71" s="484" t="n">
        <f aca="false">H71*$I$57</f>
        <v>0</v>
      </c>
      <c r="J71" s="481" t="n">
        <f aca="false">B40*$F$11</f>
        <v>0</v>
      </c>
      <c r="K71" s="557" t="n">
        <f aca="false">D40*$F$14</f>
        <v>0</v>
      </c>
      <c r="L71" s="557" t="n">
        <f aca="false">E40*$F$15</f>
        <v>0</v>
      </c>
      <c r="M71" s="557" t="n">
        <f aca="false">J71+K71+L71</f>
        <v>0</v>
      </c>
      <c r="N71" s="331" t="n">
        <f aca="false">M71*$N$57</f>
        <v>-0</v>
      </c>
      <c r="O71" s="481" t="n">
        <f aca="false">B40*$H$10</f>
        <v>0</v>
      </c>
      <c r="P71" s="557" t="n">
        <f aca="false">D40*$H$14</f>
        <v>0</v>
      </c>
      <c r="Q71" s="557" t="n">
        <f aca="false">O71+P71</f>
        <v>0</v>
      </c>
      <c r="R71" s="331" t="n">
        <f aca="false">Q71*$R$57</f>
        <v>-0</v>
      </c>
    </row>
    <row r="72" customFormat="false" ht="13.2" hidden="false" customHeight="false" outlineLevel="0" collapsed="false">
      <c r="A72" s="556" t="s">
        <v>22</v>
      </c>
      <c r="B72" s="481" t="n">
        <f aca="false">B41*$B$11</f>
        <v>7.277</v>
      </c>
      <c r="C72" s="557" t="n">
        <f aca="false">C41*$B$13</f>
        <v>0</v>
      </c>
      <c r="D72" s="557" t="n">
        <f aca="false">B72+C72</f>
        <v>7.277</v>
      </c>
      <c r="E72" s="331" t="n">
        <f aca="false">D72*$E$57</f>
        <v>226.841842522915</v>
      </c>
      <c r="F72" s="481" t="n">
        <f aca="false">B41*$C$11</f>
        <v>17.062</v>
      </c>
      <c r="G72" s="484" t="n">
        <f aca="false">F72*$G$57</f>
        <v>0</v>
      </c>
      <c r="H72" s="481" t="n">
        <f aca="false">C41*$D$13</f>
        <v>0</v>
      </c>
      <c r="I72" s="484" t="n">
        <f aca="false">H72*$I$57</f>
        <v>0</v>
      </c>
      <c r="J72" s="481" t="n">
        <f aca="false">B41*$F$11</f>
        <v>0</v>
      </c>
      <c r="K72" s="557" t="n">
        <f aca="false">D41*$F$14</f>
        <v>0</v>
      </c>
      <c r="L72" s="557" t="n">
        <f aca="false">E41*$F$15</f>
        <v>0</v>
      </c>
      <c r="M72" s="557" t="n">
        <f aca="false">J72+K72+L72</f>
        <v>0</v>
      </c>
      <c r="N72" s="331" t="n">
        <f aca="false">M72*$N$57</f>
        <v>-0</v>
      </c>
      <c r="O72" s="481" t="n">
        <f aca="false">B41*$H$10</f>
        <v>0</v>
      </c>
      <c r="P72" s="557" t="n">
        <f aca="false">D41*$H$14</f>
        <v>0</v>
      </c>
      <c r="Q72" s="557" t="n">
        <f aca="false">O72+P72</f>
        <v>0</v>
      </c>
      <c r="R72" s="331" t="n">
        <f aca="false">Q72*$R$57</f>
        <v>-0</v>
      </c>
    </row>
    <row r="73" customFormat="false" ht="13.2" hidden="false" customHeight="false" outlineLevel="0" collapsed="false">
      <c r="A73" s="556" t="s">
        <v>23</v>
      </c>
      <c r="B73" s="481" t="n">
        <f aca="false">B42*$B$11</f>
        <v>20.7969</v>
      </c>
      <c r="C73" s="557" t="n">
        <f aca="false">C42*$B$13</f>
        <v>0</v>
      </c>
      <c r="D73" s="557" t="n">
        <f aca="false">B73+C73</f>
        <v>20.7969</v>
      </c>
      <c r="E73" s="331" t="n">
        <f aca="false">D73*$E$57</f>
        <v>648.290107841806</v>
      </c>
      <c r="F73" s="481" t="n">
        <f aca="false">B42*$C$11</f>
        <v>48.7614</v>
      </c>
      <c r="G73" s="484" t="n">
        <f aca="false">F73*$G$57</f>
        <v>0</v>
      </c>
      <c r="H73" s="481" t="n">
        <f aca="false">C42*$D$13</f>
        <v>0</v>
      </c>
      <c r="I73" s="484" t="n">
        <f aca="false">H73*$I$57</f>
        <v>0</v>
      </c>
      <c r="J73" s="481" t="n">
        <f aca="false">B42*$F$11</f>
        <v>0</v>
      </c>
      <c r="K73" s="557" t="n">
        <f aca="false">D42*$F$14</f>
        <v>0</v>
      </c>
      <c r="L73" s="557" t="n">
        <f aca="false">E42*$F$15</f>
        <v>0</v>
      </c>
      <c r="M73" s="557" t="n">
        <f aca="false">J73+K73+L73</f>
        <v>0</v>
      </c>
      <c r="N73" s="331" t="n">
        <f aca="false">M73*$N$57</f>
        <v>-0</v>
      </c>
      <c r="O73" s="481" t="n">
        <f aca="false">B42*$H$10</f>
        <v>0</v>
      </c>
      <c r="P73" s="557" t="n">
        <f aca="false">D42*$H$14</f>
        <v>0</v>
      </c>
      <c r="Q73" s="557" t="n">
        <f aca="false">O73+P73</f>
        <v>0</v>
      </c>
      <c r="R73" s="331" t="n">
        <f aca="false">Q73*$R$57</f>
        <v>-0</v>
      </c>
    </row>
    <row r="74" customFormat="false" ht="13.2" hidden="false" customHeight="false" outlineLevel="0" collapsed="false">
      <c r="A74" s="556" t="s">
        <v>24</v>
      </c>
      <c r="B74" s="481" t="n">
        <f aca="false">B43*$B$11</f>
        <v>7.4685</v>
      </c>
      <c r="C74" s="557" t="n">
        <f aca="false">C43*$B$13</f>
        <v>0</v>
      </c>
      <c r="D74" s="557" t="n">
        <f aca="false">B74+C74</f>
        <v>7.4685</v>
      </c>
      <c r="E74" s="331" t="n">
        <f aca="false">D74*$E$57</f>
        <v>232.811364694571</v>
      </c>
      <c r="F74" s="481" t="n">
        <f aca="false">B43*$C$11</f>
        <v>17.511</v>
      </c>
      <c r="G74" s="484" t="n">
        <f aca="false">F74*$G$57</f>
        <v>0</v>
      </c>
      <c r="H74" s="481" t="n">
        <f aca="false">C43*$D$13</f>
        <v>0</v>
      </c>
      <c r="I74" s="484" t="n">
        <f aca="false">H74*$I$57</f>
        <v>0</v>
      </c>
      <c r="J74" s="481" t="n">
        <f aca="false">B43*$F$11</f>
        <v>0</v>
      </c>
      <c r="K74" s="557" t="n">
        <f aca="false">D43*$F$14</f>
        <v>0</v>
      </c>
      <c r="L74" s="557" t="n">
        <f aca="false">E43*$F$15</f>
        <v>0</v>
      </c>
      <c r="M74" s="557" t="n">
        <f aca="false">J74+K74+L74</f>
        <v>0</v>
      </c>
      <c r="N74" s="331" t="n">
        <f aca="false">M74*$N$57</f>
        <v>-0</v>
      </c>
      <c r="O74" s="481" t="n">
        <f aca="false">B43*$H$10</f>
        <v>0</v>
      </c>
      <c r="P74" s="557" t="n">
        <f aca="false">D43*$H$14</f>
        <v>0</v>
      </c>
      <c r="Q74" s="557" t="n">
        <f aca="false">O74+P74</f>
        <v>0</v>
      </c>
      <c r="R74" s="331" t="n">
        <f aca="false">Q74*$R$57</f>
        <v>-0</v>
      </c>
    </row>
    <row r="75" customFormat="false" ht="13.2" hidden="false" customHeight="false" outlineLevel="0" collapsed="false">
      <c r="A75" s="556" t="s">
        <v>25</v>
      </c>
      <c r="B75" s="481" t="n">
        <f aca="false">B44*$B$11</f>
        <v>15.7796</v>
      </c>
      <c r="C75" s="557" t="n">
        <f aca="false">C44*$B$13</f>
        <v>0</v>
      </c>
      <c r="D75" s="557" t="n">
        <f aca="false">B75+C75</f>
        <v>15.7796</v>
      </c>
      <c r="E75" s="331" t="n">
        <f aca="false">D75*$E$57</f>
        <v>491.888626944427</v>
      </c>
      <c r="F75" s="481" t="n">
        <f aca="false">B44*$C$11</f>
        <v>36.9976</v>
      </c>
      <c r="G75" s="484" t="n">
        <f aca="false">F75*$G$57</f>
        <v>0</v>
      </c>
      <c r="H75" s="481" t="n">
        <f aca="false">C44*$D$13</f>
        <v>0</v>
      </c>
      <c r="I75" s="484" t="n">
        <f aca="false">H75*$I$57</f>
        <v>0</v>
      </c>
      <c r="J75" s="481" t="n">
        <f aca="false">B44*$F$11</f>
        <v>0</v>
      </c>
      <c r="K75" s="557" t="n">
        <f aca="false">D44*$F$14</f>
        <v>0</v>
      </c>
      <c r="L75" s="557" t="n">
        <f aca="false">E44*$F$15</f>
        <v>0</v>
      </c>
      <c r="M75" s="557" t="n">
        <f aca="false">J75+K75+L75</f>
        <v>0</v>
      </c>
      <c r="N75" s="331" t="n">
        <f aca="false">M75*$N$57</f>
        <v>-0</v>
      </c>
      <c r="O75" s="481" t="n">
        <f aca="false">B44*$H$10</f>
        <v>0</v>
      </c>
      <c r="P75" s="557" t="n">
        <f aca="false">D44*$H$14</f>
        <v>0</v>
      </c>
      <c r="Q75" s="557" t="n">
        <f aca="false">O75+P75</f>
        <v>0</v>
      </c>
      <c r="R75" s="331" t="n">
        <f aca="false">Q75*$R$57</f>
        <v>-0</v>
      </c>
    </row>
    <row r="76" customFormat="false" ht="13.2" hidden="false" customHeight="false" outlineLevel="0" collapsed="false">
      <c r="A76" s="556" t="s">
        <v>26</v>
      </c>
      <c r="B76" s="481" t="n">
        <f aca="false">B45*$B$11</f>
        <v>17.8478</v>
      </c>
      <c r="C76" s="557" t="n">
        <f aca="false">C45*$B$13</f>
        <v>0</v>
      </c>
      <c r="D76" s="557" t="n">
        <f aca="false">B76+C76</f>
        <v>17.8478</v>
      </c>
      <c r="E76" s="331" t="n">
        <f aca="false">D76*$E$57</f>
        <v>556.359466398308</v>
      </c>
      <c r="F76" s="481" t="n">
        <f aca="false">B45*$C$11</f>
        <v>41.8468</v>
      </c>
      <c r="G76" s="484" t="n">
        <f aca="false">F76*$G$57</f>
        <v>0</v>
      </c>
      <c r="H76" s="481" t="n">
        <f aca="false">C45*$D$13</f>
        <v>0</v>
      </c>
      <c r="I76" s="484" t="n">
        <f aca="false">H76*$I$57</f>
        <v>0</v>
      </c>
      <c r="J76" s="481" t="n">
        <f aca="false">B45*$F$11</f>
        <v>0</v>
      </c>
      <c r="K76" s="557" t="n">
        <f aca="false">D45*$F$14</f>
        <v>0</v>
      </c>
      <c r="L76" s="557" t="n">
        <f aca="false">E45*$F$15</f>
        <v>0</v>
      </c>
      <c r="M76" s="557" t="n">
        <f aca="false">J76+K76+L76</f>
        <v>0</v>
      </c>
      <c r="N76" s="331" t="n">
        <f aca="false">M76*$N$57</f>
        <v>-0</v>
      </c>
      <c r="O76" s="481" t="n">
        <f aca="false">B45*$H$10</f>
        <v>0</v>
      </c>
      <c r="P76" s="557" t="n">
        <f aca="false">D45*$H$14</f>
        <v>0</v>
      </c>
      <c r="Q76" s="557" t="n">
        <f aca="false">O76+P76</f>
        <v>0</v>
      </c>
      <c r="R76" s="331" t="n">
        <f aca="false">Q76*$R$57</f>
        <v>-0</v>
      </c>
    </row>
    <row r="77" customFormat="false" ht="13.2" hidden="false" customHeight="false" outlineLevel="0" collapsed="false">
      <c r="A77" s="556" t="s">
        <v>27</v>
      </c>
      <c r="B77" s="481" t="n">
        <f aca="false">B46*$B$11</f>
        <v>25.1631</v>
      </c>
      <c r="C77" s="557" t="n">
        <f aca="false">C46*$B$13</f>
        <v>0</v>
      </c>
      <c r="D77" s="557" t="n">
        <f aca="false">B77+C77</f>
        <v>25.1631</v>
      </c>
      <c r="E77" s="331" t="n">
        <f aca="false">D77*$E$57</f>
        <v>784.395213355555</v>
      </c>
      <c r="F77" s="481" t="n">
        <f aca="false">B46*$C$11</f>
        <v>58.9986</v>
      </c>
      <c r="G77" s="484" t="n">
        <f aca="false">F77*$G$57</f>
        <v>0</v>
      </c>
      <c r="H77" s="481" t="n">
        <f aca="false">C46*$D$13</f>
        <v>0</v>
      </c>
      <c r="I77" s="484" t="n">
        <f aca="false">H77*$I$57</f>
        <v>0</v>
      </c>
      <c r="J77" s="481" t="n">
        <f aca="false">B46*$F$11</f>
        <v>0</v>
      </c>
      <c r="K77" s="557" t="n">
        <f aca="false">D46*$F$14</f>
        <v>0</v>
      </c>
      <c r="L77" s="557" t="n">
        <f aca="false">E46*$F$15</f>
        <v>0</v>
      </c>
      <c r="M77" s="557" t="n">
        <f aca="false">J77+K77+L77</f>
        <v>0</v>
      </c>
      <c r="N77" s="331" t="n">
        <f aca="false">M77*$N$57</f>
        <v>-0</v>
      </c>
      <c r="O77" s="481" t="n">
        <f aca="false">B46*$H$10</f>
        <v>0</v>
      </c>
      <c r="P77" s="557" t="n">
        <f aca="false">D46*$H$14</f>
        <v>0</v>
      </c>
      <c r="Q77" s="557" t="n">
        <f aca="false">O77+P77</f>
        <v>0</v>
      </c>
      <c r="R77" s="331" t="n">
        <f aca="false">Q77*$R$57</f>
        <v>-0</v>
      </c>
    </row>
    <row r="78" customFormat="false" ht="13.2" hidden="false" customHeight="false" outlineLevel="0" collapsed="false">
      <c r="A78" s="556" t="s">
        <v>28</v>
      </c>
      <c r="B78" s="481" t="n">
        <f aca="false">B47*$B$11</f>
        <v>1.0724</v>
      </c>
      <c r="C78" s="557" t="n">
        <f aca="false">C47*$B$13</f>
        <v>0</v>
      </c>
      <c r="D78" s="557" t="n">
        <f aca="false">B78+C78</f>
        <v>1.0724</v>
      </c>
      <c r="E78" s="331" t="n">
        <f aca="false">D78*$E$57</f>
        <v>33.4293241612717</v>
      </c>
      <c r="F78" s="481" t="n">
        <f aca="false">B47*$C$11</f>
        <v>2.5144</v>
      </c>
      <c r="G78" s="484" t="n">
        <f aca="false">F78*$G$57</f>
        <v>0</v>
      </c>
      <c r="H78" s="481" t="n">
        <f aca="false">C47*$D$13</f>
        <v>0</v>
      </c>
      <c r="I78" s="484" t="n">
        <f aca="false">H78*$I$57</f>
        <v>0</v>
      </c>
      <c r="J78" s="481" t="n">
        <f aca="false">B47*$F$11</f>
        <v>0</v>
      </c>
      <c r="K78" s="557" t="n">
        <f aca="false">D47*$F$14</f>
        <v>0</v>
      </c>
      <c r="L78" s="557" t="n">
        <f aca="false">E47*$F$15</f>
        <v>0</v>
      </c>
      <c r="M78" s="557" t="n">
        <f aca="false">J78+K78+L78</f>
        <v>0</v>
      </c>
      <c r="N78" s="331" t="n">
        <f aca="false">M78*$N$57</f>
        <v>-0</v>
      </c>
      <c r="O78" s="481" t="n">
        <f aca="false">B47*$H$10</f>
        <v>0</v>
      </c>
      <c r="P78" s="557" t="n">
        <f aca="false">D47*$H$14</f>
        <v>0</v>
      </c>
      <c r="Q78" s="557" t="n">
        <f aca="false">O78+P78</f>
        <v>0</v>
      </c>
      <c r="R78" s="331" t="n">
        <f aca="false">Q78*$R$57</f>
        <v>-0</v>
      </c>
    </row>
    <row r="79" customFormat="false" ht="13.2" hidden="false" customHeight="false" outlineLevel="0" collapsed="false">
      <c r="A79" s="556" t="s">
        <v>228</v>
      </c>
      <c r="B79" s="481" t="n">
        <f aca="false">B48*$B$11</f>
        <v>2.1831</v>
      </c>
      <c r="C79" s="557" t="n">
        <f aca="false">C48*$B$13</f>
        <v>0</v>
      </c>
      <c r="D79" s="557" t="n">
        <f aca="false">B79+C79</f>
        <v>2.1831</v>
      </c>
      <c r="E79" s="331" t="n">
        <f aca="false">D79*$E$57</f>
        <v>68.0525527568746</v>
      </c>
      <c r="F79" s="481" t="n">
        <f aca="false">B48*$C$11</f>
        <v>5.1186</v>
      </c>
      <c r="G79" s="484" t="n">
        <f aca="false">F79*$G$57</f>
        <v>0</v>
      </c>
      <c r="H79" s="481" t="n">
        <f aca="false">C48*$D$13</f>
        <v>0</v>
      </c>
      <c r="I79" s="484" t="n">
        <f aca="false">H79*$I$57</f>
        <v>0</v>
      </c>
      <c r="J79" s="481" t="n">
        <f aca="false">B48*$F$11</f>
        <v>0</v>
      </c>
      <c r="K79" s="557" t="n">
        <f aca="false">D48*$F$14</f>
        <v>0</v>
      </c>
      <c r="L79" s="557" t="n">
        <f aca="false">E48*$F$15</f>
        <v>0</v>
      </c>
      <c r="M79" s="557" t="n">
        <f aca="false">J79+K79+L79</f>
        <v>0</v>
      </c>
      <c r="N79" s="331" t="n">
        <f aca="false">M79*$N$57</f>
        <v>-0</v>
      </c>
      <c r="O79" s="481" t="n">
        <f aca="false">B48*$H$10</f>
        <v>0</v>
      </c>
      <c r="P79" s="557" t="n">
        <f aca="false">D48*$H$14</f>
        <v>0</v>
      </c>
      <c r="Q79" s="557" t="n">
        <f aca="false">O79+P79</f>
        <v>0</v>
      </c>
      <c r="R79" s="331" t="n">
        <f aca="false">Q79*$R$57</f>
        <v>-0</v>
      </c>
    </row>
    <row r="80" customFormat="false" ht="13.2" hidden="false" customHeight="false" outlineLevel="0" collapsed="false">
      <c r="A80" s="556" t="s">
        <v>229</v>
      </c>
      <c r="B80" s="481" t="n">
        <f aca="false">B49*$B$11</f>
        <v>1.6086</v>
      </c>
      <c r="C80" s="557" t="n">
        <f aca="false">C49*$B$13</f>
        <v>0</v>
      </c>
      <c r="D80" s="557" t="n">
        <f aca="false">B80+C80</f>
        <v>1.6086</v>
      </c>
      <c r="E80" s="331" t="n">
        <f aca="false">D80*$E$57</f>
        <v>50.1439862419076</v>
      </c>
      <c r="F80" s="481" t="n">
        <f aca="false">B49*$C$11</f>
        <v>3.7716</v>
      </c>
      <c r="G80" s="484" t="n">
        <f aca="false">F80*$G$57</f>
        <v>0</v>
      </c>
      <c r="H80" s="481" t="n">
        <f aca="false">C49*$D$13</f>
        <v>0</v>
      </c>
      <c r="I80" s="484" t="n">
        <f aca="false">H80*$I$57</f>
        <v>0</v>
      </c>
      <c r="J80" s="481" t="n">
        <f aca="false">B49*$F$11</f>
        <v>0</v>
      </c>
      <c r="K80" s="557" t="n">
        <f aca="false">D49*$F$14</f>
        <v>0</v>
      </c>
      <c r="L80" s="557" t="n">
        <f aca="false">E49*$F$15</f>
        <v>0</v>
      </c>
      <c r="M80" s="557" t="n">
        <f aca="false">J80+K80+L80</f>
        <v>0</v>
      </c>
      <c r="N80" s="331" t="n">
        <f aca="false">M80*$N$57</f>
        <v>-0</v>
      </c>
      <c r="O80" s="481" t="n">
        <f aca="false">B49*$H$10</f>
        <v>0</v>
      </c>
      <c r="P80" s="557" t="n">
        <f aca="false">D49*$H$14</f>
        <v>0</v>
      </c>
      <c r="Q80" s="557" t="n">
        <f aca="false">O80+P80</f>
        <v>0</v>
      </c>
      <c r="R80" s="331" t="n">
        <f aca="false">Q80*$R$57</f>
        <v>-0</v>
      </c>
    </row>
    <row r="81" customFormat="false" ht="13.2" hidden="false" customHeight="false" outlineLevel="0" collapsed="false">
      <c r="A81" s="556" t="s">
        <v>230</v>
      </c>
      <c r="B81" s="481" t="n">
        <f aca="false">B50*$B$11</f>
        <v>0.766</v>
      </c>
      <c r="C81" s="557" t="n">
        <f aca="false">C50*$B$13</f>
        <v>0</v>
      </c>
      <c r="D81" s="557" t="n">
        <f aca="false">B81+C81</f>
        <v>0.766</v>
      </c>
      <c r="E81" s="331" t="n">
        <f aca="false">D81*$E$57</f>
        <v>23.8780886866227</v>
      </c>
      <c r="F81" s="481" t="n">
        <f aca="false">B50*$C$11</f>
        <v>1.796</v>
      </c>
      <c r="G81" s="484" t="n">
        <f aca="false">F81*$G$57</f>
        <v>0</v>
      </c>
      <c r="H81" s="481" t="n">
        <f aca="false">C50*$D$13</f>
        <v>0</v>
      </c>
      <c r="I81" s="484" t="n">
        <f aca="false">H81*$I$57</f>
        <v>0</v>
      </c>
      <c r="J81" s="481" t="n">
        <f aca="false">B50*$F$11</f>
        <v>0</v>
      </c>
      <c r="K81" s="557" t="n">
        <f aca="false">D50*$F$14</f>
        <v>0</v>
      </c>
      <c r="L81" s="557" t="n">
        <f aca="false">E50*$F$15</f>
        <v>0</v>
      </c>
      <c r="M81" s="557" t="n">
        <f aca="false">J81+K81+L81</f>
        <v>0</v>
      </c>
      <c r="N81" s="331" t="n">
        <f aca="false">M81*$N$57</f>
        <v>-0</v>
      </c>
      <c r="O81" s="481" t="n">
        <f aca="false">B50*$H$10</f>
        <v>0</v>
      </c>
      <c r="P81" s="557" t="n">
        <f aca="false">D50*$H$14</f>
        <v>0</v>
      </c>
      <c r="Q81" s="557" t="n">
        <f aca="false">O81+P81</f>
        <v>0</v>
      </c>
      <c r="R81" s="331" t="n">
        <f aca="false">Q81*$R$57</f>
        <v>-0</v>
      </c>
    </row>
    <row r="82" customFormat="false" ht="13.8" hidden="false" customHeight="false" outlineLevel="0" collapsed="false">
      <c r="A82" s="559" t="s">
        <v>231</v>
      </c>
      <c r="B82" s="481" t="n">
        <f aca="false">B51*$B$11</f>
        <v>0.0383</v>
      </c>
      <c r="C82" s="557" t="n">
        <f aca="false">C51*$B$13</f>
        <v>0</v>
      </c>
      <c r="D82" s="557" t="n">
        <f aca="false">B82+C82</f>
        <v>0.0383</v>
      </c>
      <c r="E82" s="331" t="n">
        <f aca="false">D82*$E$57</f>
        <v>1.19390443433113</v>
      </c>
      <c r="F82" s="481" t="n">
        <f aca="false">B51*$C$11</f>
        <v>0.0898</v>
      </c>
      <c r="G82" s="484" t="n">
        <f aca="false">F82*$G$57</f>
        <v>0</v>
      </c>
      <c r="H82" s="481" t="n">
        <f aca="false">C51*$D$13</f>
        <v>0</v>
      </c>
      <c r="I82" s="484" t="n">
        <f aca="false">H82*$I$57</f>
        <v>0</v>
      </c>
      <c r="J82" s="481" t="n">
        <f aca="false">B51*$F$11</f>
        <v>0</v>
      </c>
      <c r="K82" s="557" t="n">
        <f aca="false">D51*$F$14</f>
        <v>0</v>
      </c>
      <c r="L82" s="557" t="n">
        <f aca="false">E51*$F$15</f>
        <v>0</v>
      </c>
      <c r="M82" s="557" t="n">
        <f aca="false">J82+K82+L82</f>
        <v>0</v>
      </c>
      <c r="N82" s="331" t="n">
        <f aca="false">M82*$N$57</f>
        <v>-0</v>
      </c>
      <c r="O82" s="481" t="n">
        <f aca="false">B51*$H$10</f>
        <v>0</v>
      </c>
      <c r="P82" s="557" t="n">
        <f aca="false">D51*$H$14</f>
        <v>0</v>
      </c>
      <c r="Q82" s="557" t="n">
        <f aca="false">O82+P82</f>
        <v>0</v>
      </c>
      <c r="R82" s="331" t="n">
        <f aca="false">Q82*$R$57</f>
        <v>-0</v>
      </c>
    </row>
    <row r="83" customFormat="false" ht="13.8" hidden="false" customHeight="false" outlineLevel="0" collapsed="false">
      <c r="A83" s="560" t="s">
        <v>112</v>
      </c>
      <c r="B83" s="561" t="n">
        <f aca="false">SUM(B59:B82)</f>
        <v>383</v>
      </c>
      <c r="C83" s="801" t="n">
        <f aca="false">SUM(C59:C82)</f>
        <v>0</v>
      </c>
      <c r="D83" s="562" t="n">
        <f aca="false">SUM(D59:D82)</f>
        <v>383</v>
      </c>
      <c r="E83" s="563" t="n">
        <f aca="false">SUM(E59:E82)</f>
        <v>11939.0443433113</v>
      </c>
      <c r="F83" s="561" t="n">
        <f aca="false">SUM(F59:F82)</f>
        <v>898</v>
      </c>
      <c r="G83" s="563" t="n">
        <f aca="false">SUM(G59:G82)</f>
        <v>0</v>
      </c>
      <c r="H83" s="802" t="n">
        <f aca="false">SUM(H59:H82)</f>
        <v>0</v>
      </c>
      <c r="I83" s="563" t="n">
        <f aca="false">SUM(I59:I82)</f>
        <v>0</v>
      </c>
      <c r="J83" s="561" t="n">
        <f aca="false">SUM(J59:J82)</f>
        <v>0</v>
      </c>
      <c r="K83" s="562" t="n">
        <f aca="false">SUM(K59:K82)</f>
        <v>0</v>
      </c>
      <c r="L83" s="562" t="n">
        <f aca="false">SUM(L59:L82)</f>
        <v>0</v>
      </c>
      <c r="M83" s="562" t="n">
        <f aca="false">SUM(M59:M82)</f>
        <v>0</v>
      </c>
      <c r="N83" s="563" t="n">
        <f aca="false">SUM(N59:N82)</f>
        <v>0</v>
      </c>
      <c r="O83" s="561" t="n">
        <f aca="false">SUM(O59:O82)</f>
        <v>0</v>
      </c>
      <c r="P83" s="562" t="n">
        <f aca="false">SUM(P59:P82)</f>
        <v>0</v>
      </c>
      <c r="Q83" s="562" t="n">
        <f aca="false">SUM(Q59:Q82)</f>
        <v>0</v>
      </c>
      <c r="R83" s="563" t="n">
        <f aca="false">SUM(R59:R82)</f>
        <v>0</v>
      </c>
    </row>
    <row r="84" customFormat="false" ht="13.2" hidden="false" customHeight="false" outlineLevel="0" collapsed="false">
      <c r="A84" s="564" t="s">
        <v>84</v>
      </c>
      <c r="B84" s="299"/>
      <c r="C84" s="299"/>
      <c r="D84" s="299"/>
      <c r="E84" s="341"/>
      <c r="F84" s="299"/>
      <c r="G84" s="341"/>
    </row>
    <row r="85" customFormat="false" ht="13.8" hidden="false" customHeight="false" outlineLevel="0" collapsed="false">
      <c r="A85" s="472" t="s">
        <v>240</v>
      </c>
      <c r="B85" s="532"/>
      <c r="C85" s="532"/>
      <c r="D85" s="533"/>
    </row>
    <row r="86" customFormat="false" ht="13.8" hidden="false" customHeight="false" outlineLevel="0" collapsed="false">
      <c r="A86" s="472" t="s">
        <v>241</v>
      </c>
      <c r="B86" s="532"/>
      <c r="C86" s="532"/>
      <c r="D86" s="533"/>
    </row>
    <row r="87" customFormat="false" ht="13.8" hidden="false" customHeight="false" outlineLevel="0" collapsed="false"/>
    <row r="88" customFormat="false" ht="16.2" hidden="false" customHeight="false" outlineLevel="0" collapsed="false">
      <c r="A88" s="565" t="s">
        <v>242</v>
      </c>
      <c r="B88" s="265"/>
    </row>
    <row r="89" customFormat="false" ht="92.4" hidden="false" customHeight="false" outlineLevel="0" collapsed="false">
      <c r="A89" s="566" t="s">
        <v>49</v>
      </c>
      <c r="B89" s="278" t="s">
        <v>243</v>
      </c>
      <c r="C89" s="390" t="s">
        <v>244</v>
      </c>
      <c r="D89" s="567"/>
    </row>
    <row r="90" customFormat="false" ht="13.2" hidden="false" customHeight="false" outlineLevel="0" collapsed="false">
      <c r="A90" s="284" t="s">
        <v>54</v>
      </c>
      <c r="B90" s="568" t="n">
        <f aca="false">B19*E57</f>
        <v>4956.41788664883</v>
      </c>
      <c r="C90" s="569" t="n">
        <f aca="false">E83</f>
        <v>11939.0443433113</v>
      </c>
    </row>
    <row r="91" customFormat="false" ht="13.2" hidden="false" customHeight="false" outlineLevel="0" collapsed="false">
      <c r="A91" s="284" t="s">
        <v>55</v>
      </c>
      <c r="B91" s="568" t="n">
        <f aca="false">C19*G57</f>
        <v>0</v>
      </c>
      <c r="C91" s="569" t="n">
        <f aca="false">G83</f>
        <v>0</v>
      </c>
    </row>
    <row r="92" customFormat="false" ht="13.2" hidden="false" customHeight="false" outlineLevel="0" collapsed="false">
      <c r="A92" s="284" t="s">
        <v>56</v>
      </c>
      <c r="B92" s="568" t="n">
        <f aca="false">D19*I57</f>
        <v>0</v>
      </c>
      <c r="C92" s="569" t="n">
        <f aca="false">I83</f>
        <v>0</v>
      </c>
    </row>
    <row r="93" customFormat="false" ht="13.2" hidden="false" customHeight="false" outlineLevel="0" collapsed="false">
      <c r="A93" s="570" t="s">
        <v>27</v>
      </c>
      <c r="B93" s="568" t="n">
        <f aca="false">F19*N57</f>
        <v>-0</v>
      </c>
      <c r="C93" s="569" t="n">
        <f aca="false">N83</f>
        <v>0</v>
      </c>
    </row>
    <row r="94" customFormat="false" ht="13.2" hidden="false" customHeight="false" outlineLevel="0" collapsed="false">
      <c r="A94" s="570" t="s">
        <v>57</v>
      </c>
      <c r="B94" s="568" t="n">
        <f aca="false">H19*R57</f>
        <v>-0</v>
      </c>
      <c r="C94" s="569" t="n">
        <f aca="false">R83</f>
        <v>0</v>
      </c>
    </row>
    <row r="95" customFormat="false" ht="13.8" hidden="false" customHeight="false" outlineLevel="0" collapsed="false">
      <c r="A95" s="349" t="s">
        <v>112</v>
      </c>
      <c r="B95" s="571" t="n">
        <f aca="false">SUM(B90:B94)</f>
        <v>4956.41788664883</v>
      </c>
      <c r="C95" s="572" t="n">
        <f aca="false">SUM(C90:C94)</f>
        <v>11939.0443433113</v>
      </c>
    </row>
  </sheetData>
  <mergeCells count="16">
    <mergeCell ref="A3:A4"/>
    <mergeCell ref="E4:F4"/>
    <mergeCell ref="G4:H4"/>
    <mergeCell ref="A22:H22"/>
    <mergeCell ref="A23:H23"/>
    <mergeCell ref="A24:H24"/>
    <mergeCell ref="A53:E53"/>
    <mergeCell ref="A55:A57"/>
    <mergeCell ref="B56:E56"/>
    <mergeCell ref="F56:G56"/>
    <mergeCell ref="H56:I56"/>
    <mergeCell ref="J56:N56"/>
    <mergeCell ref="O56:R56"/>
    <mergeCell ref="B57:D57"/>
    <mergeCell ref="J57:M57"/>
    <mergeCell ref="O57:Q5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7" min="1" style="0" width="12.66"/>
  </cols>
  <sheetData>
    <row r="1" customFormat="false" ht="20.1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0.1" hidden="false" customHeight="true" outlineLevel="0" collapsed="false">
      <c r="A2" s="31" t="s">
        <v>2</v>
      </c>
      <c r="B2" s="31"/>
      <c r="C2" s="31"/>
      <c r="D2" s="31"/>
      <c r="E2" s="31"/>
      <c r="F2" s="31"/>
      <c r="G2" s="32"/>
      <c r="H2" s="32"/>
      <c r="I2" s="32" t="s">
        <v>2</v>
      </c>
      <c r="J2" s="32"/>
      <c r="K2" s="32"/>
      <c r="L2" s="32"/>
      <c r="M2" s="32"/>
    </row>
    <row r="3" customFormat="false" ht="20.1" hidden="false" customHeight="true" outlineLevel="0" collapsed="false">
      <c r="A3" s="33"/>
      <c r="B3" s="33"/>
      <c r="C3" s="33"/>
      <c r="D3" s="33"/>
      <c r="E3" s="33"/>
      <c r="F3" s="32"/>
      <c r="G3" s="32"/>
      <c r="H3" s="32"/>
      <c r="I3" s="32"/>
      <c r="J3" s="32"/>
      <c r="K3" s="32"/>
      <c r="L3" s="32"/>
      <c r="M3" s="32"/>
    </row>
    <row r="4" customFormat="false" ht="20.1" hidden="false" customHeight="true" outlineLevel="0" collapsed="false">
      <c r="A4" s="34"/>
      <c r="B4" s="35" t="s">
        <v>32</v>
      </c>
      <c r="C4" s="35"/>
      <c r="D4" s="35"/>
      <c r="E4" s="35"/>
      <c r="F4" s="36" t="s">
        <v>33</v>
      </c>
      <c r="G4" s="36"/>
      <c r="H4" s="36"/>
      <c r="I4" s="36"/>
      <c r="J4" s="37" t="s">
        <v>34</v>
      </c>
      <c r="K4" s="37"/>
      <c r="L4" s="37"/>
      <c r="M4" s="37"/>
      <c r="N4" s="38" t="s">
        <v>35</v>
      </c>
      <c r="O4" s="38"/>
      <c r="P4" s="38"/>
      <c r="Q4" s="38"/>
    </row>
    <row r="5" customFormat="false" ht="80.1" hidden="false" customHeight="true" outlineLevel="0" collapsed="false">
      <c r="A5" s="39" t="s">
        <v>4</v>
      </c>
      <c r="B5" s="40" t="s">
        <v>36</v>
      </c>
      <c r="C5" s="41" t="s">
        <v>37</v>
      </c>
      <c r="D5" s="41" t="s">
        <v>38</v>
      </c>
      <c r="E5" s="42" t="s">
        <v>39</v>
      </c>
      <c r="F5" s="43" t="s">
        <v>40</v>
      </c>
      <c r="G5" s="44" t="s">
        <v>41</v>
      </c>
      <c r="H5" s="44" t="s">
        <v>42</v>
      </c>
      <c r="I5" s="45" t="s">
        <v>43</v>
      </c>
      <c r="J5" s="46" t="s">
        <v>40</v>
      </c>
      <c r="K5" s="47" t="s">
        <v>41</v>
      </c>
      <c r="L5" s="47" t="s">
        <v>42</v>
      </c>
      <c r="M5" s="48" t="s">
        <v>43</v>
      </c>
      <c r="N5" s="49" t="s">
        <v>44</v>
      </c>
      <c r="O5" s="50" t="s">
        <v>45</v>
      </c>
      <c r="P5" s="50" t="s">
        <v>8</v>
      </c>
      <c r="Q5" s="51" t="s">
        <v>9</v>
      </c>
    </row>
    <row r="6" customFormat="false" ht="20.1" hidden="false" customHeight="true" outlineLevel="0" collapsed="false">
      <c r="A6" s="52" t="s">
        <v>10</v>
      </c>
      <c r="B6" s="53" t="n">
        <f aca="false">Summary!B52</f>
        <v>3076.73178083537</v>
      </c>
      <c r="C6" s="54" t="n">
        <f aca="false">Summary!C52</f>
        <v>166.082164667173</v>
      </c>
      <c r="D6" s="54" t="n">
        <f aca="false">Summary!D52</f>
        <v>0.301991993764581</v>
      </c>
      <c r="E6" s="55" t="n">
        <f aca="false">Summary!E52</f>
        <v>165.780172673409</v>
      </c>
      <c r="F6" s="56" t="n">
        <f aca="false">Summary!F52</f>
        <v>3074.47040112611</v>
      </c>
      <c r="G6" s="57" t="n">
        <f aca="false">Summary!G52</f>
        <v>166.729734106535</v>
      </c>
      <c r="H6" s="57" t="n">
        <f aca="false">Summary!H52</f>
        <v>0.332320090563771</v>
      </c>
      <c r="I6" s="58" t="n">
        <f aca="false">Summary!I52</f>
        <v>166.397414015971</v>
      </c>
      <c r="J6" s="59" t="n">
        <f aca="false">Summary!J52</f>
        <v>3039.42104044613</v>
      </c>
      <c r="K6" s="60" t="n">
        <f aca="false">Summary!K52</f>
        <v>166.962822953474</v>
      </c>
      <c r="L6" s="60" t="n">
        <f aca="false">Summary!L52</f>
        <v>0.55587768981622</v>
      </c>
      <c r="M6" s="61" t="n">
        <f aca="false">Summary!M52</f>
        <v>166.406945263657</v>
      </c>
      <c r="N6" s="62" t="n">
        <f aca="false">Summary!N52</f>
        <v>2933.91873773936</v>
      </c>
      <c r="O6" s="63" t="n">
        <f aca="false">Summary!O52</f>
        <v>166.9352587251</v>
      </c>
      <c r="P6" s="63" t="n">
        <f aca="false">Summary!P52</f>
        <v>0.404721738502228</v>
      </c>
      <c r="Q6" s="64" t="n">
        <f aca="false">Summary!Q52</f>
        <v>166.530536986598</v>
      </c>
    </row>
    <row r="7" customFormat="false" ht="20.1" hidden="false" customHeight="true" outlineLevel="0" collapsed="false">
      <c r="A7" s="52" t="s">
        <v>11</v>
      </c>
      <c r="B7" s="53" t="n">
        <f aca="false">Summary!B53</f>
        <v>13078.959258298</v>
      </c>
      <c r="C7" s="54" t="n">
        <f aca="false">Summary!C53</f>
        <v>134.622164667173</v>
      </c>
      <c r="D7" s="54" t="n">
        <f aca="false">Summary!D53</f>
        <v>0</v>
      </c>
      <c r="E7" s="55" t="n">
        <f aca="false">Summary!E53</f>
        <v>134.622164667173</v>
      </c>
      <c r="F7" s="56" t="n">
        <f aca="false">Summary!F53</f>
        <v>13054.1889681592</v>
      </c>
      <c r="G7" s="57" t="n">
        <f aca="false">Summary!G53</f>
        <v>135.71980819497</v>
      </c>
      <c r="H7" s="57" t="n">
        <f aca="false">Summary!H53</f>
        <v>0</v>
      </c>
      <c r="I7" s="58" t="n">
        <f aca="false">Summary!I53</f>
        <v>135.71980819497</v>
      </c>
      <c r="J7" s="59" t="n">
        <f aca="false">Summary!J53</f>
        <v>12403.8602550257</v>
      </c>
      <c r="K7" s="60" t="n">
        <f aca="false">Summary!K53</f>
        <v>135.791024987249</v>
      </c>
      <c r="L7" s="60" t="n">
        <f aca="false">Summary!L53</f>
        <v>0</v>
      </c>
      <c r="M7" s="61" t="n">
        <f aca="false">Summary!M53</f>
        <v>135.791024987249</v>
      </c>
      <c r="N7" s="62" t="n">
        <f aca="false">Summary!N53</f>
        <v>12342.0930454685</v>
      </c>
      <c r="O7" s="63" t="n">
        <f aca="false">Summary!O53</f>
        <v>135.814988207232</v>
      </c>
      <c r="P7" s="63" t="n">
        <f aca="false">Summary!P53</f>
        <v>0</v>
      </c>
      <c r="Q7" s="64" t="n">
        <f aca="false">Summary!Q53</f>
        <v>135.814988207232</v>
      </c>
    </row>
    <row r="8" customFormat="false" ht="20.1" hidden="false" customHeight="true" outlineLevel="0" collapsed="false">
      <c r="A8" s="52" t="s">
        <v>12</v>
      </c>
      <c r="B8" s="53" t="n">
        <f aca="false">Summary!B54</f>
        <v>9846.66664630787</v>
      </c>
      <c r="C8" s="54" t="n">
        <f aca="false">Summary!C54</f>
        <v>134.622164667173</v>
      </c>
      <c r="D8" s="54" t="n">
        <f aca="false">Summary!D54</f>
        <v>0</v>
      </c>
      <c r="E8" s="55" t="n">
        <f aca="false">Summary!E54</f>
        <v>134.622164667173</v>
      </c>
      <c r="F8" s="56" t="n">
        <f aca="false">Summary!F54</f>
        <v>9728.98923823504</v>
      </c>
      <c r="G8" s="57" t="n">
        <f aca="false">Summary!G54</f>
        <v>135.71980819497</v>
      </c>
      <c r="H8" s="57" t="n">
        <f aca="false">Summary!H54</f>
        <v>0</v>
      </c>
      <c r="I8" s="58" t="n">
        <f aca="false">Summary!I54</f>
        <v>135.71980819497</v>
      </c>
      <c r="J8" s="59" t="n">
        <f aca="false">Summary!J54</f>
        <v>9748.61959938613</v>
      </c>
      <c r="K8" s="60" t="n">
        <f aca="false">Summary!K54</f>
        <v>135.791024987249</v>
      </c>
      <c r="L8" s="60" t="n">
        <f aca="false">Summary!L54</f>
        <v>0</v>
      </c>
      <c r="M8" s="61" t="n">
        <f aca="false">Summary!M54</f>
        <v>135.791024987249</v>
      </c>
      <c r="N8" s="62" t="n">
        <f aca="false">Summary!N54</f>
        <v>9642.31531929449</v>
      </c>
      <c r="O8" s="63" t="n">
        <f aca="false">Summary!O54</f>
        <v>135.814988207232</v>
      </c>
      <c r="P8" s="63" t="n">
        <f aca="false">Summary!P54</f>
        <v>0</v>
      </c>
      <c r="Q8" s="64" t="n">
        <f aca="false">Summary!Q54</f>
        <v>135.814988207232</v>
      </c>
    </row>
    <row r="9" customFormat="false" ht="20.1" hidden="false" customHeight="true" outlineLevel="0" collapsed="false">
      <c r="A9" s="52" t="s">
        <v>13</v>
      </c>
      <c r="B9" s="53" t="n">
        <f aca="false">Summary!B55</f>
        <v>14940.429536115</v>
      </c>
      <c r="C9" s="54" t="n">
        <f aca="false">Summary!C55</f>
        <v>342.302941219138</v>
      </c>
      <c r="D9" s="54" t="n">
        <f aca="false">Summary!D55</f>
        <v>48.2745832774978</v>
      </c>
      <c r="E9" s="55" t="n">
        <f aca="false">Summary!E55</f>
        <v>294.028357941641</v>
      </c>
      <c r="F9" s="56" t="n">
        <f aca="false">Summary!F55</f>
        <v>14786.1824828159</v>
      </c>
      <c r="G9" s="57" t="n">
        <f aca="false">Summary!G55</f>
        <v>343.711648954174</v>
      </c>
      <c r="H9" s="57" t="n">
        <f aca="false">Summary!H55</f>
        <v>47.7444939038744</v>
      </c>
      <c r="I9" s="58" t="n">
        <f aca="false">Summary!I55</f>
        <v>295.9671550503</v>
      </c>
      <c r="J9" s="59" t="n">
        <f aca="false">Summary!J55</f>
        <v>14598.1608922992</v>
      </c>
      <c r="K9" s="60" t="n">
        <f aca="false">Summary!K55</f>
        <v>345.420637855649</v>
      </c>
      <c r="L9" s="60" t="n">
        <f aca="false">Summary!L55</f>
        <v>48.9733953826821</v>
      </c>
      <c r="M9" s="61" t="n">
        <f aca="false">Summary!M55</f>
        <v>296.447242472967</v>
      </c>
      <c r="N9" s="62" t="n">
        <f aca="false">Summary!N55</f>
        <v>14631.699630636</v>
      </c>
      <c r="O9" s="63" t="n">
        <f aca="false">Summary!O55</f>
        <v>343.14674690485</v>
      </c>
      <c r="P9" s="63" t="n">
        <f aca="false">Summary!P55</f>
        <v>50.1427578490062</v>
      </c>
      <c r="Q9" s="64" t="n">
        <f aca="false">Summary!Q55</f>
        <v>293.003989055844</v>
      </c>
    </row>
    <row r="10" customFormat="false" ht="20.1" hidden="false" customHeight="true" outlineLevel="0" collapsed="false">
      <c r="A10" s="52" t="s">
        <v>14</v>
      </c>
      <c r="B10" s="53" t="n">
        <f aca="false">Summary!B56</f>
        <v>8209.86783785614</v>
      </c>
      <c r="C10" s="54" t="n">
        <f aca="false">Summary!C56</f>
        <v>166.082164667173</v>
      </c>
      <c r="D10" s="54" t="n">
        <f aca="false">Summary!D56</f>
        <v>0.301991993764581</v>
      </c>
      <c r="E10" s="55" t="n">
        <f aca="false">Summary!E56</f>
        <v>165.780172673409</v>
      </c>
      <c r="F10" s="56" t="n">
        <f aca="false">Summary!F56</f>
        <v>8090.45574550609</v>
      </c>
      <c r="G10" s="57" t="n">
        <f aca="false">Summary!G56</f>
        <v>166.729734106535</v>
      </c>
      <c r="H10" s="57" t="n">
        <f aca="false">Summary!H56</f>
        <v>0.332320090563771</v>
      </c>
      <c r="I10" s="58" t="n">
        <f aca="false">Summary!I56</f>
        <v>166.397414015971</v>
      </c>
      <c r="J10" s="59" t="n">
        <f aca="false">Summary!J56</f>
        <v>7999.58897377019</v>
      </c>
      <c r="K10" s="60" t="n">
        <f aca="false">Summary!K56</f>
        <v>166.962822953474</v>
      </c>
      <c r="L10" s="60" t="n">
        <f aca="false">Summary!L56</f>
        <v>0.55587768981622</v>
      </c>
      <c r="M10" s="61" t="n">
        <f aca="false">Summary!M56</f>
        <v>166.406945263657</v>
      </c>
      <c r="N10" s="62" t="n">
        <f aca="false">Summary!N56</f>
        <v>7875.07424791255</v>
      </c>
      <c r="O10" s="63" t="n">
        <f aca="false">Summary!O56</f>
        <v>166.9352587251</v>
      </c>
      <c r="P10" s="63" t="n">
        <f aca="false">Summary!P56</f>
        <v>0.404721738502228</v>
      </c>
      <c r="Q10" s="64" t="n">
        <f aca="false">Summary!Q56</f>
        <v>166.530536986598</v>
      </c>
    </row>
    <row r="11" customFormat="false" ht="20.1" hidden="false" customHeight="true" outlineLevel="0" collapsed="false">
      <c r="A11" s="52" t="s">
        <v>15</v>
      </c>
      <c r="B11" s="53" t="n">
        <f aca="false">Summary!B57</f>
        <v>26507.1411158405</v>
      </c>
      <c r="C11" s="54" t="n">
        <f aca="false">Summary!C57</f>
        <v>134.622164667173</v>
      </c>
      <c r="D11" s="54" t="n">
        <f aca="false">Summary!D57</f>
        <v>0</v>
      </c>
      <c r="E11" s="55" t="n">
        <f aca="false">Summary!E57</f>
        <v>134.622164667173</v>
      </c>
      <c r="F11" s="56" t="n">
        <f aca="false">Summary!F57</f>
        <v>25875.8936175491</v>
      </c>
      <c r="G11" s="57" t="n">
        <f aca="false">Summary!G57</f>
        <v>135.71980819497</v>
      </c>
      <c r="H11" s="57" t="n">
        <f aca="false">Summary!H57</f>
        <v>0</v>
      </c>
      <c r="I11" s="58" t="n">
        <f aca="false">Summary!I57</f>
        <v>135.71980819497</v>
      </c>
      <c r="J11" s="59" t="n">
        <f aca="false">Summary!J57</f>
        <v>25766.8468382779</v>
      </c>
      <c r="K11" s="60" t="n">
        <f aca="false">Summary!K57</f>
        <v>135.791024987249</v>
      </c>
      <c r="L11" s="60" t="n">
        <f aca="false">Summary!L57</f>
        <v>0</v>
      </c>
      <c r="M11" s="61" t="n">
        <f aca="false">Summary!M57</f>
        <v>135.791024987249</v>
      </c>
      <c r="N11" s="62" t="n">
        <f aca="false">Summary!N57</f>
        <v>25246.6291068249</v>
      </c>
      <c r="O11" s="63" t="n">
        <f aca="false">Summary!O57</f>
        <v>135.814988207232</v>
      </c>
      <c r="P11" s="63" t="n">
        <f aca="false">Summary!P57</f>
        <v>0</v>
      </c>
      <c r="Q11" s="64" t="n">
        <f aca="false">Summary!Q57</f>
        <v>135.814988207232</v>
      </c>
    </row>
    <row r="12" customFormat="false" ht="20.1" hidden="false" customHeight="true" outlineLevel="0" collapsed="false">
      <c r="A12" s="52" t="s">
        <v>16</v>
      </c>
      <c r="B12" s="53" t="n">
        <f aca="false">Summary!B58</f>
        <v>3935.06682609219</v>
      </c>
      <c r="C12" s="54" t="n">
        <f aca="false">Summary!C58</f>
        <v>134.622164667173</v>
      </c>
      <c r="D12" s="54" t="n">
        <f aca="false">Summary!D58</f>
        <v>0</v>
      </c>
      <c r="E12" s="55" t="n">
        <f aca="false">Summary!E58</f>
        <v>134.622164667173</v>
      </c>
      <c r="F12" s="56" t="n">
        <f aca="false">Summary!F58</f>
        <v>3909.41783168372</v>
      </c>
      <c r="G12" s="57" t="n">
        <f aca="false">Summary!G58</f>
        <v>135.71980819497</v>
      </c>
      <c r="H12" s="57" t="n">
        <f aca="false">Summary!H58</f>
        <v>0</v>
      </c>
      <c r="I12" s="58" t="n">
        <f aca="false">Summary!I58</f>
        <v>135.71980819497</v>
      </c>
      <c r="J12" s="59" t="n">
        <f aca="false">Summary!J58</f>
        <v>3841.14356663</v>
      </c>
      <c r="K12" s="60" t="n">
        <f aca="false">Summary!K58</f>
        <v>135.791024987249</v>
      </c>
      <c r="L12" s="60" t="n">
        <f aca="false">Summary!L58</f>
        <v>0</v>
      </c>
      <c r="M12" s="61" t="n">
        <f aca="false">Summary!M58</f>
        <v>135.791024987249</v>
      </c>
      <c r="N12" s="62" t="n">
        <f aca="false">Summary!N58</f>
        <v>3834.1896928813</v>
      </c>
      <c r="O12" s="63" t="n">
        <f aca="false">Summary!O58</f>
        <v>135.814988207232</v>
      </c>
      <c r="P12" s="63" t="n">
        <f aca="false">Summary!P58</f>
        <v>0</v>
      </c>
      <c r="Q12" s="64" t="n">
        <f aca="false">Summary!Q58</f>
        <v>135.814988207232</v>
      </c>
    </row>
    <row r="13" customFormat="false" ht="20.1" hidden="false" customHeight="true" outlineLevel="0" collapsed="false">
      <c r="A13" s="52" t="s">
        <v>17</v>
      </c>
      <c r="B13" s="53" t="n">
        <f aca="false">Summary!B59</f>
        <v>5357.66714101012</v>
      </c>
      <c r="C13" s="54" t="n">
        <f aca="false">Summary!C59</f>
        <v>134.622164667173</v>
      </c>
      <c r="D13" s="54" t="n">
        <f aca="false">Summary!D59</f>
        <v>0</v>
      </c>
      <c r="E13" s="55" t="n">
        <f aca="false">Summary!E59</f>
        <v>134.622164667173</v>
      </c>
      <c r="F13" s="56" t="n">
        <f aca="false">Summary!F59</f>
        <v>5170.09055252706</v>
      </c>
      <c r="G13" s="57" t="n">
        <f aca="false">Summary!G59</f>
        <v>135.71980819497</v>
      </c>
      <c r="H13" s="57" t="n">
        <f aca="false">Summary!H59</f>
        <v>0</v>
      </c>
      <c r="I13" s="58" t="n">
        <f aca="false">Summary!I59</f>
        <v>135.71980819497</v>
      </c>
      <c r="J13" s="59" t="n">
        <f aca="false">Summary!J59</f>
        <v>5097.56803479216</v>
      </c>
      <c r="K13" s="60" t="n">
        <f aca="false">Summary!K59</f>
        <v>135.791024987249</v>
      </c>
      <c r="L13" s="60" t="n">
        <f aca="false">Summary!L59</f>
        <v>0</v>
      </c>
      <c r="M13" s="61" t="n">
        <f aca="false">Summary!M59</f>
        <v>135.791024987249</v>
      </c>
      <c r="N13" s="62" t="n">
        <f aca="false">Summary!N59</f>
        <v>5049.04406499765</v>
      </c>
      <c r="O13" s="63" t="n">
        <f aca="false">Summary!O59</f>
        <v>135.814988207232</v>
      </c>
      <c r="P13" s="63" t="n">
        <f aca="false">Summary!P59</f>
        <v>0</v>
      </c>
      <c r="Q13" s="64" t="n">
        <f aca="false">Summary!Q59</f>
        <v>135.814988207232</v>
      </c>
    </row>
    <row r="14" customFormat="false" ht="20.1" hidden="false" customHeight="true" outlineLevel="0" collapsed="false">
      <c r="A14" s="52" t="s">
        <v>18</v>
      </c>
      <c r="B14" s="53" t="n">
        <f aca="false">Summary!B60</f>
        <v>3339.96952734926</v>
      </c>
      <c r="C14" s="54" t="n">
        <f aca="false">Summary!C60</f>
        <v>134.622164667173</v>
      </c>
      <c r="D14" s="54" t="n">
        <f aca="false">Summary!D60</f>
        <v>0</v>
      </c>
      <c r="E14" s="55" t="n">
        <f aca="false">Summary!E60</f>
        <v>134.622164667173</v>
      </c>
      <c r="F14" s="56" t="n">
        <f aca="false">Summary!F60</f>
        <v>3319.21195630337</v>
      </c>
      <c r="G14" s="57" t="n">
        <f aca="false">Summary!G60</f>
        <v>135.71980819497</v>
      </c>
      <c r="H14" s="57" t="n">
        <f aca="false">Summary!H60</f>
        <v>0</v>
      </c>
      <c r="I14" s="58" t="n">
        <f aca="false">Summary!I60</f>
        <v>135.71980819497</v>
      </c>
      <c r="J14" s="59" t="n">
        <f aca="false">Summary!J60</f>
        <v>3286.69096317286</v>
      </c>
      <c r="K14" s="60" t="n">
        <f aca="false">Summary!K60</f>
        <v>135.791024987249</v>
      </c>
      <c r="L14" s="60" t="n">
        <f aca="false">Summary!L60</f>
        <v>0</v>
      </c>
      <c r="M14" s="61" t="n">
        <f aca="false">Summary!M60</f>
        <v>135.791024987249</v>
      </c>
      <c r="N14" s="62" t="n">
        <f aca="false">Summary!N60</f>
        <v>3261.18560281009</v>
      </c>
      <c r="O14" s="63" t="n">
        <f aca="false">Summary!O60</f>
        <v>135.814988207232</v>
      </c>
      <c r="P14" s="63" t="n">
        <f aca="false">Summary!P60</f>
        <v>0</v>
      </c>
      <c r="Q14" s="64" t="n">
        <f aca="false">Summary!Q60</f>
        <v>135.814988207232</v>
      </c>
    </row>
    <row r="15" customFormat="false" ht="20.1" hidden="false" customHeight="true" outlineLevel="0" collapsed="false">
      <c r="A15" s="52" t="s">
        <v>19</v>
      </c>
      <c r="B15" s="53" t="n">
        <f aca="false">Summary!B61</f>
        <v>22882.5598369186</v>
      </c>
      <c r="C15" s="54" t="n">
        <f aca="false">Summary!C61</f>
        <v>134.622164667173</v>
      </c>
      <c r="D15" s="54" t="n">
        <f aca="false">Summary!D61</f>
        <v>0</v>
      </c>
      <c r="E15" s="55" t="n">
        <f aca="false">Summary!E61</f>
        <v>134.622164667173</v>
      </c>
      <c r="F15" s="56" t="n">
        <f aca="false">Summary!F61</f>
        <v>22480.5040073639</v>
      </c>
      <c r="G15" s="57" t="n">
        <f aca="false">Summary!G61</f>
        <v>135.71980819497</v>
      </c>
      <c r="H15" s="57" t="n">
        <f aca="false">Summary!H61</f>
        <v>0</v>
      </c>
      <c r="I15" s="58" t="n">
        <f aca="false">Summary!I61</f>
        <v>135.71980819497</v>
      </c>
      <c r="J15" s="59" t="n">
        <f aca="false">Summary!J61</f>
        <v>22493.8217996058</v>
      </c>
      <c r="K15" s="60" t="n">
        <f aca="false">Summary!K61</f>
        <v>135.791024987249</v>
      </c>
      <c r="L15" s="60" t="n">
        <f aca="false">Summary!L61</f>
        <v>0</v>
      </c>
      <c r="M15" s="61" t="n">
        <f aca="false">Summary!M61</f>
        <v>135.791024987249</v>
      </c>
      <c r="N15" s="62" t="n">
        <f aca="false">Summary!N61</f>
        <v>22142.7612602067</v>
      </c>
      <c r="O15" s="63" t="n">
        <f aca="false">Summary!O61</f>
        <v>135.814988207232</v>
      </c>
      <c r="P15" s="63" t="n">
        <f aca="false">Summary!P61</f>
        <v>0</v>
      </c>
      <c r="Q15" s="64" t="n">
        <f aca="false">Summary!Q61</f>
        <v>135.814988207232</v>
      </c>
    </row>
    <row r="16" customFormat="false" ht="20.1" hidden="false" customHeight="true" outlineLevel="0" collapsed="false">
      <c r="A16" s="52" t="s">
        <v>20</v>
      </c>
      <c r="B16" s="53" t="n">
        <f aca="false">Summary!B62</f>
        <v>4696.65637476698</v>
      </c>
      <c r="C16" s="54" t="n">
        <f aca="false">Summary!C62</f>
        <v>166.082164667173</v>
      </c>
      <c r="D16" s="54" t="n">
        <f aca="false">Summary!D62</f>
        <v>0.301991993764581</v>
      </c>
      <c r="E16" s="55" t="n">
        <f aca="false">Summary!E62</f>
        <v>165.780172673409</v>
      </c>
      <c r="F16" s="56" t="n">
        <f aca="false">Summary!F62</f>
        <v>4662.97914042406</v>
      </c>
      <c r="G16" s="57" t="n">
        <f aca="false">Summary!G62</f>
        <v>166.729734106535</v>
      </c>
      <c r="H16" s="57" t="n">
        <f aca="false">Summary!H62</f>
        <v>0.332320090563771</v>
      </c>
      <c r="I16" s="58" t="n">
        <f aca="false">Summary!I62</f>
        <v>166.397414015971</v>
      </c>
      <c r="J16" s="59" t="n">
        <f aca="false">Summary!J62</f>
        <v>4614.78490746758</v>
      </c>
      <c r="K16" s="60" t="n">
        <f aca="false">Summary!K62</f>
        <v>166.962822953474</v>
      </c>
      <c r="L16" s="60" t="n">
        <f aca="false">Summary!L62</f>
        <v>0.55587768981622</v>
      </c>
      <c r="M16" s="61" t="n">
        <f aca="false">Summary!M62</f>
        <v>166.406945263657</v>
      </c>
      <c r="N16" s="62" t="n">
        <f aca="false">Summary!N62</f>
        <v>4620.77847384078</v>
      </c>
      <c r="O16" s="63" t="n">
        <f aca="false">Summary!O62</f>
        <v>166.9352587251</v>
      </c>
      <c r="P16" s="63" t="n">
        <f aca="false">Summary!P62</f>
        <v>0.404721738502228</v>
      </c>
      <c r="Q16" s="64" t="n">
        <f aca="false">Summary!Q62</f>
        <v>166.530536986598</v>
      </c>
    </row>
    <row r="17" customFormat="false" ht="20.1" hidden="false" customHeight="true" outlineLevel="0" collapsed="false">
      <c r="A17" s="52" t="s">
        <v>21</v>
      </c>
      <c r="B17" s="53" t="n">
        <f aca="false">Summary!B63</f>
        <v>7142.29253254983</v>
      </c>
      <c r="C17" s="54" t="n">
        <f aca="false">Summary!C63</f>
        <v>166.082164667173</v>
      </c>
      <c r="D17" s="54" t="n">
        <f aca="false">Summary!D63</f>
        <v>0.301991993764581</v>
      </c>
      <c r="E17" s="55" t="n">
        <f aca="false">Summary!E63</f>
        <v>165.780172673409</v>
      </c>
      <c r="F17" s="56" t="n">
        <f aca="false">Summary!F63</f>
        <v>7054.88167626306</v>
      </c>
      <c r="G17" s="57" t="n">
        <f aca="false">Summary!G63</f>
        <v>166.729734106535</v>
      </c>
      <c r="H17" s="57" t="n">
        <f aca="false">Summary!H63</f>
        <v>0.332320090563771</v>
      </c>
      <c r="I17" s="58" t="n">
        <f aca="false">Summary!I63</f>
        <v>166.397414015971</v>
      </c>
      <c r="J17" s="59" t="n">
        <f aca="false">Summary!J63</f>
        <v>7035.86622406693</v>
      </c>
      <c r="K17" s="60" t="n">
        <f aca="false">Summary!K63</f>
        <v>166.962822953474</v>
      </c>
      <c r="L17" s="60" t="n">
        <f aca="false">Summary!L63</f>
        <v>0.55587768981622</v>
      </c>
      <c r="M17" s="61" t="n">
        <f aca="false">Summary!M63</f>
        <v>166.406945263657</v>
      </c>
      <c r="N17" s="62" t="n">
        <f aca="false">Summary!N63</f>
        <v>6918.53635807423</v>
      </c>
      <c r="O17" s="63" t="n">
        <f aca="false">Summary!O63</f>
        <v>166.9352587251</v>
      </c>
      <c r="P17" s="63" t="n">
        <f aca="false">Summary!P63</f>
        <v>0.404721738502228</v>
      </c>
      <c r="Q17" s="64" t="n">
        <f aca="false">Summary!Q63</f>
        <v>166.530536986598</v>
      </c>
    </row>
    <row r="18" customFormat="false" ht="20.1" hidden="false" customHeight="true" outlineLevel="0" collapsed="false">
      <c r="A18" s="52" t="s">
        <v>22</v>
      </c>
      <c r="B18" s="53" t="n">
        <f aca="false">Summary!B64</f>
        <v>3443.46470973933</v>
      </c>
      <c r="C18" s="54" t="n">
        <f aca="false">Summary!C64</f>
        <v>166.082164667173</v>
      </c>
      <c r="D18" s="54" t="n">
        <f aca="false">Summary!D64</f>
        <v>0.301991993764581</v>
      </c>
      <c r="E18" s="55" t="n">
        <f aca="false">Summary!E64</f>
        <v>165.780172673409</v>
      </c>
      <c r="F18" s="56" t="n">
        <f aca="false">Summary!F64</f>
        <v>3379.74437095941</v>
      </c>
      <c r="G18" s="57" t="n">
        <f aca="false">Summary!G64</f>
        <v>166.729734106535</v>
      </c>
      <c r="H18" s="57" t="n">
        <f aca="false">Summary!H64</f>
        <v>0.332320090563771</v>
      </c>
      <c r="I18" s="58" t="n">
        <f aca="false">Summary!I64</f>
        <v>166.397414015971</v>
      </c>
      <c r="J18" s="59" t="n">
        <f aca="false">Summary!J64</f>
        <v>3345.99698254921</v>
      </c>
      <c r="K18" s="60" t="n">
        <f aca="false">Summary!K64</f>
        <v>166.962822953474</v>
      </c>
      <c r="L18" s="60" t="n">
        <f aca="false">Summary!L64</f>
        <v>0.55587768981622</v>
      </c>
      <c r="M18" s="61" t="n">
        <f aca="false">Summary!M64</f>
        <v>166.406945263657</v>
      </c>
      <c r="N18" s="62" t="n">
        <f aca="false">Summary!N64</f>
        <v>3253.14746928204</v>
      </c>
      <c r="O18" s="63" t="n">
        <f aca="false">Summary!O64</f>
        <v>166.9352587251</v>
      </c>
      <c r="P18" s="63" t="n">
        <f aca="false">Summary!P64</f>
        <v>0.404721738502228</v>
      </c>
      <c r="Q18" s="64" t="n">
        <f aca="false">Summary!Q64</f>
        <v>166.530536986598</v>
      </c>
    </row>
    <row r="19" customFormat="false" ht="20.1" hidden="false" customHeight="true" outlineLevel="0" collapsed="false">
      <c r="A19" s="52" t="s">
        <v>23</v>
      </c>
      <c r="B19" s="53" t="n">
        <f aca="false">Summary!B65</f>
        <v>10098.654916475</v>
      </c>
      <c r="C19" s="54" t="n">
        <f aca="false">Summary!C65</f>
        <v>166.082164667173</v>
      </c>
      <c r="D19" s="54" t="n">
        <f aca="false">Summary!D65</f>
        <v>0.301991993764581</v>
      </c>
      <c r="E19" s="55" t="n">
        <f aca="false">Summary!E65</f>
        <v>165.780172673409</v>
      </c>
      <c r="F19" s="56" t="n">
        <f aca="false">Summary!F65</f>
        <v>9854.23605331531</v>
      </c>
      <c r="G19" s="57" t="n">
        <f aca="false">Summary!G65</f>
        <v>166.729734106535</v>
      </c>
      <c r="H19" s="57" t="n">
        <f aca="false">Summary!H65</f>
        <v>0.332320090563771</v>
      </c>
      <c r="I19" s="58" t="n">
        <f aca="false">Summary!I65</f>
        <v>166.397414015971</v>
      </c>
      <c r="J19" s="59" t="n">
        <f aca="false">Summary!J65</f>
        <v>9776.72523377897</v>
      </c>
      <c r="K19" s="60" t="n">
        <f aca="false">Summary!K65</f>
        <v>166.962822953474</v>
      </c>
      <c r="L19" s="60" t="n">
        <f aca="false">Summary!L65</f>
        <v>0.55587768981622</v>
      </c>
      <c r="M19" s="61" t="n">
        <f aca="false">Summary!M65</f>
        <v>166.406945263657</v>
      </c>
      <c r="N19" s="62" t="n">
        <f aca="false">Summary!N65</f>
        <v>9551.59924090646</v>
      </c>
      <c r="O19" s="63" t="n">
        <f aca="false">Summary!O65</f>
        <v>166.9352587251</v>
      </c>
      <c r="P19" s="63" t="n">
        <f aca="false">Summary!P65</f>
        <v>0.404721738502228</v>
      </c>
      <c r="Q19" s="64" t="n">
        <f aca="false">Summary!Q65</f>
        <v>166.530536986598</v>
      </c>
    </row>
    <row r="20" customFormat="false" ht="20.1" hidden="false" customHeight="true" outlineLevel="0" collapsed="false">
      <c r="A20" s="52" t="s">
        <v>24</v>
      </c>
      <c r="B20" s="53" t="n">
        <f aca="false">Summary!B66</f>
        <v>3407.46638542974</v>
      </c>
      <c r="C20" s="54" t="n">
        <f aca="false">Summary!C66</f>
        <v>166.082164667173</v>
      </c>
      <c r="D20" s="54" t="n">
        <f aca="false">Summary!D66</f>
        <v>0.301991993764581</v>
      </c>
      <c r="E20" s="55" t="n">
        <f aca="false">Summary!E66</f>
        <v>165.780172673409</v>
      </c>
      <c r="F20" s="56" t="n">
        <f aca="false">Summary!F66</f>
        <v>3334.87252069986</v>
      </c>
      <c r="G20" s="57" t="n">
        <f aca="false">Summary!G66</f>
        <v>166.729734106535</v>
      </c>
      <c r="H20" s="57" t="n">
        <f aca="false">Summary!H66</f>
        <v>0.332320090563771</v>
      </c>
      <c r="I20" s="58" t="n">
        <f aca="false">Summary!I66</f>
        <v>166.397414015971</v>
      </c>
      <c r="J20" s="59" t="n">
        <f aca="false">Summary!J66</f>
        <v>3288.77995566091</v>
      </c>
      <c r="K20" s="60" t="n">
        <f aca="false">Summary!K66</f>
        <v>166.962822953474</v>
      </c>
      <c r="L20" s="60" t="n">
        <f aca="false">Summary!L66</f>
        <v>0.55587768981622</v>
      </c>
      <c r="M20" s="61" t="n">
        <f aca="false">Summary!M66</f>
        <v>166.406945263657</v>
      </c>
      <c r="N20" s="62" t="n">
        <f aca="false">Summary!N66</f>
        <v>3198.02883937539</v>
      </c>
      <c r="O20" s="63" t="n">
        <f aca="false">Summary!O66</f>
        <v>166.9352587251</v>
      </c>
      <c r="P20" s="63" t="n">
        <f aca="false">Summary!P66</f>
        <v>0.404721738502228</v>
      </c>
      <c r="Q20" s="64" t="n">
        <f aca="false">Summary!Q66</f>
        <v>166.530536986598</v>
      </c>
    </row>
    <row r="21" customFormat="false" ht="20.1" hidden="false" customHeight="true" outlineLevel="0" collapsed="false">
      <c r="A21" s="52" t="s">
        <v>25</v>
      </c>
      <c r="B21" s="53" t="n">
        <f aca="false">Summary!B67</f>
        <v>7709.26614042589</v>
      </c>
      <c r="C21" s="54" t="n">
        <f aca="false">Summary!C67</f>
        <v>166.082164667173</v>
      </c>
      <c r="D21" s="54" t="n">
        <f aca="false">Summary!D67</f>
        <v>0.301991993764581</v>
      </c>
      <c r="E21" s="55" t="n">
        <f aca="false">Summary!E67</f>
        <v>165.780172673409</v>
      </c>
      <c r="F21" s="56" t="n">
        <f aca="false">Summary!F67</f>
        <v>7582.6969777847</v>
      </c>
      <c r="G21" s="57" t="n">
        <f aca="false">Summary!G67</f>
        <v>166.729734106535</v>
      </c>
      <c r="H21" s="57" t="n">
        <f aca="false">Summary!H67</f>
        <v>0.332320090563771</v>
      </c>
      <c r="I21" s="58" t="n">
        <f aca="false">Summary!I67</f>
        <v>166.397414015971</v>
      </c>
      <c r="J21" s="59" t="n">
        <f aca="false">Summary!J67</f>
        <v>7522.09899766128</v>
      </c>
      <c r="K21" s="60" t="n">
        <f aca="false">Summary!K67</f>
        <v>166.962822953474</v>
      </c>
      <c r="L21" s="60" t="n">
        <f aca="false">Summary!L67</f>
        <v>0.55587768981622</v>
      </c>
      <c r="M21" s="61" t="n">
        <f aca="false">Summary!M67</f>
        <v>166.406945263657</v>
      </c>
      <c r="N21" s="62" t="n">
        <f aca="false">Summary!N67</f>
        <v>7346.85404464049</v>
      </c>
      <c r="O21" s="63" t="n">
        <f aca="false">Summary!O67</f>
        <v>166.9352587251</v>
      </c>
      <c r="P21" s="63" t="n">
        <f aca="false">Summary!P67</f>
        <v>0.404721738502228</v>
      </c>
      <c r="Q21" s="64" t="n">
        <f aca="false">Summary!Q67</f>
        <v>166.530536986598</v>
      </c>
    </row>
    <row r="22" customFormat="false" ht="20.1" hidden="false" customHeight="true" outlineLevel="0" collapsed="false">
      <c r="A22" s="52" t="s">
        <v>26</v>
      </c>
      <c r="B22" s="53" t="n">
        <f aca="false">Summary!B68</f>
        <v>8531.60286137311</v>
      </c>
      <c r="C22" s="54" t="n">
        <f aca="false">Summary!C68</f>
        <v>166.082164667173</v>
      </c>
      <c r="D22" s="54" t="n">
        <f aca="false">Summary!D68</f>
        <v>0.301991993764581</v>
      </c>
      <c r="E22" s="55" t="n">
        <f aca="false">Summary!E68</f>
        <v>165.780172673409</v>
      </c>
      <c r="F22" s="56" t="n">
        <f aca="false">Summary!F68</f>
        <v>8391.5477295712</v>
      </c>
      <c r="G22" s="57" t="n">
        <f aca="false">Summary!G68</f>
        <v>166.729734106535</v>
      </c>
      <c r="H22" s="57" t="n">
        <f aca="false">Summary!H68</f>
        <v>0.332320090563771</v>
      </c>
      <c r="I22" s="58" t="n">
        <f aca="false">Summary!I68</f>
        <v>166.397414015971</v>
      </c>
      <c r="J22" s="59" t="n">
        <f aca="false">Summary!J68</f>
        <v>8291.06150646179</v>
      </c>
      <c r="K22" s="60" t="n">
        <f aca="false">Summary!K68</f>
        <v>166.962822953474</v>
      </c>
      <c r="L22" s="60" t="n">
        <f aca="false">Summary!L68</f>
        <v>0.55587768981622</v>
      </c>
      <c r="M22" s="61" t="n">
        <f aca="false">Summary!M68</f>
        <v>166.406945263657</v>
      </c>
      <c r="N22" s="62" t="n">
        <f aca="false">Summary!N68</f>
        <v>8121.95977770275</v>
      </c>
      <c r="O22" s="63" t="n">
        <f aca="false">Summary!O68</f>
        <v>166.9352587251</v>
      </c>
      <c r="P22" s="63" t="n">
        <f aca="false">Summary!P68</f>
        <v>0.404721738502228</v>
      </c>
      <c r="Q22" s="64" t="n">
        <f aca="false">Summary!Q68</f>
        <v>166.530536986598</v>
      </c>
    </row>
    <row r="23" customFormat="false" ht="20.1" hidden="false" customHeight="true" outlineLevel="0" collapsed="false">
      <c r="A23" s="52" t="s">
        <v>27</v>
      </c>
      <c r="B23" s="53" t="n">
        <f aca="false">Summary!B69</f>
        <v>11951.4436707843</v>
      </c>
      <c r="C23" s="54" t="n">
        <f aca="false">Summary!C69</f>
        <v>166.082164667173</v>
      </c>
      <c r="D23" s="54" t="n">
        <f aca="false">Summary!D69</f>
        <v>0.301991993764581</v>
      </c>
      <c r="E23" s="55" t="n">
        <f aca="false">Summary!E69</f>
        <v>165.780172673409</v>
      </c>
      <c r="F23" s="56" t="n">
        <f aca="false">Summary!F69</f>
        <v>11787.4023502035</v>
      </c>
      <c r="G23" s="57" t="n">
        <f aca="false">Summary!G69</f>
        <v>166.343505179229</v>
      </c>
      <c r="H23" s="57" t="n">
        <f aca="false">Summary!H69</f>
        <v>0.167257823175596</v>
      </c>
      <c r="I23" s="58" t="n">
        <f aca="false">Summary!I69</f>
        <v>166.176247356053</v>
      </c>
      <c r="J23" s="59" t="n">
        <f aca="false">Summary!J69</f>
        <v>11661.1734399327</v>
      </c>
      <c r="K23" s="60" t="n">
        <f aca="false">Summary!K69</f>
        <v>166.534186545155</v>
      </c>
      <c r="L23" s="60" t="n">
        <f aca="false">Summary!L69</f>
        <v>0.372513470356992</v>
      </c>
      <c r="M23" s="61" t="n">
        <f aca="false">Summary!M69</f>
        <v>166.161673074798</v>
      </c>
      <c r="N23" s="62" t="n">
        <f aca="false">Summary!N69</f>
        <v>11398.0733427792</v>
      </c>
      <c r="O23" s="63" t="n">
        <f aca="false">Summary!O69</f>
        <v>166.507529019598</v>
      </c>
      <c r="P23" s="63" t="n">
        <f aca="false">Summary!P69</f>
        <v>0.220673761433426</v>
      </c>
      <c r="Q23" s="64" t="n">
        <f aca="false">Summary!Q69</f>
        <v>166.286855258164</v>
      </c>
    </row>
    <row r="24" customFormat="false" ht="20.1" hidden="false" customHeight="true" outlineLevel="0" collapsed="false">
      <c r="A24" s="65" t="s">
        <v>28</v>
      </c>
      <c r="B24" s="66" t="n">
        <f aca="false">Summary!B70</f>
        <v>474.727901832734</v>
      </c>
      <c r="C24" s="67" t="n">
        <f aca="false">Summary!C70</f>
        <v>166.082164667173</v>
      </c>
      <c r="D24" s="67" t="n">
        <f aca="false">Summary!D70</f>
        <v>0.301991993764581</v>
      </c>
      <c r="E24" s="68" t="n">
        <f aca="false">Summary!E70</f>
        <v>165.780172673409</v>
      </c>
      <c r="F24" s="69" t="n">
        <f aca="false">Summary!F70</f>
        <v>463.082379509407</v>
      </c>
      <c r="G24" s="70" t="n">
        <f aca="false">Summary!G70</f>
        <v>166.729734106535</v>
      </c>
      <c r="H24" s="70" t="n">
        <f aca="false">Summary!H70</f>
        <v>0.332320090563771</v>
      </c>
      <c r="I24" s="71" t="n">
        <f aca="false">Summary!I70</f>
        <v>166.397414015971</v>
      </c>
      <c r="J24" s="72" t="n">
        <f aca="false">Summary!J70</f>
        <v>461.551789014596</v>
      </c>
      <c r="K24" s="73" t="n">
        <f aca="false">Summary!K70</f>
        <v>166.962822953474</v>
      </c>
      <c r="L24" s="73" t="n">
        <f aca="false">Summary!L70</f>
        <v>0.55587768981622</v>
      </c>
      <c r="M24" s="74" t="n">
        <f aca="false">Summary!M70</f>
        <v>166.406945263657</v>
      </c>
      <c r="N24" s="75" t="n">
        <f aca="false">Summary!N70</f>
        <v>466.211744627077</v>
      </c>
      <c r="O24" s="76" t="n">
        <f aca="false">Summary!O70</f>
        <v>166.9352587251</v>
      </c>
      <c r="P24" s="76" t="n">
        <f aca="false">Summary!P70</f>
        <v>0.404721738502228</v>
      </c>
      <c r="Q24" s="77" t="n">
        <f aca="false">Summary!Q70</f>
        <v>166.530536986598</v>
      </c>
    </row>
    <row r="25" customFormat="false" ht="20.1" hidden="false" customHeight="true" outlineLevel="0" collapsed="false">
      <c r="A25" s="32"/>
      <c r="B25" s="78" t="n">
        <f aca="false">SUM(B6:B24)</f>
        <v>168630.635</v>
      </c>
      <c r="C25" s="32"/>
      <c r="D25" s="32"/>
      <c r="E25" s="32"/>
      <c r="F25" s="79" t="n">
        <f aca="false">SUM(F6:F24)</f>
        <v>166000.848</v>
      </c>
      <c r="G25" s="32"/>
      <c r="H25" s="32"/>
      <c r="I25" s="32"/>
      <c r="J25" s="80" t="n">
        <f aca="false">SUM(J6:J24)</f>
        <v>164273.761</v>
      </c>
      <c r="K25" s="32"/>
      <c r="L25" s="32"/>
      <c r="M25" s="32"/>
      <c r="N25" s="81" t="n">
        <f aca="false">SUM(N6:N24)</f>
        <v>161834.1</v>
      </c>
      <c r="O25" s="32"/>
      <c r="P25" s="32"/>
      <c r="Q25" s="32"/>
    </row>
    <row r="27" customFormat="false" ht="13.2" hidden="false" customHeight="false" outlineLevel="0" collapsed="false">
      <c r="A27" s="27" t="s">
        <v>29</v>
      </c>
    </row>
    <row r="28" customFormat="false" ht="13.2" hidden="false" customHeight="false" outlineLevel="0" collapsed="false">
      <c r="A28" s="28" t="s">
        <v>30</v>
      </c>
    </row>
  </sheetData>
  <mergeCells count="6">
    <mergeCell ref="A1:Q1"/>
    <mergeCell ref="A2:B2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1" style="0" width="12.66"/>
  </cols>
  <sheetData>
    <row r="1" customFormat="false" ht="17.4" hidden="false" customHeight="false" outlineLevel="0" collapsed="false">
      <c r="A1" s="82" t="s">
        <v>46</v>
      </c>
      <c r="B1" s="83"/>
    </row>
    <row r="2" customFormat="false" ht="13.2" hidden="false" customHeight="false" outlineLevel="0" collapsed="false">
      <c r="A2" s="83" t="s">
        <v>2</v>
      </c>
      <c r="B2" s="83"/>
    </row>
    <row r="3" customFormat="false" ht="16.2" hidden="false" customHeight="false" outlineLevel="0" collapsed="false">
      <c r="A3" s="84" t="s">
        <v>47</v>
      </c>
      <c r="B3" s="85"/>
      <c r="C3" s="85"/>
      <c r="D3" s="85"/>
      <c r="E3" s="85"/>
      <c r="F3" s="86"/>
      <c r="G3" s="86"/>
      <c r="H3" s="86"/>
      <c r="I3" s="85"/>
      <c r="J3" s="86"/>
    </row>
    <row r="4" customFormat="false" ht="16.2" hidden="false" customHeight="false" outlineLevel="0" collapsed="false">
      <c r="A4" s="84"/>
      <c r="B4" s="87" t="s">
        <v>32</v>
      </c>
      <c r="C4" s="87"/>
      <c r="D4" s="87"/>
      <c r="E4" s="88" t="s">
        <v>33</v>
      </c>
      <c r="F4" s="88"/>
      <c r="G4" s="88"/>
      <c r="H4" s="89" t="s">
        <v>34</v>
      </c>
      <c r="I4" s="89"/>
      <c r="J4" s="89"/>
      <c r="K4" s="90" t="s">
        <v>35</v>
      </c>
      <c r="L4" s="90"/>
      <c r="M4" s="90"/>
    </row>
    <row r="5" customFormat="false" ht="16.2" hidden="false" customHeight="true" outlineLevel="0" collapsed="false">
      <c r="A5" s="84"/>
      <c r="B5" s="91" t="s">
        <v>48</v>
      </c>
      <c r="C5" s="91"/>
      <c r="D5" s="91"/>
      <c r="E5" s="92" t="s">
        <v>48</v>
      </c>
      <c r="F5" s="92"/>
      <c r="G5" s="92"/>
      <c r="H5" s="93" t="s">
        <v>48</v>
      </c>
      <c r="I5" s="93"/>
      <c r="J5" s="93"/>
      <c r="K5" s="94" t="s">
        <v>48</v>
      </c>
      <c r="L5" s="94"/>
      <c r="M5" s="94"/>
    </row>
    <row r="6" customFormat="false" ht="40.2" hidden="false" customHeight="false" outlineLevel="0" collapsed="false">
      <c r="A6" s="95" t="s">
        <v>49</v>
      </c>
      <c r="B6" s="96" t="s">
        <v>50</v>
      </c>
      <c r="C6" s="97" t="s">
        <v>51</v>
      </c>
      <c r="D6" s="98" t="s">
        <v>52</v>
      </c>
      <c r="E6" s="99" t="s">
        <v>50</v>
      </c>
      <c r="F6" s="100" t="s">
        <v>51</v>
      </c>
      <c r="G6" s="101" t="s">
        <v>52</v>
      </c>
      <c r="H6" s="102" t="s">
        <v>50</v>
      </c>
      <c r="I6" s="103" t="s">
        <v>51</v>
      </c>
      <c r="J6" s="104" t="s">
        <v>52</v>
      </c>
      <c r="K6" s="105" t="s">
        <v>50</v>
      </c>
      <c r="L6" s="106" t="s">
        <v>51</v>
      </c>
      <c r="M6" s="107" t="s">
        <v>52</v>
      </c>
      <c r="N6" s="108" t="s">
        <v>49</v>
      </c>
    </row>
    <row r="7" customFormat="false" ht="13.2" hidden="false" customHeight="false" outlineLevel="0" collapsed="false">
      <c r="A7" s="109" t="s">
        <v>53</v>
      </c>
      <c r="B7" s="110" t="n">
        <f aca="false">'BRA Resource Clearing Results'!D5</f>
        <v>118.54</v>
      </c>
      <c r="C7" s="111" t="n">
        <f aca="false">'BRA Resource Clearing Results'!F5</f>
        <v>136</v>
      </c>
      <c r="D7" s="112" t="n">
        <f aca="false">'BRA Resource Clearing Results'!H5</f>
        <v>136</v>
      </c>
      <c r="E7" s="113" t="n">
        <f aca="false">'1stIA Resource Clearing Results'!D5</f>
        <v>43</v>
      </c>
      <c r="F7" s="114" t="n">
        <f aca="false">'1stIA Resource Clearing Results'!F5</f>
        <v>43</v>
      </c>
      <c r="G7" s="115" t="n">
        <f aca="false">'1stIA Resource Clearing Results'!H5</f>
        <v>43</v>
      </c>
      <c r="H7" s="116" t="n">
        <f aca="false">'2ndIA Resource Clearing Results'!D5</f>
        <v>123.56</v>
      </c>
      <c r="I7" s="117" t="n">
        <f aca="false">'2ndIA Resource Clearing Results'!F5</f>
        <v>136</v>
      </c>
      <c r="J7" s="118" t="n">
        <f aca="false">'2ndIA Resource Clearing Results'!H5</f>
        <v>136</v>
      </c>
      <c r="K7" s="119" t="n">
        <f aca="false">'3rdIA Resource Clearing Results'!D5</f>
        <v>100.76</v>
      </c>
      <c r="L7" s="120" t="n">
        <f aca="false">'3rdIA Resource Clearing Results'!F5</f>
        <v>163.2</v>
      </c>
      <c r="M7" s="121" t="n">
        <f aca="false">'3rdIA Resource Clearing Results'!H5</f>
        <v>163.2</v>
      </c>
      <c r="N7" s="122" t="s">
        <v>53</v>
      </c>
    </row>
    <row r="8" customFormat="false" ht="13.2" hidden="false" customHeight="false" outlineLevel="0" collapsed="false">
      <c r="A8" s="109" t="s">
        <v>54</v>
      </c>
      <c r="B8" s="110" t="n">
        <f aca="false">'BRA Resource Clearing Results'!D6</f>
        <v>150</v>
      </c>
      <c r="C8" s="111" t="n">
        <f aca="false">'BRA Resource Clearing Results'!F6</f>
        <v>167.46</v>
      </c>
      <c r="D8" s="112" t="n">
        <f aca="false">'BRA Resource Clearing Results'!H6</f>
        <v>167.46</v>
      </c>
      <c r="E8" s="113" t="n">
        <f aca="false">'1stIA Resource Clearing Results'!D6</f>
        <v>111</v>
      </c>
      <c r="F8" s="114" t="n">
        <f aca="false">'1stIA Resource Clearing Results'!F6</f>
        <v>111</v>
      </c>
      <c r="G8" s="115" t="n">
        <f aca="false">'1stIA Resource Clearing Results'!H6</f>
        <v>111</v>
      </c>
      <c r="H8" s="116" t="n">
        <f aca="false">'2ndIA Resource Clearing Results'!D6</f>
        <v>141.12</v>
      </c>
      <c r="I8" s="117" t="n">
        <f aca="false">'2ndIA Resource Clearing Results'!F6</f>
        <v>153.56</v>
      </c>
      <c r="J8" s="118" t="n">
        <f aca="false">'2ndIA Resource Clearing Results'!H6</f>
        <v>153.56</v>
      </c>
      <c r="K8" s="119" t="n">
        <f aca="false">'3rdIA Resource Clearing Results'!D6</f>
        <v>122.33</v>
      </c>
      <c r="L8" s="120" t="n">
        <f aca="false">'3rdIA Resource Clearing Results'!F6</f>
        <v>184.77</v>
      </c>
      <c r="M8" s="121" t="n">
        <f aca="false">'3rdIA Resource Clearing Results'!H6</f>
        <v>184.77</v>
      </c>
      <c r="N8" s="123" t="s">
        <v>54</v>
      </c>
    </row>
    <row r="9" customFormat="false" ht="13.2" hidden="false" customHeight="false" outlineLevel="0" collapsed="false">
      <c r="A9" s="109" t="s">
        <v>55</v>
      </c>
      <c r="B9" s="110" t="n">
        <f aca="false">'BRA Resource Clearing Results'!D7</f>
        <v>150</v>
      </c>
      <c r="C9" s="111" t="n">
        <f aca="false">'BRA Resource Clearing Results'!F7</f>
        <v>167.46</v>
      </c>
      <c r="D9" s="112" t="n">
        <f aca="false">'BRA Resource Clearing Results'!H7</f>
        <v>167.46</v>
      </c>
      <c r="E9" s="113" t="n">
        <f aca="false">'1stIA Resource Clearing Results'!D7</f>
        <v>111</v>
      </c>
      <c r="F9" s="114" t="n">
        <f aca="false">'1stIA Resource Clearing Results'!F7</f>
        <v>111</v>
      </c>
      <c r="G9" s="115" t="n">
        <f aca="false">'1stIA Resource Clearing Results'!H7</f>
        <v>111</v>
      </c>
      <c r="H9" s="116" t="n">
        <f aca="false">'2ndIA Resource Clearing Results'!D7</f>
        <v>141.12</v>
      </c>
      <c r="I9" s="117" t="n">
        <f aca="false">'2ndIA Resource Clearing Results'!F7</f>
        <v>153.56</v>
      </c>
      <c r="J9" s="118" t="n">
        <f aca="false">'2ndIA Resource Clearing Results'!H7</f>
        <v>153.56</v>
      </c>
      <c r="K9" s="119" t="n">
        <f aca="false">'3rdIA Resource Clearing Results'!D7</f>
        <v>122.33</v>
      </c>
      <c r="L9" s="120" t="n">
        <f aca="false">'3rdIA Resource Clearing Results'!F7</f>
        <v>184.77</v>
      </c>
      <c r="M9" s="121" t="n">
        <f aca="false">'3rdIA Resource Clearing Results'!H7</f>
        <v>184.77</v>
      </c>
      <c r="N9" s="123" t="s">
        <v>55</v>
      </c>
    </row>
    <row r="10" customFormat="false" ht="13.2" hidden="false" customHeight="false" outlineLevel="0" collapsed="false">
      <c r="A10" s="109" t="s">
        <v>56</v>
      </c>
      <c r="B10" s="110" t="n">
        <f aca="false">'BRA Resource Clearing Results'!D8</f>
        <v>150</v>
      </c>
      <c r="C10" s="111" t="n">
        <f aca="false">'BRA Resource Clearing Results'!F8</f>
        <v>167.46</v>
      </c>
      <c r="D10" s="112" t="n">
        <f aca="false">'BRA Resource Clearing Results'!H8</f>
        <v>167.46</v>
      </c>
      <c r="E10" s="113" t="n">
        <f aca="false">'1stIA Resource Clearing Results'!D8</f>
        <v>111</v>
      </c>
      <c r="F10" s="114" t="n">
        <f aca="false">'1stIA Resource Clearing Results'!F8</f>
        <v>111</v>
      </c>
      <c r="G10" s="115" t="n">
        <f aca="false">'1stIA Resource Clearing Results'!H8</f>
        <v>111</v>
      </c>
      <c r="H10" s="116" t="n">
        <f aca="false">'2ndIA Resource Clearing Results'!D8</f>
        <v>141.12</v>
      </c>
      <c r="I10" s="117" t="n">
        <f aca="false">'2ndIA Resource Clearing Results'!F8</f>
        <v>153.56</v>
      </c>
      <c r="J10" s="118" t="n">
        <f aca="false">'2ndIA Resource Clearing Results'!H8</f>
        <v>153.56</v>
      </c>
      <c r="K10" s="119" t="n">
        <f aca="false">'3rdIA Resource Clearing Results'!D8</f>
        <v>122.33</v>
      </c>
      <c r="L10" s="120" t="n">
        <f aca="false">'3rdIA Resource Clearing Results'!F8</f>
        <v>184.77</v>
      </c>
      <c r="M10" s="121" t="n">
        <f aca="false">'3rdIA Resource Clearing Results'!H8</f>
        <v>184.77</v>
      </c>
      <c r="N10" s="123" t="s">
        <v>56</v>
      </c>
    </row>
    <row r="11" customFormat="false" ht="13.2" hidden="false" customHeight="false" outlineLevel="0" collapsed="false">
      <c r="A11" s="109" t="s">
        <v>27</v>
      </c>
      <c r="B11" s="110" t="n">
        <f aca="false">'BRA Resource Clearing Results'!D9</f>
        <v>150</v>
      </c>
      <c r="C11" s="111" t="n">
        <f aca="false">'BRA Resource Clearing Results'!F9</f>
        <v>167.46</v>
      </c>
      <c r="D11" s="112" t="n">
        <f aca="false">'BRA Resource Clearing Results'!H9</f>
        <v>167.46</v>
      </c>
      <c r="E11" s="113" t="n">
        <f aca="false">'1stIA Resource Clearing Results'!D9</f>
        <v>122.95</v>
      </c>
      <c r="F11" s="114" t="n">
        <f aca="false">'1stIA Resource Clearing Results'!F9</f>
        <v>122.95</v>
      </c>
      <c r="G11" s="115" t="n">
        <f aca="false">'1stIA Resource Clearing Results'!H9</f>
        <v>122.95</v>
      </c>
      <c r="H11" s="116" t="n">
        <f aca="false">'2ndIA Resource Clearing Results'!D9</f>
        <v>155.02</v>
      </c>
      <c r="I11" s="117" t="n">
        <f aca="false">'2ndIA Resource Clearing Results'!F9</f>
        <v>167.46</v>
      </c>
      <c r="J11" s="118" t="n">
        <f aca="false">'2ndIA Resource Clearing Results'!H9</f>
        <v>167.46</v>
      </c>
      <c r="K11" s="119" t="n">
        <f aca="false">'3rdIA Resource Clearing Results'!D9</f>
        <v>122.56</v>
      </c>
      <c r="L11" s="120" t="n">
        <f aca="false">'3rdIA Resource Clearing Results'!F9</f>
        <v>185</v>
      </c>
      <c r="M11" s="121" t="n">
        <f aca="false">'3rdIA Resource Clearing Results'!H9</f>
        <v>185</v>
      </c>
      <c r="N11" s="123" t="s">
        <v>27</v>
      </c>
    </row>
    <row r="12" customFormat="false" ht="13.2" hidden="false" customHeight="false" outlineLevel="0" collapsed="false">
      <c r="A12" s="109" t="s">
        <v>57</v>
      </c>
      <c r="B12" s="110" t="n">
        <f aca="false">'BRA Resource Clearing Results'!D10</f>
        <v>150</v>
      </c>
      <c r="C12" s="111" t="n">
        <f aca="false">'BRA Resource Clearing Results'!F10</f>
        <v>167.46</v>
      </c>
      <c r="D12" s="112" t="n">
        <f aca="false">'BRA Resource Clearing Results'!H10</f>
        <v>167.46</v>
      </c>
      <c r="E12" s="113" t="n">
        <f aca="false">'1stIA Resource Clearing Results'!D10</f>
        <v>122.95</v>
      </c>
      <c r="F12" s="114" t="n">
        <f aca="false">'1stIA Resource Clearing Results'!F10</f>
        <v>122.95</v>
      </c>
      <c r="G12" s="115" t="n">
        <f aca="false">'1stIA Resource Clearing Results'!H10</f>
        <v>122.95</v>
      </c>
      <c r="H12" s="116" t="n">
        <f aca="false">'2ndIA Resource Clearing Results'!D10</f>
        <v>155.02</v>
      </c>
      <c r="I12" s="117" t="n">
        <f aca="false">'2ndIA Resource Clearing Results'!F10</f>
        <v>167.46</v>
      </c>
      <c r="J12" s="118" t="n">
        <f aca="false">'2ndIA Resource Clearing Results'!H10</f>
        <v>167.46</v>
      </c>
      <c r="K12" s="119" t="n">
        <f aca="false">'3rdIA Resource Clearing Results'!D10</f>
        <v>122.56</v>
      </c>
      <c r="L12" s="120" t="n">
        <f aca="false">'3rdIA Resource Clearing Results'!F10</f>
        <v>185</v>
      </c>
      <c r="M12" s="121" t="n">
        <f aca="false">'3rdIA Resource Clearing Results'!H10</f>
        <v>185</v>
      </c>
      <c r="N12" s="123" t="s">
        <v>57</v>
      </c>
    </row>
    <row r="13" customFormat="false" ht="13.2" hidden="false" customHeight="false" outlineLevel="0" collapsed="false">
      <c r="A13" s="109" t="s">
        <v>58</v>
      </c>
      <c r="B13" s="110" t="n">
        <f aca="false">'BRA Resource Clearing Results'!D11</f>
        <v>150</v>
      </c>
      <c r="C13" s="111" t="n">
        <f aca="false">'BRA Resource Clearing Results'!F11</f>
        <v>167.46</v>
      </c>
      <c r="D13" s="112" t="n">
        <f aca="false">'BRA Resource Clearing Results'!H11</f>
        <v>167.46</v>
      </c>
      <c r="E13" s="113" t="n">
        <f aca="false">'1stIA Resource Clearing Results'!D11</f>
        <v>111</v>
      </c>
      <c r="F13" s="114" t="n">
        <f aca="false">'1stIA Resource Clearing Results'!F11</f>
        <v>111</v>
      </c>
      <c r="G13" s="115" t="n">
        <f aca="false">'1stIA Resource Clearing Results'!H11</f>
        <v>111</v>
      </c>
      <c r="H13" s="116" t="n">
        <f aca="false">'2ndIA Resource Clearing Results'!D11</f>
        <v>141.12</v>
      </c>
      <c r="I13" s="117" t="n">
        <f aca="false">'2ndIA Resource Clearing Results'!F11</f>
        <v>153.56</v>
      </c>
      <c r="J13" s="118" t="n">
        <f aca="false">'2ndIA Resource Clearing Results'!H11</f>
        <v>153.56</v>
      </c>
      <c r="K13" s="119" t="n">
        <f aca="false">'3rdIA Resource Clearing Results'!D11</f>
        <v>122.33</v>
      </c>
      <c r="L13" s="120" t="n">
        <f aca="false">'3rdIA Resource Clearing Results'!F11</f>
        <v>184.77</v>
      </c>
      <c r="M13" s="121" t="n">
        <f aca="false">'3rdIA Resource Clearing Results'!H11</f>
        <v>184.77</v>
      </c>
      <c r="N13" s="123" t="s">
        <v>58</v>
      </c>
    </row>
    <row r="14" customFormat="false" ht="13.2" hidden="false" customHeight="false" outlineLevel="0" collapsed="false">
      <c r="A14" s="109" t="s">
        <v>25</v>
      </c>
      <c r="B14" s="110" t="n">
        <f aca="false">'BRA Resource Clearing Results'!D12</f>
        <v>150</v>
      </c>
      <c r="C14" s="111" t="n">
        <f aca="false">'BRA Resource Clearing Results'!F12</f>
        <v>167.46</v>
      </c>
      <c r="D14" s="112" t="n">
        <f aca="false">'BRA Resource Clearing Results'!H12</f>
        <v>167.46</v>
      </c>
      <c r="E14" s="113" t="n">
        <f aca="false">'1stIA Resource Clearing Results'!D12</f>
        <v>111</v>
      </c>
      <c r="F14" s="114" t="n">
        <f aca="false">'1stIA Resource Clearing Results'!F12</f>
        <v>111</v>
      </c>
      <c r="G14" s="115" t="n">
        <f aca="false">'1stIA Resource Clearing Results'!H12</f>
        <v>111</v>
      </c>
      <c r="H14" s="116" t="n">
        <f aca="false">'2ndIA Resource Clearing Results'!D12</f>
        <v>141.12</v>
      </c>
      <c r="I14" s="117" t="n">
        <f aca="false">'2ndIA Resource Clearing Results'!F12</f>
        <v>153.56</v>
      </c>
      <c r="J14" s="118" t="n">
        <f aca="false">'2ndIA Resource Clearing Results'!H12</f>
        <v>153.56</v>
      </c>
      <c r="K14" s="119" t="n">
        <f aca="false">'3rdIA Resource Clearing Results'!D12</f>
        <v>122.33</v>
      </c>
      <c r="L14" s="120" t="n">
        <f aca="false">'3rdIA Resource Clearing Results'!F12</f>
        <v>184.77</v>
      </c>
      <c r="M14" s="121" t="n">
        <f aca="false">'3rdIA Resource Clearing Results'!H12</f>
        <v>184.77</v>
      </c>
      <c r="N14" s="124" t="s">
        <v>25</v>
      </c>
    </row>
    <row r="15" customFormat="false" ht="13.8" hidden="false" customHeight="false" outlineLevel="0" collapsed="false">
      <c r="A15" s="125" t="s">
        <v>13</v>
      </c>
      <c r="B15" s="126" t="n">
        <f aca="false">'BRA Resource Clearing Results'!D13</f>
        <v>304.62</v>
      </c>
      <c r="C15" s="127" t="n">
        <f aca="false">'BRA Resource Clearing Results'!F13</f>
        <v>322.08</v>
      </c>
      <c r="D15" s="128" t="n">
        <f aca="false">'BRA Resource Clearing Results'!H13</f>
        <v>357</v>
      </c>
      <c r="E15" s="129" t="n">
        <f aca="false">'1stIA Resource Clearing Results'!D13</f>
        <v>168.37</v>
      </c>
      <c r="F15" s="130" t="n">
        <f aca="false">'1stIA Resource Clearing Results'!F13</f>
        <v>168.37</v>
      </c>
      <c r="G15" s="131" t="n">
        <f aca="false">'1stIA Resource Clearing Results'!H13</f>
        <v>168.37</v>
      </c>
      <c r="H15" s="132" t="n">
        <f aca="false">'2ndIA Resource Clearing Results'!D13</f>
        <v>204.1</v>
      </c>
      <c r="I15" s="133" t="n">
        <f aca="false">'2ndIA Resource Clearing Results'!F13</f>
        <v>216.54</v>
      </c>
      <c r="J15" s="134" t="n">
        <f aca="false">'2ndIA Resource Clearing Results'!H13</f>
        <v>216.54</v>
      </c>
      <c r="K15" s="135" t="n">
        <f aca="false">'3rdIA Resource Clearing Results'!D13</f>
        <v>100.76</v>
      </c>
      <c r="L15" s="136" t="n">
        <f aca="false">'3rdIA Resource Clearing Results'!F13</f>
        <v>163.2</v>
      </c>
      <c r="M15" s="137" t="n">
        <f aca="false">'3rdIA Resource Clearing Results'!H13</f>
        <v>163.2</v>
      </c>
      <c r="N15" s="138" t="s">
        <v>13</v>
      </c>
    </row>
    <row r="17" customFormat="false" ht="16.2" hidden="false" customHeight="false" outlineLevel="0" collapsed="false">
      <c r="A17" s="84" t="s">
        <v>59</v>
      </c>
      <c r="B17" s="139"/>
      <c r="C17" s="139"/>
      <c r="D17" s="139"/>
      <c r="E17" s="139"/>
    </row>
    <row r="18" customFormat="false" ht="13.8" hidden="false" customHeight="false" outlineLevel="0" collapsed="false">
      <c r="A18" s="140"/>
      <c r="B18" s="141" t="s">
        <v>32</v>
      </c>
      <c r="C18" s="141"/>
      <c r="D18" s="141"/>
      <c r="E18" s="141"/>
      <c r="F18" s="142" t="s">
        <v>33</v>
      </c>
      <c r="G18" s="142"/>
      <c r="H18" s="142"/>
      <c r="I18" s="142"/>
      <c r="J18" s="143" t="s">
        <v>34</v>
      </c>
      <c r="K18" s="143"/>
      <c r="L18" s="143"/>
      <c r="M18" s="143"/>
      <c r="N18" s="144" t="s">
        <v>35</v>
      </c>
      <c r="O18" s="144"/>
      <c r="P18" s="144"/>
      <c r="Q18" s="144"/>
    </row>
    <row r="19" customFormat="false" ht="13.8" hidden="false" customHeight="false" outlineLevel="0" collapsed="false">
      <c r="A19" s="140"/>
      <c r="B19" s="145" t="s">
        <v>60</v>
      </c>
      <c r="C19" s="145"/>
      <c r="D19" s="145"/>
      <c r="E19" s="145"/>
      <c r="F19" s="146" t="s">
        <v>61</v>
      </c>
      <c r="G19" s="146"/>
      <c r="H19" s="146"/>
      <c r="I19" s="146"/>
      <c r="J19" s="147" t="s">
        <v>61</v>
      </c>
      <c r="K19" s="147"/>
      <c r="L19" s="147"/>
      <c r="M19" s="147"/>
      <c r="N19" s="148" t="s">
        <v>61</v>
      </c>
      <c r="O19" s="148"/>
      <c r="P19" s="148"/>
      <c r="Q19" s="148"/>
    </row>
    <row r="20" customFormat="false" ht="40.2" hidden="false" customHeight="false" outlineLevel="0" collapsed="false">
      <c r="A20" s="149" t="s">
        <v>49</v>
      </c>
      <c r="B20" s="150" t="s">
        <v>62</v>
      </c>
      <c r="C20" s="151" t="s">
        <v>63</v>
      </c>
      <c r="D20" s="151" t="s">
        <v>64</v>
      </c>
      <c r="E20" s="152" t="s">
        <v>65</v>
      </c>
      <c r="F20" s="153" t="s">
        <v>62</v>
      </c>
      <c r="G20" s="100" t="s">
        <v>63</v>
      </c>
      <c r="H20" s="100" t="s">
        <v>64</v>
      </c>
      <c r="I20" s="101" t="s">
        <v>65</v>
      </c>
      <c r="J20" s="102" t="s">
        <v>62</v>
      </c>
      <c r="K20" s="103" t="s">
        <v>63</v>
      </c>
      <c r="L20" s="103" t="s">
        <v>64</v>
      </c>
      <c r="M20" s="104" t="s">
        <v>65</v>
      </c>
      <c r="N20" s="105" t="s">
        <v>62</v>
      </c>
      <c r="O20" s="106" t="s">
        <v>63</v>
      </c>
      <c r="P20" s="106" t="s">
        <v>64</v>
      </c>
      <c r="Q20" s="107" t="s">
        <v>65</v>
      </c>
      <c r="R20" s="108" t="s">
        <v>49</v>
      </c>
    </row>
    <row r="21" customFormat="false" ht="13.2" hidden="false" customHeight="false" outlineLevel="0" collapsed="false">
      <c r="A21" s="154" t="s">
        <v>53</v>
      </c>
      <c r="B21" s="155" t="n">
        <f aca="false">'BRA Resource Clearing Results'!B18</f>
        <v>9247.2</v>
      </c>
      <c r="C21" s="156" t="n">
        <f aca="false">'BRA Resource Clearing Results'!C18</f>
        <v>5202.3</v>
      </c>
      <c r="D21" s="156" t="n">
        <f aca="false">'BRA Resource Clearing Results'!D18</f>
        <v>150111.7</v>
      </c>
      <c r="E21" s="157" t="n">
        <f aca="false">'BRA Resource Clearing Results'!E18</f>
        <v>164561.2</v>
      </c>
      <c r="F21" s="158" t="n">
        <f aca="false">'1stIA Resource Clearing Results'!J20</f>
        <v>1373.9</v>
      </c>
      <c r="G21" s="159" t="n">
        <f aca="false">'1stIA Resource Clearing Results'!K20</f>
        <v>1183.1</v>
      </c>
      <c r="H21" s="159" t="n">
        <f aca="false">'1stIA Resource Clearing Results'!L20</f>
        <v>-741.1</v>
      </c>
      <c r="I21" s="160" t="n">
        <f aca="false">'1stIA Resource Clearing Results'!M20</f>
        <v>1815.9</v>
      </c>
      <c r="J21" s="161" t="n">
        <f aca="false">'2ndIA Resource Clearing Results'!J20</f>
        <v>-49.1</v>
      </c>
      <c r="K21" s="162" t="n">
        <f aca="false">'2ndIA Resource Clearing Results'!K20</f>
        <v>789</v>
      </c>
      <c r="L21" s="162" t="n">
        <f aca="false">'2ndIA Resource Clearing Results'!L20</f>
        <v>173.3</v>
      </c>
      <c r="M21" s="163" t="n">
        <f aca="false">'2ndIA Resource Clearing Results'!M20</f>
        <v>913.2</v>
      </c>
      <c r="N21" s="164" t="n">
        <f aca="false">'3rdIA Resource Clearing Results'!J20</f>
        <v>-2</v>
      </c>
      <c r="O21" s="165" t="n">
        <f aca="false">'3rdIA Resource Clearing Results'!K20</f>
        <v>189.7</v>
      </c>
      <c r="P21" s="165" t="n">
        <f aca="false">'3rdIA Resource Clearing Results'!L20</f>
        <v>-189.7</v>
      </c>
      <c r="Q21" s="166" t="n">
        <f aca="false">'3rdIA Resource Clearing Results'!M20</f>
        <v>-2.00000000000028</v>
      </c>
      <c r="R21" s="122" t="s">
        <v>53</v>
      </c>
    </row>
    <row r="22" customFormat="false" ht="13.2" hidden="false" customHeight="false" outlineLevel="0" collapsed="false">
      <c r="A22" s="109" t="s">
        <v>54</v>
      </c>
      <c r="B22" s="155" t="n">
        <f aca="false">'BRA Resource Clearing Results'!B19</f>
        <v>3936.1</v>
      </c>
      <c r="C22" s="156" t="n">
        <f aca="false">'BRA Resource Clearing Results'!C19</f>
        <v>2677.9</v>
      </c>
      <c r="D22" s="156" t="n">
        <f aca="false">'BRA Resource Clearing Results'!D19</f>
        <v>59176.4</v>
      </c>
      <c r="E22" s="157" t="n">
        <f aca="false">'BRA Resource Clearing Results'!E19</f>
        <v>65790.4</v>
      </c>
      <c r="F22" s="158" t="n">
        <f aca="false">'1stIA Resource Clearing Results'!J21</f>
        <v>475</v>
      </c>
      <c r="G22" s="159" t="n">
        <f aca="false">'1stIA Resource Clearing Results'!K21</f>
        <v>549.5</v>
      </c>
      <c r="H22" s="159" t="n">
        <f aca="false">'1stIA Resource Clearing Results'!L21</f>
        <v>-224</v>
      </c>
      <c r="I22" s="160" t="n">
        <f aca="false">'1stIA Resource Clearing Results'!M21</f>
        <v>800.5</v>
      </c>
      <c r="J22" s="161" t="n">
        <f aca="false">'2ndIA Resource Clearing Results'!J21</f>
        <v>61.3</v>
      </c>
      <c r="K22" s="162" t="n">
        <f aca="false">'2ndIA Resource Clearing Results'!K21</f>
        <v>672.9</v>
      </c>
      <c r="L22" s="162" t="n">
        <f aca="false">'2ndIA Resource Clearing Results'!L21</f>
        <v>43.1</v>
      </c>
      <c r="M22" s="163" t="n">
        <f aca="false">'2ndIA Resource Clearing Results'!M21</f>
        <v>777.3</v>
      </c>
      <c r="N22" s="164" t="n">
        <f aca="false">'3rdIA Resource Clearing Results'!J21</f>
        <v>212</v>
      </c>
      <c r="O22" s="165" t="n">
        <f aca="false">'3rdIA Resource Clearing Results'!K21</f>
        <v>139.9</v>
      </c>
      <c r="P22" s="165" t="n">
        <f aca="false">'3rdIA Resource Clearing Results'!L21</f>
        <v>-353.9</v>
      </c>
      <c r="Q22" s="166" t="n">
        <f aca="false">'3rdIA Resource Clearing Results'!M21</f>
        <v>-2</v>
      </c>
      <c r="R22" s="123" t="s">
        <v>54</v>
      </c>
    </row>
    <row r="23" customFormat="false" ht="13.2" hidden="false" customHeight="false" outlineLevel="0" collapsed="false">
      <c r="A23" s="109" t="s">
        <v>55</v>
      </c>
      <c r="B23" s="155" t="n">
        <f aca="false">'BRA Resource Clearing Results'!B20</f>
        <v>1530.7</v>
      </c>
      <c r="C23" s="156" t="n">
        <f aca="false">'BRA Resource Clearing Results'!C20</f>
        <v>1057.1</v>
      </c>
      <c r="D23" s="156" t="n">
        <f aca="false">'BRA Resource Clearing Results'!D20</f>
        <v>30459.9</v>
      </c>
      <c r="E23" s="157" t="n">
        <f aca="false">'BRA Resource Clearing Results'!E20</f>
        <v>33047.7</v>
      </c>
      <c r="F23" s="158" t="n">
        <f aca="false">'1stIA Resource Clearing Results'!J22</f>
        <v>378.5</v>
      </c>
      <c r="G23" s="159" t="n">
        <f aca="false">'1stIA Resource Clearing Results'!K22</f>
        <v>255.8</v>
      </c>
      <c r="H23" s="159" t="n">
        <f aca="false">'1stIA Resource Clearing Results'!L22</f>
        <v>411.2</v>
      </c>
      <c r="I23" s="160" t="n">
        <f aca="false">'1stIA Resource Clearing Results'!M22</f>
        <v>1045.5</v>
      </c>
      <c r="J23" s="161" t="n">
        <f aca="false">'2ndIA Resource Clearing Results'!J22</f>
        <v>6.9</v>
      </c>
      <c r="K23" s="162" t="n">
        <f aca="false">'2ndIA Resource Clearing Results'!K22</f>
        <v>211.9</v>
      </c>
      <c r="L23" s="162" t="n">
        <f aca="false">'2ndIA Resource Clearing Results'!L22</f>
        <v>422.5</v>
      </c>
      <c r="M23" s="163" t="n">
        <f aca="false">'2ndIA Resource Clearing Results'!M22</f>
        <v>641.3</v>
      </c>
      <c r="N23" s="164" t="n">
        <f aca="false">'3rdIA Resource Clearing Results'!J22</f>
        <v>101</v>
      </c>
      <c r="O23" s="165" t="n">
        <f aca="false">'3rdIA Resource Clearing Results'!K22</f>
        <v>102.6</v>
      </c>
      <c r="P23" s="165" t="n">
        <f aca="false">'3rdIA Resource Clearing Results'!L22</f>
        <v>231.5</v>
      </c>
      <c r="Q23" s="166" t="n">
        <f aca="false">'3rdIA Resource Clearing Results'!M22</f>
        <v>435.1</v>
      </c>
      <c r="R23" s="123" t="s">
        <v>55</v>
      </c>
    </row>
    <row r="24" customFormat="false" ht="13.2" hidden="false" customHeight="false" outlineLevel="0" collapsed="false">
      <c r="A24" s="109" t="s">
        <v>56</v>
      </c>
      <c r="B24" s="155" t="n">
        <f aca="false">'BRA Resource Clearing Results'!B21</f>
        <v>1286.3</v>
      </c>
      <c r="C24" s="156" t="n">
        <f aca="false">'BRA Resource Clearing Results'!C21</f>
        <v>721.1</v>
      </c>
      <c r="D24" s="156" t="n">
        <f aca="false">'BRA Resource Clearing Results'!D21</f>
        <v>8992.4</v>
      </c>
      <c r="E24" s="157" t="n">
        <f aca="false">'BRA Resource Clearing Results'!E21</f>
        <v>10999.8</v>
      </c>
      <c r="F24" s="158" t="n">
        <f aca="false">'1stIA Resource Clearing Results'!J23</f>
        <v>99.1</v>
      </c>
      <c r="G24" s="159" t="n">
        <f aca="false">'1stIA Resource Clearing Results'!K23</f>
        <v>112.8</v>
      </c>
      <c r="H24" s="159" t="n">
        <f aca="false">'1stIA Resource Clearing Results'!L23</f>
        <v>4.5</v>
      </c>
      <c r="I24" s="160" t="n">
        <f aca="false">'1stIA Resource Clearing Results'!M23</f>
        <v>216.4</v>
      </c>
      <c r="J24" s="161" t="n">
        <f aca="false">'2ndIA Resource Clearing Results'!J23</f>
        <v>13.5</v>
      </c>
      <c r="K24" s="162" t="n">
        <f aca="false">'2ndIA Resource Clearing Results'!K23</f>
        <v>216.1</v>
      </c>
      <c r="L24" s="162" t="n">
        <f aca="false">'2ndIA Resource Clearing Results'!L23</f>
        <v>-377.1</v>
      </c>
      <c r="M24" s="163" t="n">
        <f aca="false">'2ndIA Resource Clearing Results'!M23</f>
        <v>-147.5</v>
      </c>
      <c r="N24" s="164" t="n">
        <f aca="false">'3rdIA Resource Clearing Results'!J23</f>
        <v>94.7</v>
      </c>
      <c r="O24" s="165" t="n">
        <f aca="false">'3rdIA Resource Clearing Results'!K23</f>
        <v>12</v>
      </c>
      <c r="P24" s="165" t="n">
        <f aca="false">'3rdIA Resource Clearing Results'!L23</f>
        <v>-206.6</v>
      </c>
      <c r="Q24" s="166" t="n">
        <f aca="false">'3rdIA Resource Clearing Results'!M23</f>
        <v>-99.9</v>
      </c>
      <c r="R24" s="123" t="s">
        <v>56</v>
      </c>
    </row>
    <row r="25" customFormat="false" ht="13.2" hidden="false" customHeight="false" outlineLevel="0" collapsed="false">
      <c r="A25" s="109" t="s">
        <v>27</v>
      </c>
      <c r="B25" s="155" t="n">
        <f aca="false">'BRA Resource Clearing Results'!B22</f>
        <v>405.3</v>
      </c>
      <c r="C25" s="156" t="n">
        <f aca="false">'BRA Resource Clearing Results'!C22</f>
        <v>372.3</v>
      </c>
      <c r="D25" s="156" t="n">
        <f aca="false">'BRA Resource Clearing Results'!D22</f>
        <v>5952.2</v>
      </c>
      <c r="E25" s="157" t="n">
        <f aca="false">'BRA Resource Clearing Results'!E22</f>
        <v>6729.8</v>
      </c>
      <c r="F25" s="158" t="n">
        <f aca="false">'1stIA Resource Clearing Results'!J24</f>
        <v>117.9</v>
      </c>
      <c r="G25" s="159" t="n">
        <f aca="false">'1stIA Resource Clearing Results'!K24</f>
        <v>153.9</v>
      </c>
      <c r="H25" s="159" t="n">
        <f aca="false">'1stIA Resource Clearing Results'!L24</f>
        <v>-61.1</v>
      </c>
      <c r="I25" s="160" t="n">
        <f aca="false">'1stIA Resource Clearing Results'!M24</f>
        <v>210.7</v>
      </c>
      <c r="J25" s="161" t="n">
        <f aca="false">'2ndIA Resource Clearing Results'!J24</f>
        <v>-0.9</v>
      </c>
      <c r="K25" s="162" t="n">
        <f aca="false">'2ndIA Resource Clearing Results'!K24</f>
        <v>11.3</v>
      </c>
      <c r="L25" s="162" t="n">
        <f aca="false">'2ndIA Resource Clearing Results'!L24</f>
        <v>8.9</v>
      </c>
      <c r="M25" s="163" t="n">
        <f aca="false">'2ndIA Resource Clearing Results'!M24</f>
        <v>19.3</v>
      </c>
      <c r="N25" s="164" t="n">
        <f aca="false">'3rdIA Resource Clearing Results'!J24</f>
        <v>33.7</v>
      </c>
      <c r="O25" s="165" t="n">
        <f aca="false">'3rdIA Resource Clearing Results'!K24</f>
        <v>57.5</v>
      </c>
      <c r="P25" s="165" t="n">
        <f aca="false">'3rdIA Resource Clearing Results'!L24</f>
        <v>-93.2</v>
      </c>
      <c r="Q25" s="166" t="n">
        <f aca="false">'3rdIA Resource Clearing Results'!M24</f>
        <v>-1.99999999999999</v>
      </c>
      <c r="R25" s="123" t="s">
        <v>27</v>
      </c>
    </row>
    <row r="26" customFormat="false" ht="13.2" hidden="false" customHeight="false" outlineLevel="0" collapsed="false">
      <c r="A26" s="109" t="s">
        <v>57</v>
      </c>
      <c r="B26" s="155" t="n">
        <f aca="false">'BRA Resource Clearing Results'!B23</f>
        <v>174.5</v>
      </c>
      <c r="C26" s="156" t="n">
        <f aca="false">'BRA Resource Clearing Results'!C23</f>
        <v>88.8</v>
      </c>
      <c r="D26" s="156" t="n">
        <f aca="false">'BRA Resource Clearing Results'!D23</f>
        <v>3377.9</v>
      </c>
      <c r="E26" s="157" t="n">
        <f aca="false">'BRA Resource Clearing Results'!E23</f>
        <v>3641.2</v>
      </c>
      <c r="F26" s="158" t="n">
        <f aca="false">'1stIA Resource Clearing Results'!J25</f>
        <v>66.5</v>
      </c>
      <c r="G26" s="159" t="n">
        <f aca="false">'1stIA Resource Clearing Results'!K25</f>
        <v>22.8</v>
      </c>
      <c r="H26" s="159" t="n">
        <f aca="false">'1stIA Resource Clearing Results'!L25</f>
        <v>-268.5</v>
      </c>
      <c r="I26" s="160" t="n">
        <f aca="false">'1stIA Resource Clearing Results'!M25</f>
        <v>-179.2</v>
      </c>
      <c r="J26" s="161" t="n">
        <f aca="false">'2ndIA Resource Clearing Results'!J25</f>
        <v>-0.2</v>
      </c>
      <c r="K26" s="162" t="n">
        <f aca="false">'2ndIA Resource Clearing Results'!K25</f>
        <v>2.7</v>
      </c>
      <c r="L26" s="162" t="n">
        <f aca="false">'2ndIA Resource Clearing Results'!L25</f>
        <v>11.8</v>
      </c>
      <c r="M26" s="163" t="n">
        <f aca="false">'2ndIA Resource Clearing Results'!M25</f>
        <v>14.3</v>
      </c>
      <c r="N26" s="164" t="n">
        <f aca="false">'3rdIA Resource Clearing Results'!J25</f>
        <v>7.1</v>
      </c>
      <c r="O26" s="165" t="n">
        <f aca="false">'3rdIA Resource Clearing Results'!K25</f>
        <v>27.6</v>
      </c>
      <c r="P26" s="165" t="n">
        <f aca="false">'3rdIA Resource Clearing Results'!L25</f>
        <v>-65.4</v>
      </c>
      <c r="Q26" s="166" t="n">
        <f aca="false">'3rdIA Resource Clearing Results'!M25</f>
        <v>-30.7</v>
      </c>
      <c r="R26" s="123" t="s">
        <v>57</v>
      </c>
    </row>
    <row r="27" customFormat="false" ht="13.2" hidden="false" customHeight="false" outlineLevel="0" collapsed="false">
      <c r="A27" s="109" t="s">
        <v>58</v>
      </c>
      <c r="B27" s="155" t="n">
        <f aca="false">'BRA Resource Clearing Results'!B24</f>
        <v>76.4</v>
      </c>
      <c r="C27" s="156" t="n">
        <f aca="false">'BRA Resource Clearing Results'!C24</f>
        <v>9.9</v>
      </c>
      <c r="D27" s="156" t="n">
        <f aca="false">'BRA Resource Clearing Results'!D24</f>
        <v>1635.8</v>
      </c>
      <c r="E27" s="157" t="n">
        <f aca="false">'BRA Resource Clearing Results'!E24</f>
        <v>1722.1</v>
      </c>
      <c r="F27" s="158" t="n">
        <f aca="false">'1stIA Resource Clearing Results'!J26</f>
        <v>19.8</v>
      </c>
      <c r="G27" s="159" t="n">
        <f aca="false">'1stIA Resource Clearing Results'!K26</f>
        <v>1.6</v>
      </c>
      <c r="H27" s="159" t="n">
        <f aca="false">'1stIA Resource Clearing Results'!L26</f>
        <v>0</v>
      </c>
      <c r="I27" s="160" t="n">
        <f aca="false">'1stIA Resource Clearing Results'!M26</f>
        <v>21.4</v>
      </c>
      <c r="J27" s="161" t="n">
        <f aca="false">'2ndIA Resource Clearing Results'!J26</f>
        <v>0</v>
      </c>
      <c r="K27" s="162" t="n">
        <f aca="false">'2ndIA Resource Clearing Results'!K26</f>
        <v>8.3</v>
      </c>
      <c r="L27" s="162" t="n">
        <f aca="false">'2ndIA Resource Clearing Results'!L26</f>
        <v>-2.3</v>
      </c>
      <c r="M27" s="163" t="n">
        <f aca="false">'2ndIA Resource Clearing Results'!M26</f>
        <v>6</v>
      </c>
      <c r="N27" s="164" t="n">
        <f aca="false">'3rdIA Resource Clearing Results'!J26</f>
        <v>0</v>
      </c>
      <c r="O27" s="165" t="n">
        <f aca="false">'3rdIA Resource Clearing Results'!K26</f>
        <v>0</v>
      </c>
      <c r="P27" s="165" t="n">
        <f aca="false">'3rdIA Resource Clearing Results'!L26</f>
        <v>-3.7</v>
      </c>
      <c r="Q27" s="166" t="n">
        <f aca="false">'3rdIA Resource Clearing Results'!M26</f>
        <v>-3.7</v>
      </c>
      <c r="R27" s="123" t="s">
        <v>58</v>
      </c>
    </row>
    <row r="28" customFormat="false" ht="13.2" hidden="false" customHeight="false" outlineLevel="0" collapsed="false">
      <c r="A28" s="167" t="s">
        <v>25</v>
      </c>
      <c r="B28" s="155" t="n">
        <f aca="false">'BRA Resource Clearing Results'!B25</f>
        <v>491.5</v>
      </c>
      <c r="C28" s="156" t="n">
        <f aca="false">'BRA Resource Clearing Results'!C25</f>
        <v>375.9</v>
      </c>
      <c r="D28" s="156" t="n">
        <f aca="false">'BRA Resource Clearing Results'!D25</f>
        <v>5268.3</v>
      </c>
      <c r="E28" s="157" t="n">
        <f aca="false">'BRA Resource Clearing Results'!E25</f>
        <v>6135.7</v>
      </c>
      <c r="F28" s="158" t="n">
        <f aca="false">'1stIA Resource Clearing Results'!J27</f>
        <v>65.1</v>
      </c>
      <c r="G28" s="159" t="n">
        <f aca="false">'1stIA Resource Clearing Results'!K27</f>
        <v>66.6</v>
      </c>
      <c r="H28" s="159" t="n">
        <f aca="false">'1stIA Resource Clearing Results'!L27</f>
        <v>659.3</v>
      </c>
      <c r="I28" s="160" t="n">
        <f aca="false">'1stIA Resource Clearing Results'!M27</f>
        <v>791</v>
      </c>
      <c r="J28" s="161" t="n">
        <f aca="false">'2ndIA Resource Clearing Results'!J27</f>
        <v>14.8</v>
      </c>
      <c r="K28" s="162" t="n">
        <f aca="false">'2ndIA Resource Clearing Results'!K27</f>
        <v>22.8</v>
      </c>
      <c r="L28" s="162" t="n">
        <f aca="false">'2ndIA Resource Clearing Results'!L27</f>
        <v>47</v>
      </c>
      <c r="M28" s="163" t="n">
        <f aca="false">'2ndIA Resource Clearing Results'!M27</f>
        <v>84.6</v>
      </c>
      <c r="N28" s="164" t="n">
        <f aca="false">'3rdIA Resource Clearing Results'!J27</f>
        <v>21.8</v>
      </c>
      <c r="O28" s="165" t="n">
        <f aca="false">'3rdIA Resource Clearing Results'!K27</f>
        <v>12</v>
      </c>
      <c r="P28" s="165" t="n">
        <f aca="false">'3rdIA Resource Clearing Results'!L27</f>
        <v>95.7</v>
      </c>
      <c r="Q28" s="166" t="n">
        <f aca="false">'3rdIA Resource Clearing Results'!M27</f>
        <v>129.5</v>
      </c>
      <c r="R28" s="124" t="s">
        <v>25</v>
      </c>
    </row>
    <row r="29" customFormat="false" ht="13.8" hidden="false" customHeight="false" outlineLevel="0" collapsed="false">
      <c r="A29" s="125" t="s">
        <v>13</v>
      </c>
      <c r="B29" s="168" t="n">
        <f aca="false">'BRA Resource Clearing Results'!B26</f>
        <v>604.8</v>
      </c>
      <c r="C29" s="169" t="n">
        <f aca="false">'BRA Resource Clearing Results'!C26</f>
        <v>836.3</v>
      </c>
      <c r="D29" s="169" t="n">
        <f aca="false">'BRA Resource Clearing Results'!D26</f>
        <v>9226.5</v>
      </c>
      <c r="E29" s="170" t="n">
        <f aca="false">'BRA Resource Clearing Results'!E26</f>
        <v>10667.6</v>
      </c>
      <c r="F29" s="171" t="n">
        <f aca="false">'1stIA Resource Clearing Results'!J28</f>
        <v>377.5</v>
      </c>
      <c r="G29" s="172" t="n">
        <f aca="false">'1stIA Resource Clearing Results'!K28</f>
        <v>296.7</v>
      </c>
      <c r="H29" s="172" t="n">
        <f aca="false">'1stIA Resource Clearing Results'!L28</f>
        <v>-674.2</v>
      </c>
      <c r="I29" s="173" t="n">
        <f aca="false">'1stIA Resource Clearing Results'!M28</f>
        <v>0</v>
      </c>
      <c r="J29" s="174" t="n">
        <f aca="false">'2ndIA Resource Clearing Results'!J28</f>
        <v>-10.2</v>
      </c>
      <c r="K29" s="175" t="n">
        <f aca="false">'2ndIA Resource Clearing Results'!K28</f>
        <v>17.9</v>
      </c>
      <c r="L29" s="175" t="n">
        <f aca="false">'2ndIA Resource Clearing Results'!L28</f>
        <v>128.2</v>
      </c>
      <c r="M29" s="176" t="n">
        <f aca="false">'2ndIA Resource Clearing Results'!M28</f>
        <v>135.9</v>
      </c>
      <c r="N29" s="177" t="n">
        <f aca="false">'3rdIA Resource Clearing Results'!J28</f>
        <v>-313.8</v>
      </c>
      <c r="O29" s="178" t="n">
        <f aca="false">'3rdIA Resource Clearing Results'!K28</f>
        <v>47.9</v>
      </c>
      <c r="P29" s="178" t="n">
        <f aca="false">'3rdIA Resource Clearing Results'!L28</f>
        <v>157.6</v>
      </c>
      <c r="Q29" s="179" t="n">
        <f aca="false">'3rdIA Resource Clearing Results'!M28</f>
        <v>-108.3</v>
      </c>
      <c r="R29" s="138" t="s">
        <v>13</v>
      </c>
    </row>
    <row r="30" customFormat="false" ht="13.2" hidden="false" customHeight="false" outlineLevel="0" collapsed="false">
      <c r="A30" s="180" t="s">
        <v>66</v>
      </c>
      <c r="B30" s="85"/>
      <c r="C30" s="85"/>
      <c r="D30" s="85"/>
      <c r="E30" s="85"/>
      <c r="F30" s="86"/>
      <c r="G30" s="86"/>
      <c r="H30" s="86"/>
      <c r="I30" s="85"/>
      <c r="J30" s="86"/>
    </row>
    <row r="31" customFormat="false" ht="13.2" hidden="false" customHeight="false" outlineLevel="0" collapsed="false">
      <c r="A31" s="180" t="s">
        <v>67</v>
      </c>
      <c r="B31" s="85"/>
      <c r="C31" s="85"/>
      <c r="D31" s="85"/>
      <c r="E31" s="85"/>
      <c r="F31" s="86"/>
      <c r="G31" s="86"/>
      <c r="H31" s="86"/>
      <c r="I31" s="85"/>
      <c r="J31" s="86"/>
    </row>
    <row r="32" customFormat="false" ht="13.2" hidden="false" customHeight="false" outlineLevel="0" collapsed="false">
      <c r="A32" s="181"/>
      <c r="B32" s="85"/>
      <c r="C32" s="85"/>
      <c r="D32" s="85"/>
      <c r="E32" s="85"/>
      <c r="F32" s="86"/>
      <c r="G32" s="86"/>
      <c r="H32" s="86"/>
      <c r="I32" s="85"/>
      <c r="J32" s="86"/>
    </row>
    <row r="33" customFormat="false" ht="16.2" hidden="false" customHeight="false" outlineLevel="0" collapsed="false">
      <c r="A33" s="84" t="s">
        <v>68</v>
      </c>
      <c r="B33" s="85"/>
      <c r="C33" s="85"/>
      <c r="D33" s="85"/>
      <c r="E33" s="85"/>
      <c r="F33" s="86"/>
      <c r="G33" s="86"/>
      <c r="H33" s="86"/>
      <c r="I33" s="85"/>
      <c r="J33" s="86"/>
    </row>
    <row r="34" customFormat="false" ht="16.2" hidden="false" customHeight="false" outlineLevel="0" collapsed="false">
      <c r="A34" s="84"/>
      <c r="B34" s="182" t="s">
        <v>32</v>
      </c>
      <c r="C34" s="182"/>
      <c r="D34" s="182"/>
      <c r="E34" s="182"/>
      <c r="F34" s="183" t="s">
        <v>33</v>
      </c>
      <c r="G34" s="183"/>
      <c r="H34" s="183"/>
      <c r="I34" s="183"/>
      <c r="J34" s="184" t="s">
        <v>34</v>
      </c>
      <c r="K34" s="184"/>
      <c r="L34" s="184"/>
      <c r="M34" s="184"/>
      <c r="N34" s="185" t="s">
        <v>35</v>
      </c>
      <c r="O34" s="185"/>
      <c r="P34" s="185"/>
      <c r="Q34" s="185"/>
    </row>
    <row r="35" customFormat="false" ht="16.2" hidden="false" customHeight="true" outlineLevel="0" collapsed="false">
      <c r="A35" s="84"/>
      <c r="B35" s="186" t="s">
        <v>69</v>
      </c>
      <c r="C35" s="186"/>
      <c r="D35" s="186"/>
      <c r="E35" s="186"/>
      <c r="F35" s="92" t="s">
        <v>70</v>
      </c>
      <c r="G35" s="92"/>
      <c r="H35" s="92"/>
      <c r="I35" s="92"/>
      <c r="J35" s="93" t="s">
        <v>70</v>
      </c>
      <c r="K35" s="93"/>
      <c r="L35" s="93"/>
      <c r="M35" s="93"/>
      <c r="N35" s="94" t="s">
        <v>70</v>
      </c>
      <c r="O35" s="94"/>
      <c r="P35" s="94"/>
      <c r="Q35" s="94"/>
    </row>
    <row r="36" customFormat="false" ht="66.6" hidden="false" customHeight="false" outlineLevel="0" collapsed="false">
      <c r="A36" s="187" t="s">
        <v>49</v>
      </c>
      <c r="B36" s="186"/>
      <c r="C36" s="186"/>
      <c r="D36" s="186"/>
      <c r="E36" s="186"/>
      <c r="F36" s="99" t="s">
        <v>71</v>
      </c>
      <c r="G36" s="100" t="s">
        <v>72</v>
      </c>
      <c r="H36" s="100" t="s">
        <v>73</v>
      </c>
      <c r="I36" s="101" t="s">
        <v>74</v>
      </c>
      <c r="J36" s="102" t="s">
        <v>71</v>
      </c>
      <c r="K36" s="103" t="s">
        <v>72</v>
      </c>
      <c r="L36" s="103" t="s">
        <v>73</v>
      </c>
      <c r="M36" s="104" t="s">
        <v>74</v>
      </c>
      <c r="N36" s="105" t="s">
        <v>71</v>
      </c>
      <c r="O36" s="106" t="s">
        <v>72</v>
      </c>
      <c r="P36" s="106" t="s">
        <v>73</v>
      </c>
      <c r="Q36" s="107" t="s">
        <v>74</v>
      </c>
      <c r="R36" s="108" t="s">
        <v>49</v>
      </c>
    </row>
    <row r="37" customFormat="false" ht="13.2" hidden="false" customHeight="false" outlineLevel="0" collapsed="false">
      <c r="A37" s="188" t="s">
        <v>53</v>
      </c>
      <c r="B37" s="186"/>
      <c r="C37" s="186"/>
      <c r="D37" s="186"/>
      <c r="E37" s="186"/>
      <c r="F37" s="189" t="n">
        <f aca="false">'1stIA Resource Clearing Results'!J34</f>
        <v>60.1</v>
      </c>
      <c r="G37" s="159" t="n">
        <f aca="false">'1stIA Resource Clearing Results'!K34</f>
        <v>0</v>
      </c>
      <c r="H37" s="159" t="n">
        <f aca="false">'1stIA Resource Clearing Results'!L34</f>
        <v>-1876</v>
      </c>
      <c r="I37" s="160" t="n">
        <f aca="false">'1stIA Resource Clearing Results'!M34</f>
        <v>-1815.9</v>
      </c>
      <c r="J37" s="190" t="n">
        <f aca="false">'2ndIA Resource Clearing Results'!J34</f>
        <v>49.1</v>
      </c>
      <c r="K37" s="191" t="n">
        <f aca="false">'2ndIA Resource Clearing Results'!K34</f>
        <v>0</v>
      </c>
      <c r="L37" s="191" t="n">
        <f aca="false">'2ndIA Resource Clearing Results'!L34</f>
        <v>-962.3</v>
      </c>
      <c r="M37" s="163" t="n">
        <f aca="false">'2ndIA Resource Clearing Results'!M34</f>
        <v>-913.2</v>
      </c>
      <c r="N37" s="192" t="n">
        <f aca="false">'3rdIA Resource Clearing Results'!J34</f>
        <v>2</v>
      </c>
      <c r="O37" s="193" t="n">
        <f aca="false">'3rdIA Resource Clearing Results'!K34</f>
        <v>0</v>
      </c>
      <c r="P37" s="193" t="n">
        <f aca="false">'3rdIA Resource Clearing Results'!L34</f>
        <v>0</v>
      </c>
      <c r="Q37" s="166" t="n">
        <f aca="false">'3rdIA Resource Clearing Results'!M34</f>
        <v>2</v>
      </c>
      <c r="R37" s="122" t="s">
        <v>53</v>
      </c>
    </row>
    <row r="38" customFormat="false" ht="13.2" hidden="false" customHeight="false" outlineLevel="0" collapsed="false">
      <c r="A38" s="194" t="s">
        <v>54</v>
      </c>
      <c r="B38" s="186"/>
      <c r="C38" s="186"/>
      <c r="D38" s="186"/>
      <c r="E38" s="186"/>
      <c r="F38" s="189" t="n">
        <f aca="false">'1stIA Resource Clearing Results'!J35</f>
        <v>60.1</v>
      </c>
      <c r="G38" s="159" t="n">
        <f aca="false">'1stIA Resource Clearing Results'!K35</f>
        <v>0</v>
      </c>
      <c r="H38" s="159" t="n">
        <f aca="false">'1stIA Resource Clearing Results'!L35</f>
        <v>-860.6</v>
      </c>
      <c r="I38" s="160" t="n">
        <f aca="false">'1stIA Resource Clearing Results'!M35</f>
        <v>-800.5</v>
      </c>
      <c r="J38" s="190" t="n">
        <f aca="false">'2ndIA Resource Clearing Results'!J35</f>
        <v>49.1</v>
      </c>
      <c r="K38" s="191" t="n">
        <f aca="false">'2ndIA Resource Clearing Results'!K35</f>
        <v>0</v>
      </c>
      <c r="L38" s="191" t="n">
        <f aca="false">'2ndIA Resource Clearing Results'!L35</f>
        <v>-826.4</v>
      </c>
      <c r="M38" s="163" t="n">
        <f aca="false">'2ndIA Resource Clearing Results'!M35</f>
        <v>-777.3</v>
      </c>
      <c r="N38" s="192" t="n">
        <f aca="false">'3rdIA Resource Clearing Results'!J35</f>
        <v>2</v>
      </c>
      <c r="O38" s="193" t="n">
        <f aca="false">'3rdIA Resource Clearing Results'!K35</f>
        <v>0</v>
      </c>
      <c r="P38" s="193" t="n">
        <f aca="false">'3rdIA Resource Clearing Results'!L35</f>
        <v>0</v>
      </c>
      <c r="Q38" s="166" t="n">
        <f aca="false">'3rdIA Resource Clearing Results'!M35</f>
        <v>2</v>
      </c>
      <c r="R38" s="123" t="s">
        <v>54</v>
      </c>
    </row>
    <row r="39" customFormat="false" ht="13.2" hidden="false" customHeight="false" outlineLevel="0" collapsed="false">
      <c r="A39" s="194" t="s">
        <v>55</v>
      </c>
      <c r="B39" s="186"/>
      <c r="C39" s="186"/>
      <c r="D39" s="186"/>
      <c r="E39" s="186"/>
      <c r="F39" s="189" t="n">
        <f aca="false">'1stIA Resource Clearing Results'!J36</f>
        <v>60.1</v>
      </c>
      <c r="G39" s="159" t="n">
        <f aca="false">'1stIA Resource Clearing Results'!K36</f>
        <v>0</v>
      </c>
      <c r="H39" s="159" t="n">
        <f aca="false">'1stIA Resource Clearing Results'!L36</f>
        <v>-476.6</v>
      </c>
      <c r="I39" s="160" t="n">
        <f aca="false">'1stIA Resource Clearing Results'!M36</f>
        <v>-416.5</v>
      </c>
      <c r="J39" s="190" t="n">
        <f aca="false">'2ndIA Resource Clearing Results'!J36</f>
        <v>49.1</v>
      </c>
      <c r="K39" s="191" t="n">
        <f aca="false">'2ndIA Resource Clearing Results'!K36</f>
        <v>0</v>
      </c>
      <c r="L39" s="191" t="n">
        <f aca="false">'2ndIA Resource Clearing Results'!L36</f>
        <v>-401.2</v>
      </c>
      <c r="M39" s="163" t="n">
        <f aca="false">'2ndIA Resource Clearing Results'!M36</f>
        <v>-352.1</v>
      </c>
      <c r="N39" s="192" t="n">
        <f aca="false">'3rdIA Resource Clearing Results'!J36</f>
        <v>2</v>
      </c>
      <c r="O39" s="193" t="n">
        <f aca="false">'3rdIA Resource Clearing Results'!K36</f>
        <v>0</v>
      </c>
      <c r="P39" s="193" t="n">
        <f aca="false">'3rdIA Resource Clearing Results'!L36</f>
        <v>0</v>
      </c>
      <c r="Q39" s="166" t="n">
        <f aca="false">'3rdIA Resource Clearing Results'!M36</f>
        <v>2</v>
      </c>
      <c r="R39" s="123" t="s">
        <v>55</v>
      </c>
    </row>
    <row r="40" customFormat="false" ht="13.2" hidden="false" customHeight="false" outlineLevel="0" collapsed="false">
      <c r="A40" s="194" t="s">
        <v>56</v>
      </c>
      <c r="B40" s="186"/>
      <c r="C40" s="186"/>
      <c r="D40" s="186"/>
      <c r="E40" s="186"/>
      <c r="F40" s="189" t="n">
        <f aca="false">'1stIA Resource Clearing Results'!J37</f>
        <v>0</v>
      </c>
      <c r="G40" s="159" t="n">
        <f aca="false">'1stIA Resource Clearing Results'!K37</f>
        <v>0</v>
      </c>
      <c r="H40" s="159" t="n">
        <f aca="false">'1stIA Resource Clearing Results'!L37</f>
        <v>-41.2</v>
      </c>
      <c r="I40" s="160" t="n">
        <f aca="false">'1stIA Resource Clearing Results'!M37</f>
        <v>-41.2</v>
      </c>
      <c r="J40" s="190" t="n">
        <f aca="false">'2ndIA Resource Clearing Results'!J37</f>
        <v>0</v>
      </c>
      <c r="K40" s="191" t="n">
        <f aca="false">'2ndIA Resource Clearing Results'!K37</f>
        <v>0</v>
      </c>
      <c r="L40" s="191" t="n">
        <f aca="false">'2ndIA Resource Clearing Results'!L37</f>
        <v>-425.2</v>
      </c>
      <c r="M40" s="163" t="n">
        <f aca="false">'2ndIA Resource Clearing Results'!M37</f>
        <v>-425.2</v>
      </c>
      <c r="N40" s="192" t="n">
        <f aca="false">'3rdIA Resource Clearing Results'!J37</f>
        <v>0</v>
      </c>
      <c r="O40" s="193" t="n">
        <f aca="false">'3rdIA Resource Clearing Results'!K37</f>
        <v>0</v>
      </c>
      <c r="P40" s="193" t="n">
        <f aca="false">'3rdIA Resource Clearing Results'!L37</f>
        <v>0</v>
      </c>
      <c r="Q40" s="166" t="n">
        <f aca="false">'3rdIA Resource Clearing Results'!M37</f>
        <v>0</v>
      </c>
      <c r="R40" s="123" t="s">
        <v>56</v>
      </c>
    </row>
    <row r="41" customFormat="false" ht="13.2" hidden="false" customHeight="false" outlineLevel="0" collapsed="false">
      <c r="A41" s="194" t="s">
        <v>27</v>
      </c>
      <c r="B41" s="186"/>
      <c r="C41" s="186"/>
      <c r="D41" s="186"/>
      <c r="E41" s="186"/>
      <c r="F41" s="189" t="n">
        <f aca="false">'1stIA Resource Clearing Results'!J38</f>
        <v>0</v>
      </c>
      <c r="G41" s="159" t="n">
        <f aca="false">'1stIA Resource Clearing Results'!K38</f>
        <v>0</v>
      </c>
      <c r="H41" s="159" t="n">
        <f aca="false">'1stIA Resource Clearing Results'!L38</f>
        <v>-197.3</v>
      </c>
      <c r="I41" s="160" t="n">
        <f aca="false">'1stIA Resource Clearing Results'!M38</f>
        <v>-197.3</v>
      </c>
      <c r="J41" s="190" t="n">
        <f aca="false">'2ndIA Resource Clearing Results'!J38</f>
        <v>0</v>
      </c>
      <c r="K41" s="191" t="n">
        <f aca="false">'2ndIA Resource Clearing Results'!K38</f>
        <v>0</v>
      </c>
      <c r="L41" s="191" t="n">
        <f aca="false">'2ndIA Resource Clearing Results'!L38</f>
        <v>-19.3</v>
      </c>
      <c r="M41" s="163" t="n">
        <f aca="false">'2ndIA Resource Clearing Results'!M38</f>
        <v>-19.3</v>
      </c>
      <c r="N41" s="192" t="n">
        <f aca="false">'3rdIA Resource Clearing Results'!J38</f>
        <v>2</v>
      </c>
      <c r="O41" s="193" t="n">
        <f aca="false">'3rdIA Resource Clearing Results'!K38</f>
        <v>0</v>
      </c>
      <c r="P41" s="193" t="n">
        <f aca="false">'3rdIA Resource Clearing Results'!L38</f>
        <v>0</v>
      </c>
      <c r="Q41" s="166" t="n">
        <f aca="false">'3rdIA Resource Clearing Results'!M38</f>
        <v>2</v>
      </c>
      <c r="R41" s="123" t="s">
        <v>27</v>
      </c>
    </row>
    <row r="42" customFormat="false" ht="13.2" hidden="false" customHeight="false" outlineLevel="0" collapsed="false">
      <c r="A42" s="194" t="s">
        <v>57</v>
      </c>
      <c r="B42" s="186"/>
      <c r="C42" s="186"/>
      <c r="D42" s="186"/>
      <c r="E42" s="186"/>
      <c r="F42" s="189" t="n">
        <f aca="false">'1stIA Resource Clearing Results'!J39</f>
        <v>0</v>
      </c>
      <c r="G42" s="159" t="n">
        <f aca="false">'1stIA Resource Clearing Results'!K39</f>
        <v>0</v>
      </c>
      <c r="H42" s="159" t="n">
        <f aca="false">'1stIA Resource Clearing Results'!L39</f>
        <v>-25.3</v>
      </c>
      <c r="I42" s="160" t="n">
        <f aca="false">'1stIA Resource Clearing Results'!M39</f>
        <v>-25.3</v>
      </c>
      <c r="J42" s="190" t="n">
        <f aca="false">'2ndIA Resource Clearing Results'!J39</f>
        <v>0</v>
      </c>
      <c r="K42" s="191" t="n">
        <f aca="false">'2ndIA Resource Clearing Results'!K39</f>
        <v>0</v>
      </c>
      <c r="L42" s="191" t="n">
        <f aca="false">'2ndIA Resource Clearing Results'!L39</f>
        <v>-19.3</v>
      </c>
      <c r="M42" s="163" t="n">
        <f aca="false">'2ndIA Resource Clearing Results'!M39</f>
        <v>-19.3</v>
      </c>
      <c r="N42" s="192" t="n">
        <f aca="false">'3rdIA Resource Clearing Results'!J39</f>
        <v>2</v>
      </c>
      <c r="O42" s="193" t="n">
        <f aca="false">'3rdIA Resource Clearing Results'!K39</f>
        <v>0</v>
      </c>
      <c r="P42" s="193" t="n">
        <f aca="false">'3rdIA Resource Clearing Results'!L39</f>
        <v>0</v>
      </c>
      <c r="Q42" s="166" t="n">
        <f aca="false">'3rdIA Resource Clearing Results'!M39</f>
        <v>2</v>
      </c>
      <c r="R42" s="123" t="s">
        <v>57</v>
      </c>
    </row>
    <row r="43" customFormat="false" ht="13.2" hidden="false" customHeight="false" outlineLevel="0" collapsed="false">
      <c r="A43" s="194" t="s">
        <v>58</v>
      </c>
      <c r="B43" s="186"/>
      <c r="C43" s="186"/>
      <c r="D43" s="186"/>
      <c r="E43" s="186"/>
      <c r="F43" s="189" t="n">
        <f aca="false">'1stIA Resource Clearing Results'!J40</f>
        <v>60.1</v>
      </c>
      <c r="G43" s="159" t="n">
        <f aca="false">'1stIA Resource Clearing Results'!K40</f>
        <v>0</v>
      </c>
      <c r="H43" s="159" t="n">
        <f aca="false">'1stIA Resource Clearing Results'!L40</f>
        <v>0</v>
      </c>
      <c r="I43" s="160" t="n">
        <f aca="false">'1stIA Resource Clearing Results'!M40</f>
        <v>60.1</v>
      </c>
      <c r="J43" s="190" t="n">
        <f aca="false">'2ndIA Resource Clearing Results'!J40</f>
        <v>49.1</v>
      </c>
      <c r="K43" s="191" t="n">
        <f aca="false">'2ndIA Resource Clearing Results'!K40</f>
        <v>0</v>
      </c>
      <c r="L43" s="191" t="n">
        <f aca="false">'2ndIA Resource Clearing Results'!L40</f>
        <v>0</v>
      </c>
      <c r="M43" s="163" t="n">
        <f aca="false">'2ndIA Resource Clearing Results'!M40</f>
        <v>49.1</v>
      </c>
      <c r="N43" s="192" t="n">
        <f aca="false">'3rdIA Resource Clearing Results'!J40</f>
        <v>0</v>
      </c>
      <c r="O43" s="193" t="n">
        <f aca="false">'3rdIA Resource Clearing Results'!K40</f>
        <v>0</v>
      </c>
      <c r="P43" s="193" t="n">
        <f aca="false">'3rdIA Resource Clearing Results'!L40</f>
        <v>0</v>
      </c>
      <c r="Q43" s="166" t="n">
        <f aca="false">'3rdIA Resource Clearing Results'!M40</f>
        <v>0</v>
      </c>
      <c r="R43" s="123" t="s">
        <v>58</v>
      </c>
    </row>
    <row r="44" customFormat="false" ht="13.2" hidden="false" customHeight="false" outlineLevel="0" collapsed="false">
      <c r="A44" s="195" t="s">
        <v>25</v>
      </c>
      <c r="B44" s="186"/>
      <c r="C44" s="186"/>
      <c r="D44" s="186"/>
      <c r="E44" s="186"/>
      <c r="F44" s="189" t="n">
        <f aca="false">'1stIA Resource Clearing Results'!J41</f>
        <v>0</v>
      </c>
      <c r="G44" s="159" t="n">
        <f aca="false">'1stIA Resource Clearing Results'!K41</f>
        <v>0</v>
      </c>
      <c r="H44" s="159" t="n">
        <f aca="false">'1stIA Resource Clearing Results'!L41</f>
        <v>0</v>
      </c>
      <c r="I44" s="160" t="n">
        <f aca="false">'1stIA Resource Clearing Results'!M41</f>
        <v>0</v>
      </c>
      <c r="J44" s="190" t="n">
        <f aca="false">'2ndIA Resource Clearing Results'!J41</f>
        <v>0</v>
      </c>
      <c r="K44" s="191" t="n">
        <f aca="false">'2ndIA Resource Clearing Results'!K41</f>
        <v>0</v>
      </c>
      <c r="L44" s="191" t="n">
        <f aca="false">'2ndIA Resource Clearing Results'!L41</f>
        <v>-217.6</v>
      </c>
      <c r="M44" s="163" t="n">
        <f aca="false">'2ndIA Resource Clearing Results'!M41</f>
        <v>-217.6</v>
      </c>
      <c r="N44" s="192" t="n">
        <f aca="false">'3rdIA Resource Clearing Results'!J41</f>
        <v>0</v>
      </c>
      <c r="O44" s="193" t="n">
        <f aca="false">'3rdIA Resource Clearing Results'!K41</f>
        <v>0</v>
      </c>
      <c r="P44" s="193" t="n">
        <f aca="false">'3rdIA Resource Clearing Results'!L41</f>
        <v>0</v>
      </c>
      <c r="Q44" s="166" t="n">
        <f aca="false">'3rdIA Resource Clearing Results'!M41</f>
        <v>0</v>
      </c>
      <c r="R44" s="124" t="s">
        <v>25</v>
      </c>
    </row>
    <row r="45" customFormat="false" ht="13.8" hidden="false" customHeight="false" outlineLevel="0" collapsed="false">
      <c r="A45" s="196" t="s">
        <v>13</v>
      </c>
      <c r="B45" s="186"/>
      <c r="C45" s="186"/>
      <c r="D45" s="186"/>
      <c r="E45" s="186"/>
      <c r="F45" s="197" t="n">
        <f aca="false">'1stIA Resource Clearing Results'!J42</f>
        <v>0</v>
      </c>
      <c r="G45" s="172" t="n">
        <f aca="false">'1stIA Resource Clearing Results'!K42</f>
        <v>0</v>
      </c>
      <c r="H45" s="172" t="n">
        <f aca="false">'1stIA Resource Clearing Results'!L42</f>
        <v>0</v>
      </c>
      <c r="I45" s="173" t="n">
        <f aca="false">'1stIA Resource Clearing Results'!M42</f>
        <v>0</v>
      </c>
      <c r="J45" s="198" t="n">
        <f aca="false">'2ndIA Resource Clearing Results'!J42</f>
        <v>0</v>
      </c>
      <c r="K45" s="199" t="n">
        <f aca="false">'2ndIA Resource Clearing Results'!K42</f>
        <v>0</v>
      </c>
      <c r="L45" s="199" t="n">
        <f aca="false">'2ndIA Resource Clearing Results'!L42</f>
        <v>-135.9</v>
      </c>
      <c r="M45" s="176" t="n">
        <f aca="false">'2ndIA Resource Clearing Results'!M42</f>
        <v>-135.9</v>
      </c>
      <c r="N45" s="200" t="n">
        <f aca="false">'3rdIA Resource Clearing Results'!J42</f>
        <v>0</v>
      </c>
      <c r="O45" s="201" t="n">
        <f aca="false">'3rdIA Resource Clearing Results'!K42</f>
        <v>0</v>
      </c>
      <c r="P45" s="201" t="n">
        <f aca="false">'3rdIA Resource Clearing Results'!L42</f>
        <v>0</v>
      </c>
      <c r="Q45" s="179" t="n">
        <f aca="false">'3rdIA Resource Clearing Results'!M42</f>
        <v>0</v>
      </c>
      <c r="R45" s="138" t="s">
        <v>13</v>
      </c>
    </row>
    <row r="46" customFormat="false" ht="13.2" hidden="false" customHeight="false" outlineLevel="0" collapsed="false">
      <c r="A46" s="180" t="s">
        <v>75</v>
      </c>
      <c r="B46" s="85"/>
      <c r="C46" s="85"/>
      <c r="D46" s="85"/>
      <c r="E46" s="85"/>
      <c r="F46" s="86"/>
      <c r="G46" s="86"/>
      <c r="H46" s="86"/>
      <c r="I46" s="85"/>
      <c r="J46" s="86"/>
    </row>
    <row r="47" customFormat="false" ht="13.2" hidden="false" customHeight="false" outlineLevel="0" collapsed="false">
      <c r="A47" s="180" t="s">
        <v>76</v>
      </c>
      <c r="B47" s="85"/>
      <c r="C47" s="85"/>
      <c r="D47" s="85"/>
      <c r="E47" s="85"/>
      <c r="F47" s="86"/>
      <c r="G47" s="86"/>
      <c r="H47" s="86"/>
      <c r="I47" s="85"/>
      <c r="J47" s="86"/>
    </row>
    <row r="48" customFormat="false" ht="13.2" hidden="false" customHeight="false" outlineLevel="0" collapsed="false">
      <c r="A48" s="181"/>
      <c r="B48" s="85"/>
      <c r="C48" s="85"/>
      <c r="D48" s="85"/>
      <c r="E48" s="85"/>
      <c r="F48" s="86"/>
      <c r="G48" s="86"/>
      <c r="H48" s="86"/>
      <c r="I48" s="85"/>
      <c r="J48" s="86"/>
    </row>
    <row r="49" customFormat="false" ht="16.2" hidden="false" customHeight="false" outlineLevel="0" collapsed="false">
      <c r="A49" s="84" t="s">
        <v>77</v>
      </c>
      <c r="B49" s="202"/>
      <c r="C49" s="202"/>
      <c r="D49" s="202"/>
      <c r="E49" s="202"/>
      <c r="F49" s="32"/>
    </row>
    <row r="50" customFormat="false" ht="13.8" hidden="false" customHeight="false" outlineLevel="0" collapsed="false">
      <c r="A50" s="140"/>
      <c r="B50" s="145" t="s">
        <v>32</v>
      </c>
      <c r="C50" s="145"/>
      <c r="D50" s="145"/>
      <c r="E50" s="145"/>
      <c r="F50" s="146" t="s">
        <v>33</v>
      </c>
      <c r="G50" s="146"/>
      <c r="H50" s="146"/>
      <c r="I50" s="146"/>
      <c r="J50" s="147" t="s">
        <v>34</v>
      </c>
      <c r="K50" s="147"/>
      <c r="L50" s="147"/>
      <c r="M50" s="147"/>
      <c r="N50" s="148" t="s">
        <v>35</v>
      </c>
      <c r="O50" s="148"/>
      <c r="P50" s="148"/>
      <c r="Q50" s="148"/>
    </row>
    <row r="51" customFormat="false" ht="79.8" hidden="false" customHeight="false" outlineLevel="0" collapsed="false">
      <c r="A51" s="203" t="s">
        <v>4</v>
      </c>
      <c r="B51" s="204" t="s">
        <v>78</v>
      </c>
      <c r="C51" s="205" t="s">
        <v>79</v>
      </c>
      <c r="D51" s="205" t="s">
        <v>80</v>
      </c>
      <c r="E51" s="206" t="s">
        <v>39</v>
      </c>
      <c r="F51" s="207" t="s">
        <v>40</v>
      </c>
      <c r="G51" s="208" t="s">
        <v>81</v>
      </c>
      <c r="H51" s="208" t="s">
        <v>42</v>
      </c>
      <c r="I51" s="209" t="s">
        <v>43</v>
      </c>
      <c r="J51" s="210" t="s">
        <v>40</v>
      </c>
      <c r="K51" s="211" t="s">
        <v>81</v>
      </c>
      <c r="L51" s="211" t="s">
        <v>42</v>
      </c>
      <c r="M51" s="212" t="s">
        <v>43</v>
      </c>
      <c r="N51" s="213" t="s">
        <v>44</v>
      </c>
      <c r="O51" s="214" t="s">
        <v>45</v>
      </c>
      <c r="P51" s="214" t="s">
        <v>8</v>
      </c>
      <c r="Q51" s="215" t="s">
        <v>9</v>
      </c>
      <c r="R51" s="203" t="s">
        <v>4</v>
      </c>
    </row>
    <row r="52" customFormat="false" ht="13.2" hidden="false" customHeight="false" outlineLevel="0" collapsed="false">
      <c r="A52" s="154" t="s">
        <v>10</v>
      </c>
      <c r="B52" s="216" t="n">
        <f aca="false">'BRA Load Pricing Results'!K35</f>
        <v>3076.73178083537</v>
      </c>
      <c r="C52" s="217" t="n">
        <f aca="false">'BRA Load Pricing Results'!L35</f>
        <v>166.082164667173</v>
      </c>
      <c r="D52" s="217" t="n">
        <f aca="false">'BRA CTRs'!U18</f>
        <v>0.301991993764581</v>
      </c>
      <c r="E52" s="218" t="n">
        <f aca="false">C52-D52</f>
        <v>165.780172673409</v>
      </c>
      <c r="F52" s="219" t="n">
        <f aca="false">'1st IA Load Pricing Results'!K36</f>
        <v>3074.47040112611</v>
      </c>
      <c r="G52" s="220" t="n">
        <f aca="false">'1st IA Load Pricing Results'!L36</f>
        <v>166.729734106535</v>
      </c>
      <c r="H52" s="221" t="n">
        <f aca="false">'1st IA CTRs'!U18</f>
        <v>0.332320090563771</v>
      </c>
      <c r="I52" s="222" t="n">
        <f aca="false">G52-H52</f>
        <v>166.397414015971</v>
      </c>
      <c r="J52" s="223" t="n">
        <f aca="false">'2nd IA Load Pricing Results'!K36</f>
        <v>3039.42104044613</v>
      </c>
      <c r="K52" s="224" t="n">
        <f aca="false">'2nd IA Load Pricing Results'!M36</f>
        <v>166.962822953474</v>
      </c>
      <c r="L52" s="225" t="n">
        <f aca="false">'2nd IA CTRs'!U18</f>
        <v>0.55587768981622</v>
      </c>
      <c r="M52" s="226" t="n">
        <f aca="false">K52-L52</f>
        <v>166.406945263657</v>
      </c>
      <c r="N52" s="227" t="n">
        <f aca="false">'3rd IA Load Pricing Results'!K36</f>
        <v>2933.91873773936</v>
      </c>
      <c r="O52" s="228" t="n">
        <f aca="false">'3rd IA Load Pricing Results'!M36</f>
        <v>166.9352587251</v>
      </c>
      <c r="P52" s="229" t="n">
        <f aca="false">'3rd IA CTRs'!U19</f>
        <v>0.404721738502228</v>
      </c>
      <c r="Q52" s="230" t="n">
        <f aca="false">O52-P52</f>
        <v>166.530536986598</v>
      </c>
      <c r="R52" s="188" t="s">
        <v>10</v>
      </c>
    </row>
    <row r="53" customFormat="false" ht="13.2" hidden="false" customHeight="false" outlineLevel="0" collapsed="false">
      <c r="A53" s="109" t="s">
        <v>82</v>
      </c>
      <c r="B53" s="231" t="n">
        <f aca="false">'BRA Load Pricing Results'!K36</f>
        <v>13078.959258298</v>
      </c>
      <c r="C53" s="232" t="n">
        <f aca="false">'BRA Load Pricing Results'!L36</f>
        <v>134.622164667173</v>
      </c>
      <c r="D53" s="232" t="n">
        <f aca="false">'BRA CTRs'!U19</f>
        <v>0</v>
      </c>
      <c r="E53" s="233" t="n">
        <f aca="false">C53-D53</f>
        <v>134.622164667173</v>
      </c>
      <c r="F53" s="234" t="n">
        <f aca="false">'1st IA Load Pricing Results'!K37</f>
        <v>13054.1889681592</v>
      </c>
      <c r="G53" s="114" t="n">
        <f aca="false">'1st IA Load Pricing Results'!L37</f>
        <v>135.71980819497</v>
      </c>
      <c r="H53" s="235" t="n">
        <f aca="false">'1st IA CTRs'!U19</f>
        <v>0</v>
      </c>
      <c r="I53" s="236" t="n">
        <f aca="false">G53-H53</f>
        <v>135.71980819497</v>
      </c>
      <c r="J53" s="237" t="n">
        <f aca="false">'2nd IA Load Pricing Results'!K37</f>
        <v>12403.8602550257</v>
      </c>
      <c r="K53" s="117" t="n">
        <f aca="false">'2nd IA Load Pricing Results'!M37</f>
        <v>135.791024987249</v>
      </c>
      <c r="L53" s="238" t="n">
        <f aca="false">'2nd IA CTRs'!U19</f>
        <v>0</v>
      </c>
      <c r="M53" s="239" t="n">
        <f aca="false">K53-L53</f>
        <v>135.791024987249</v>
      </c>
      <c r="N53" s="240" t="n">
        <f aca="false">'3rd IA Load Pricing Results'!K37</f>
        <v>12342.0930454685</v>
      </c>
      <c r="O53" s="241" t="n">
        <f aca="false">'3rd IA Load Pricing Results'!M37</f>
        <v>135.814988207232</v>
      </c>
      <c r="P53" s="242" t="n">
        <f aca="false">'3rd IA CTRs'!U20</f>
        <v>0</v>
      </c>
      <c r="Q53" s="243" t="n">
        <f aca="false">O53-P53</f>
        <v>135.814988207232</v>
      </c>
      <c r="R53" s="194" t="s">
        <v>82</v>
      </c>
    </row>
    <row r="54" customFormat="false" ht="13.2" hidden="false" customHeight="false" outlineLevel="0" collapsed="false">
      <c r="A54" s="109" t="s">
        <v>12</v>
      </c>
      <c r="B54" s="231" t="n">
        <f aca="false">'BRA Load Pricing Results'!K37</f>
        <v>9846.66664630787</v>
      </c>
      <c r="C54" s="232" t="n">
        <f aca="false">'BRA Load Pricing Results'!L37</f>
        <v>134.622164667173</v>
      </c>
      <c r="D54" s="232" t="n">
        <f aca="false">'BRA CTRs'!U20</f>
        <v>0</v>
      </c>
      <c r="E54" s="233" t="n">
        <f aca="false">C54-D54</f>
        <v>134.622164667173</v>
      </c>
      <c r="F54" s="234" t="n">
        <f aca="false">'1st IA Load Pricing Results'!K38</f>
        <v>9728.98923823504</v>
      </c>
      <c r="G54" s="114" t="n">
        <f aca="false">'1st IA Load Pricing Results'!L38</f>
        <v>135.71980819497</v>
      </c>
      <c r="H54" s="235" t="n">
        <f aca="false">'1st IA CTRs'!U20</f>
        <v>0</v>
      </c>
      <c r="I54" s="236" t="n">
        <f aca="false">G54-H54</f>
        <v>135.71980819497</v>
      </c>
      <c r="J54" s="237" t="n">
        <f aca="false">'2nd IA Load Pricing Results'!K38</f>
        <v>9748.61959938613</v>
      </c>
      <c r="K54" s="117" t="n">
        <f aca="false">'2nd IA Load Pricing Results'!M38</f>
        <v>135.791024987249</v>
      </c>
      <c r="L54" s="238" t="n">
        <f aca="false">'2nd IA CTRs'!U20</f>
        <v>0</v>
      </c>
      <c r="M54" s="239" t="n">
        <f aca="false">K54-L54</f>
        <v>135.791024987249</v>
      </c>
      <c r="N54" s="240" t="n">
        <f aca="false">'3rd IA Load Pricing Results'!K38</f>
        <v>9642.31531929449</v>
      </c>
      <c r="O54" s="241" t="n">
        <f aca="false">'3rd IA Load Pricing Results'!M38</f>
        <v>135.814988207232</v>
      </c>
      <c r="P54" s="242" t="n">
        <f aca="false">'3rd IA CTRs'!U21</f>
        <v>0</v>
      </c>
      <c r="Q54" s="243" t="n">
        <f aca="false">O54-P54</f>
        <v>135.814988207232</v>
      </c>
      <c r="R54" s="194" t="s">
        <v>12</v>
      </c>
    </row>
    <row r="55" customFormat="false" ht="13.2" hidden="false" customHeight="false" outlineLevel="0" collapsed="false">
      <c r="A55" s="109" t="s">
        <v>13</v>
      </c>
      <c r="B55" s="231" t="n">
        <f aca="false">'BRA Load Pricing Results'!K38</f>
        <v>14940.429536115</v>
      </c>
      <c r="C55" s="232" t="n">
        <f aca="false">'BRA Load Pricing Results'!L38</f>
        <v>342.302941219138</v>
      </c>
      <c r="D55" s="232" t="n">
        <f aca="false">'BRA CTRs'!U21</f>
        <v>48.2745832774978</v>
      </c>
      <c r="E55" s="233" t="n">
        <f aca="false">C55-D55</f>
        <v>294.028357941641</v>
      </c>
      <c r="F55" s="234" t="n">
        <f aca="false">'1st IA Load Pricing Results'!K39</f>
        <v>14786.1824828159</v>
      </c>
      <c r="G55" s="114" t="n">
        <f aca="false">'1st IA Load Pricing Results'!L39</f>
        <v>343.711648954174</v>
      </c>
      <c r="H55" s="235" t="n">
        <f aca="false">'1st IA CTRs'!U21</f>
        <v>47.7444939038744</v>
      </c>
      <c r="I55" s="236" t="n">
        <f aca="false">G55-H55</f>
        <v>295.9671550503</v>
      </c>
      <c r="J55" s="237" t="n">
        <f aca="false">'2nd IA Load Pricing Results'!K39</f>
        <v>14598.1608922992</v>
      </c>
      <c r="K55" s="117" t="n">
        <f aca="false">'2nd IA Load Pricing Results'!M39</f>
        <v>345.420637855649</v>
      </c>
      <c r="L55" s="238" t="n">
        <f aca="false">'2nd IA CTRs'!U21</f>
        <v>48.9733953826821</v>
      </c>
      <c r="M55" s="239" t="n">
        <f aca="false">K55-L55</f>
        <v>296.447242472967</v>
      </c>
      <c r="N55" s="240" t="n">
        <f aca="false">'3rd IA Load Pricing Results'!K39</f>
        <v>14631.699630636</v>
      </c>
      <c r="O55" s="241" t="n">
        <f aca="false">'3rd IA Load Pricing Results'!M39</f>
        <v>343.14674690485</v>
      </c>
      <c r="P55" s="242" t="n">
        <f aca="false">'3rd IA CTRs'!U22</f>
        <v>50.1427578490062</v>
      </c>
      <c r="Q55" s="243" t="n">
        <f aca="false">O55-P55</f>
        <v>293.003989055844</v>
      </c>
      <c r="R55" s="194" t="s">
        <v>13</v>
      </c>
    </row>
    <row r="56" customFormat="false" ht="13.2" hidden="false" customHeight="false" outlineLevel="0" collapsed="false">
      <c r="A56" s="109" t="s">
        <v>14</v>
      </c>
      <c r="B56" s="231" t="n">
        <f aca="false">'BRA Load Pricing Results'!K39</f>
        <v>8209.86783785614</v>
      </c>
      <c r="C56" s="232" t="n">
        <f aca="false">'BRA Load Pricing Results'!L39</f>
        <v>166.082164667173</v>
      </c>
      <c r="D56" s="232" t="n">
        <f aca="false">'BRA CTRs'!U22</f>
        <v>0.301991993764581</v>
      </c>
      <c r="E56" s="233" t="n">
        <f aca="false">C56-D56</f>
        <v>165.780172673409</v>
      </c>
      <c r="F56" s="234" t="n">
        <f aca="false">'1st IA Load Pricing Results'!K40</f>
        <v>8090.45574550609</v>
      </c>
      <c r="G56" s="114" t="n">
        <f aca="false">'1st IA Load Pricing Results'!L40</f>
        <v>166.729734106535</v>
      </c>
      <c r="H56" s="235" t="n">
        <f aca="false">'1st IA CTRs'!U22</f>
        <v>0.332320090563771</v>
      </c>
      <c r="I56" s="236" t="n">
        <f aca="false">G56-H56</f>
        <v>166.397414015971</v>
      </c>
      <c r="J56" s="237" t="n">
        <f aca="false">'2nd IA Load Pricing Results'!K40</f>
        <v>7999.58897377019</v>
      </c>
      <c r="K56" s="117" t="n">
        <f aca="false">'2nd IA Load Pricing Results'!M40</f>
        <v>166.962822953474</v>
      </c>
      <c r="L56" s="238" t="n">
        <f aca="false">'2nd IA CTRs'!U22</f>
        <v>0.55587768981622</v>
      </c>
      <c r="M56" s="239" t="n">
        <f aca="false">K56-L56</f>
        <v>166.406945263657</v>
      </c>
      <c r="N56" s="240" t="n">
        <f aca="false">'3rd IA Load Pricing Results'!K40</f>
        <v>7875.07424791255</v>
      </c>
      <c r="O56" s="241" t="n">
        <f aca="false">'3rd IA Load Pricing Results'!M40</f>
        <v>166.9352587251</v>
      </c>
      <c r="P56" s="242" t="n">
        <f aca="false">'3rd IA CTRs'!U23</f>
        <v>0.404721738502228</v>
      </c>
      <c r="Q56" s="243" t="n">
        <f aca="false">O56-P56</f>
        <v>166.530536986598</v>
      </c>
      <c r="R56" s="194" t="s">
        <v>14</v>
      </c>
    </row>
    <row r="57" customFormat="false" ht="13.2" hidden="false" customHeight="false" outlineLevel="0" collapsed="false">
      <c r="A57" s="109" t="s">
        <v>15</v>
      </c>
      <c r="B57" s="231" t="n">
        <f aca="false">'BRA Load Pricing Results'!K40</f>
        <v>26507.1411158405</v>
      </c>
      <c r="C57" s="232" t="n">
        <f aca="false">'BRA Load Pricing Results'!L40</f>
        <v>134.622164667173</v>
      </c>
      <c r="D57" s="232" t="n">
        <f aca="false">'BRA CTRs'!U23</f>
        <v>0</v>
      </c>
      <c r="E57" s="233" t="n">
        <f aca="false">C57-D57</f>
        <v>134.622164667173</v>
      </c>
      <c r="F57" s="234" t="n">
        <f aca="false">'1st IA Load Pricing Results'!K41</f>
        <v>25875.8936175491</v>
      </c>
      <c r="G57" s="114" t="n">
        <f aca="false">'1st IA Load Pricing Results'!L41</f>
        <v>135.71980819497</v>
      </c>
      <c r="H57" s="235" t="n">
        <f aca="false">'1st IA CTRs'!U23</f>
        <v>0</v>
      </c>
      <c r="I57" s="236" t="n">
        <f aca="false">G57-H57</f>
        <v>135.71980819497</v>
      </c>
      <c r="J57" s="237" t="n">
        <f aca="false">'2nd IA Load Pricing Results'!K41</f>
        <v>25766.8468382779</v>
      </c>
      <c r="K57" s="117" t="n">
        <f aca="false">'2nd IA Load Pricing Results'!M41</f>
        <v>135.791024987249</v>
      </c>
      <c r="L57" s="238" t="n">
        <f aca="false">'2nd IA CTRs'!U23</f>
        <v>0</v>
      </c>
      <c r="M57" s="239" t="n">
        <f aca="false">K57-L57</f>
        <v>135.791024987249</v>
      </c>
      <c r="N57" s="240" t="n">
        <f aca="false">'3rd IA Load Pricing Results'!K41</f>
        <v>25246.6291068249</v>
      </c>
      <c r="O57" s="241" t="n">
        <f aca="false">'3rd IA Load Pricing Results'!M41</f>
        <v>135.814988207232</v>
      </c>
      <c r="P57" s="242" t="n">
        <f aca="false">'3rd IA CTRs'!U24</f>
        <v>0</v>
      </c>
      <c r="Q57" s="243" t="n">
        <f aca="false">O57-P57</f>
        <v>135.814988207232</v>
      </c>
      <c r="R57" s="194" t="s">
        <v>15</v>
      </c>
    </row>
    <row r="58" customFormat="false" ht="13.2" hidden="false" customHeight="false" outlineLevel="0" collapsed="false">
      <c r="A58" s="109" t="s">
        <v>16</v>
      </c>
      <c r="B58" s="231" t="n">
        <f aca="false">'BRA Load Pricing Results'!K41</f>
        <v>3935.06682609219</v>
      </c>
      <c r="C58" s="232" t="n">
        <f aca="false">'BRA Load Pricing Results'!L41</f>
        <v>134.622164667173</v>
      </c>
      <c r="D58" s="232" t="n">
        <f aca="false">'BRA CTRs'!U24</f>
        <v>0</v>
      </c>
      <c r="E58" s="233" t="n">
        <f aca="false">C58-D58</f>
        <v>134.622164667173</v>
      </c>
      <c r="F58" s="234" t="n">
        <f aca="false">'1st IA Load Pricing Results'!K42</f>
        <v>3909.41783168372</v>
      </c>
      <c r="G58" s="114" t="n">
        <f aca="false">'1st IA Load Pricing Results'!L42</f>
        <v>135.71980819497</v>
      </c>
      <c r="H58" s="235" t="n">
        <f aca="false">'1st IA CTRs'!U24</f>
        <v>0</v>
      </c>
      <c r="I58" s="236" t="n">
        <f aca="false">G58-H58</f>
        <v>135.71980819497</v>
      </c>
      <c r="J58" s="237" t="n">
        <f aca="false">'2nd IA Load Pricing Results'!K42</f>
        <v>3841.14356663</v>
      </c>
      <c r="K58" s="117" t="n">
        <f aca="false">'2nd IA Load Pricing Results'!M42</f>
        <v>135.791024987249</v>
      </c>
      <c r="L58" s="238" t="n">
        <f aca="false">'2nd IA CTRs'!U24</f>
        <v>0</v>
      </c>
      <c r="M58" s="239" t="n">
        <f aca="false">K58-L58</f>
        <v>135.791024987249</v>
      </c>
      <c r="N58" s="240" t="n">
        <f aca="false">'3rd IA Load Pricing Results'!K42</f>
        <v>3834.1896928813</v>
      </c>
      <c r="O58" s="241" t="n">
        <f aca="false">'3rd IA Load Pricing Results'!M42</f>
        <v>135.814988207232</v>
      </c>
      <c r="P58" s="242" t="n">
        <f aca="false">'3rd IA CTRs'!U25</f>
        <v>0</v>
      </c>
      <c r="Q58" s="243" t="n">
        <f aca="false">O58-P58</f>
        <v>135.814988207232</v>
      </c>
      <c r="R58" s="194" t="s">
        <v>16</v>
      </c>
    </row>
    <row r="59" customFormat="false" ht="13.2" hidden="false" customHeight="false" outlineLevel="0" collapsed="false">
      <c r="A59" s="109" t="s">
        <v>83</v>
      </c>
      <c r="B59" s="231" t="n">
        <f aca="false">'BRA Load Pricing Results'!K42</f>
        <v>5357.66714101012</v>
      </c>
      <c r="C59" s="232" t="n">
        <f aca="false">'BRA Load Pricing Results'!L42</f>
        <v>134.622164667173</v>
      </c>
      <c r="D59" s="232" t="n">
        <f aca="false">'BRA CTRs'!U25</f>
        <v>0</v>
      </c>
      <c r="E59" s="233" t="n">
        <f aca="false">C59-D59</f>
        <v>134.622164667173</v>
      </c>
      <c r="F59" s="234" t="n">
        <f aca="false">'1st IA Load Pricing Results'!K43</f>
        <v>5170.09055252706</v>
      </c>
      <c r="G59" s="114" t="n">
        <f aca="false">'1st IA Load Pricing Results'!L43</f>
        <v>135.71980819497</v>
      </c>
      <c r="H59" s="235" t="n">
        <f aca="false">'1st IA CTRs'!U25</f>
        <v>0</v>
      </c>
      <c r="I59" s="236" t="n">
        <f aca="false">G59-H59</f>
        <v>135.71980819497</v>
      </c>
      <c r="J59" s="237" t="n">
        <f aca="false">'2nd IA Load Pricing Results'!K43</f>
        <v>5097.56803479216</v>
      </c>
      <c r="K59" s="117" t="n">
        <f aca="false">'2nd IA Load Pricing Results'!M43</f>
        <v>135.791024987249</v>
      </c>
      <c r="L59" s="238" t="n">
        <f aca="false">'2nd IA CTRs'!U25</f>
        <v>0</v>
      </c>
      <c r="M59" s="239" t="n">
        <f aca="false">K59-L59</f>
        <v>135.791024987249</v>
      </c>
      <c r="N59" s="240" t="n">
        <f aca="false">'3rd IA Load Pricing Results'!K43</f>
        <v>5049.04406499765</v>
      </c>
      <c r="O59" s="241" t="n">
        <f aca="false">'3rd IA Load Pricing Results'!M43</f>
        <v>135.814988207232</v>
      </c>
      <c r="P59" s="242" t="n">
        <f aca="false">'3rd IA CTRs'!U26</f>
        <v>0</v>
      </c>
      <c r="Q59" s="243" t="n">
        <f aca="false">O59-P59</f>
        <v>135.814988207232</v>
      </c>
      <c r="R59" s="194" t="s">
        <v>83</v>
      </c>
    </row>
    <row r="60" customFormat="false" ht="13.2" hidden="false" customHeight="false" outlineLevel="0" collapsed="false">
      <c r="A60" s="109" t="s">
        <v>18</v>
      </c>
      <c r="B60" s="231" t="n">
        <f aca="false">'BRA Load Pricing Results'!K43</f>
        <v>3339.96952734926</v>
      </c>
      <c r="C60" s="232" t="n">
        <f aca="false">'BRA Load Pricing Results'!L43</f>
        <v>134.622164667173</v>
      </c>
      <c r="D60" s="232" t="n">
        <f aca="false">'BRA CTRs'!U26</f>
        <v>0</v>
      </c>
      <c r="E60" s="233" t="n">
        <f aca="false">C60-D60</f>
        <v>134.622164667173</v>
      </c>
      <c r="F60" s="234" t="n">
        <f aca="false">'1st IA Load Pricing Results'!K44</f>
        <v>3319.21195630337</v>
      </c>
      <c r="G60" s="114" t="n">
        <f aca="false">'1st IA Load Pricing Results'!L44</f>
        <v>135.71980819497</v>
      </c>
      <c r="H60" s="235" t="n">
        <f aca="false">'1st IA CTRs'!U26</f>
        <v>0</v>
      </c>
      <c r="I60" s="236" t="n">
        <f aca="false">G60-H60</f>
        <v>135.71980819497</v>
      </c>
      <c r="J60" s="237" t="n">
        <f aca="false">'2nd IA Load Pricing Results'!K44</f>
        <v>3286.69096317286</v>
      </c>
      <c r="K60" s="117" t="n">
        <f aca="false">'2nd IA Load Pricing Results'!M44</f>
        <v>135.791024987249</v>
      </c>
      <c r="L60" s="238" t="n">
        <f aca="false">'2nd IA CTRs'!U26</f>
        <v>0</v>
      </c>
      <c r="M60" s="239" t="n">
        <f aca="false">K60-L60</f>
        <v>135.791024987249</v>
      </c>
      <c r="N60" s="240" t="n">
        <f aca="false">'3rd IA Load Pricing Results'!K44</f>
        <v>3261.18560281009</v>
      </c>
      <c r="O60" s="241" t="n">
        <f aca="false">'3rd IA Load Pricing Results'!M44</f>
        <v>135.814988207232</v>
      </c>
      <c r="P60" s="242" t="n">
        <f aca="false">'3rd IA CTRs'!U27</f>
        <v>0</v>
      </c>
      <c r="Q60" s="243" t="n">
        <f aca="false">O60-P60</f>
        <v>135.814988207232</v>
      </c>
      <c r="R60" s="194" t="s">
        <v>18</v>
      </c>
    </row>
    <row r="61" customFormat="false" ht="13.2" hidden="false" customHeight="false" outlineLevel="0" collapsed="false">
      <c r="A61" s="109" t="s">
        <v>19</v>
      </c>
      <c r="B61" s="231" t="n">
        <f aca="false">'BRA Load Pricing Results'!K44</f>
        <v>22882.5598369186</v>
      </c>
      <c r="C61" s="232" t="n">
        <f aca="false">'BRA Load Pricing Results'!L44</f>
        <v>134.622164667173</v>
      </c>
      <c r="D61" s="232" t="n">
        <f aca="false">'BRA CTRs'!U27</f>
        <v>0</v>
      </c>
      <c r="E61" s="233" t="n">
        <f aca="false">C61-D61</f>
        <v>134.622164667173</v>
      </c>
      <c r="F61" s="234" t="n">
        <f aca="false">'1st IA Load Pricing Results'!K45</f>
        <v>22480.5040073639</v>
      </c>
      <c r="G61" s="114" t="n">
        <f aca="false">'1st IA Load Pricing Results'!L45</f>
        <v>135.71980819497</v>
      </c>
      <c r="H61" s="235" t="n">
        <f aca="false">'1st IA CTRs'!U27</f>
        <v>0</v>
      </c>
      <c r="I61" s="236" t="n">
        <f aca="false">G61-H61</f>
        <v>135.71980819497</v>
      </c>
      <c r="J61" s="237" t="n">
        <f aca="false">'2nd IA Load Pricing Results'!K45</f>
        <v>22493.8217996058</v>
      </c>
      <c r="K61" s="117" t="n">
        <f aca="false">'2nd IA Load Pricing Results'!M45</f>
        <v>135.791024987249</v>
      </c>
      <c r="L61" s="238" t="n">
        <f aca="false">'2nd IA CTRs'!U27</f>
        <v>0</v>
      </c>
      <c r="M61" s="239" t="n">
        <f aca="false">K61-L61</f>
        <v>135.791024987249</v>
      </c>
      <c r="N61" s="240" t="n">
        <f aca="false">'3rd IA Load Pricing Results'!K45</f>
        <v>22142.7612602067</v>
      </c>
      <c r="O61" s="241" t="n">
        <f aca="false">'3rd IA Load Pricing Results'!M45</f>
        <v>135.814988207232</v>
      </c>
      <c r="P61" s="242" t="n">
        <f aca="false">'3rd IA CTRs'!U28</f>
        <v>0</v>
      </c>
      <c r="Q61" s="243" t="n">
        <f aca="false">O61-P61</f>
        <v>135.814988207232</v>
      </c>
      <c r="R61" s="194" t="s">
        <v>19</v>
      </c>
    </row>
    <row r="62" customFormat="false" ht="13.2" hidden="false" customHeight="false" outlineLevel="0" collapsed="false">
      <c r="A62" s="109" t="s">
        <v>20</v>
      </c>
      <c r="B62" s="231" t="n">
        <f aca="false">'BRA Load Pricing Results'!K45</f>
        <v>4696.65637476698</v>
      </c>
      <c r="C62" s="232" t="n">
        <f aca="false">'BRA Load Pricing Results'!L45</f>
        <v>166.082164667173</v>
      </c>
      <c r="D62" s="232" t="n">
        <f aca="false">'BRA CTRs'!U28</f>
        <v>0.301991993764581</v>
      </c>
      <c r="E62" s="233" t="n">
        <f aca="false">C62-D62</f>
        <v>165.780172673409</v>
      </c>
      <c r="F62" s="234" t="n">
        <f aca="false">'1st IA Load Pricing Results'!K46</f>
        <v>4662.97914042406</v>
      </c>
      <c r="G62" s="114" t="n">
        <f aca="false">'1st IA Load Pricing Results'!L46</f>
        <v>166.729734106535</v>
      </c>
      <c r="H62" s="235" t="n">
        <f aca="false">'1st IA CTRs'!U28</f>
        <v>0.332320090563771</v>
      </c>
      <c r="I62" s="236" t="n">
        <f aca="false">G62-H62</f>
        <v>166.397414015971</v>
      </c>
      <c r="J62" s="237" t="n">
        <f aca="false">'2nd IA Load Pricing Results'!K46</f>
        <v>4614.78490746758</v>
      </c>
      <c r="K62" s="117" t="n">
        <f aca="false">'2nd IA Load Pricing Results'!M46</f>
        <v>166.962822953474</v>
      </c>
      <c r="L62" s="238" t="n">
        <f aca="false">'2nd IA CTRs'!U28</f>
        <v>0.55587768981622</v>
      </c>
      <c r="M62" s="239" t="n">
        <f aca="false">K62-L62</f>
        <v>166.406945263657</v>
      </c>
      <c r="N62" s="240" t="n">
        <f aca="false">'3rd IA Load Pricing Results'!K46</f>
        <v>4620.77847384078</v>
      </c>
      <c r="O62" s="241" t="n">
        <f aca="false">'3rd IA Load Pricing Results'!M46</f>
        <v>166.9352587251</v>
      </c>
      <c r="P62" s="242" t="n">
        <f aca="false">'3rd IA CTRs'!U29</f>
        <v>0.404721738502228</v>
      </c>
      <c r="Q62" s="243" t="n">
        <f aca="false">O62-P62</f>
        <v>166.530536986598</v>
      </c>
      <c r="R62" s="194" t="s">
        <v>20</v>
      </c>
    </row>
    <row r="63" customFormat="false" ht="13.2" hidden="false" customHeight="false" outlineLevel="0" collapsed="false">
      <c r="A63" s="109" t="s">
        <v>21</v>
      </c>
      <c r="B63" s="231" t="n">
        <f aca="false">'BRA Load Pricing Results'!K46</f>
        <v>7142.29253254983</v>
      </c>
      <c r="C63" s="232" t="n">
        <f aca="false">'BRA Load Pricing Results'!L46</f>
        <v>166.082164667173</v>
      </c>
      <c r="D63" s="232" t="n">
        <f aca="false">'BRA CTRs'!U29</f>
        <v>0.301991993764581</v>
      </c>
      <c r="E63" s="233" t="n">
        <f aca="false">C63-D63</f>
        <v>165.780172673409</v>
      </c>
      <c r="F63" s="234" t="n">
        <f aca="false">'1st IA Load Pricing Results'!K47</f>
        <v>7054.88167626306</v>
      </c>
      <c r="G63" s="114" t="n">
        <f aca="false">'1st IA Load Pricing Results'!L47</f>
        <v>166.729734106535</v>
      </c>
      <c r="H63" s="235" t="n">
        <f aca="false">'1st IA CTRs'!U29</f>
        <v>0.332320090563771</v>
      </c>
      <c r="I63" s="236" t="n">
        <f aca="false">G63-H63</f>
        <v>166.397414015971</v>
      </c>
      <c r="J63" s="237" t="n">
        <f aca="false">'2nd IA Load Pricing Results'!K47</f>
        <v>7035.86622406693</v>
      </c>
      <c r="K63" s="117" t="n">
        <f aca="false">'2nd IA Load Pricing Results'!M47</f>
        <v>166.962822953474</v>
      </c>
      <c r="L63" s="238" t="n">
        <f aca="false">'2nd IA CTRs'!U29</f>
        <v>0.55587768981622</v>
      </c>
      <c r="M63" s="239" t="n">
        <f aca="false">K63-L63</f>
        <v>166.406945263657</v>
      </c>
      <c r="N63" s="240" t="n">
        <f aca="false">'3rd IA Load Pricing Results'!K47</f>
        <v>6918.53635807423</v>
      </c>
      <c r="O63" s="241" t="n">
        <f aca="false">'3rd IA Load Pricing Results'!M47</f>
        <v>166.9352587251</v>
      </c>
      <c r="P63" s="242" t="n">
        <f aca="false">'3rd IA CTRs'!U30</f>
        <v>0.404721738502228</v>
      </c>
      <c r="Q63" s="243" t="n">
        <f aca="false">O63-P63</f>
        <v>166.530536986598</v>
      </c>
      <c r="R63" s="194" t="s">
        <v>21</v>
      </c>
    </row>
    <row r="64" customFormat="false" ht="13.2" hidden="false" customHeight="false" outlineLevel="0" collapsed="false">
      <c r="A64" s="109" t="s">
        <v>22</v>
      </c>
      <c r="B64" s="231" t="n">
        <f aca="false">'BRA Load Pricing Results'!K47</f>
        <v>3443.46470973933</v>
      </c>
      <c r="C64" s="232" t="n">
        <f aca="false">'BRA Load Pricing Results'!L47</f>
        <v>166.082164667173</v>
      </c>
      <c r="D64" s="232" t="n">
        <f aca="false">'BRA CTRs'!U30</f>
        <v>0.301991993764581</v>
      </c>
      <c r="E64" s="233" t="n">
        <f aca="false">C64-D64</f>
        <v>165.780172673409</v>
      </c>
      <c r="F64" s="234" t="n">
        <f aca="false">'1st IA Load Pricing Results'!K48</f>
        <v>3379.74437095941</v>
      </c>
      <c r="G64" s="114" t="n">
        <f aca="false">'1st IA Load Pricing Results'!L48</f>
        <v>166.729734106535</v>
      </c>
      <c r="H64" s="235" t="n">
        <f aca="false">'1st IA CTRs'!U30</f>
        <v>0.332320090563771</v>
      </c>
      <c r="I64" s="236" t="n">
        <f aca="false">G64-H64</f>
        <v>166.397414015971</v>
      </c>
      <c r="J64" s="237" t="n">
        <f aca="false">'2nd IA Load Pricing Results'!K48</f>
        <v>3345.99698254921</v>
      </c>
      <c r="K64" s="117" t="n">
        <f aca="false">'2nd IA Load Pricing Results'!M48</f>
        <v>166.962822953474</v>
      </c>
      <c r="L64" s="238" t="n">
        <f aca="false">'2nd IA CTRs'!U30</f>
        <v>0.55587768981622</v>
      </c>
      <c r="M64" s="239" t="n">
        <f aca="false">K64-L64</f>
        <v>166.406945263657</v>
      </c>
      <c r="N64" s="240" t="n">
        <f aca="false">'3rd IA Load Pricing Results'!K48</f>
        <v>3253.14746928204</v>
      </c>
      <c r="O64" s="241" t="n">
        <f aca="false">'3rd IA Load Pricing Results'!M48</f>
        <v>166.9352587251</v>
      </c>
      <c r="P64" s="242" t="n">
        <f aca="false">'3rd IA CTRs'!U31</f>
        <v>0.404721738502228</v>
      </c>
      <c r="Q64" s="243" t="n">
        <f aca="false">O64-P64</f>
        <v>166.530536986598</v>
      </c>
      <c r="R64" s="194" t="s">
        <v>22</v>
      </c>
    </row>
    <row r="65" customFormat="false" ht="13.2" hidden="false" customHeight="false" outlineLevel="0" collapsed="false">
      <c r="A65" s="109" t="s">
        <v>23</v>
      </c>
      <c r="B65" s="231" t="n">
        <f aca="false">'BRA Load Pricing Results'!K48</f>
        <v>10098.654916475</v>
      </c>
      <c r="C65" s="232" t="n">
        <f aca="false">'BRA Load Pricing Results'!L48</f>
        <v>166.082164667173</v>
      </c>
      <c r="D65" s="232" t="n">
        <f aca="false">'BRA CTRs'!U31</f>
        <v>0.301991993764581</v>
      </c>
      <c r="E65" s="233" t="n">
        <f aca="false">C65-D65</f>
        <v>165.780172673409</v>
      </c>
      <c r="F65" s="234" t="n">
        <f aca="false">'1st IA Load Pricing Results'!K49</f>
        <v>9854.23605331531</v>
      </c>
      <c r="G65" s="114" t="n">
        <f aca="false">'1st IA Load Pricing Results'!L49</f>
        <v>166.729734106535</v>
      </c>
      <c r="H65" s="235" t="n">
        <f aca="false">'1st IA CTRs'!U31</f>
        <v>0.332320090563771</v>
      </c>
      <c r="I65" s="236" t="n">
        <f aca="false">G65-H65</f>
        <v>166.397414015971</v>
      </c>
      <c r="J65" s="237" t="n">
        <f aca="false">'2nd IA Load Pricing Results'!K49</f>
        <v>9776.72523377897</v>
      </c>
      <c r="K65" s="117" t="n">
        <f aca="false">'2nd IA Load Pricing Results'!M49</f>
        <v>166.962822953474</v>
      </c>
      <c r="L65" s="238" t="n">
        <f aca="false">'2nd IA CTRs'!U31</f>
        <v>0.55587768981622</v>
      </c>
      <c r="M65" s="239" t="n">
        <f aca="false">K65-L65</f>
        <v>166.406945263657</v>
      </c>
      <c r="N65" s="240" t="n">
        <f aca="false">'3rd IA Load Pricing Results'!K49</f>
        <v>9551.59924090646</v>
      </c>
      <c r="O65" s="241" t="n">
        <f aca="false">'3rd IA Load Pricing Results'!M49</f>
        <v>166.9352587251</v>
      </c>
      <c r="P65" s="242" t="n">
        <f aca="false">'3rd IA CTRs'!U32</f>
        <v>0.404721738502228</v>
      </c>
      <c r="Q65" s="243" t="n">
        <f aca="false">O65-P65</f>
        <v>166.530536986598</v>
      </c>
      <c r="R65" s="194" t="s">
        <v>23</v>
      </c>
    </row>
    <row r="66" customFormat="false" ht="13.2" hidden="false" customHeight="false" outlineLevel="0" collapsed="false">
      <c r="A66" s="109" t="s">
        <v>24</v>
      </c>
      <c r="B66" s="231" t="n">
        <f aca="false">'BRA Load Pricing Results'!K49</f>
        <v>3407.46638542974</v>
      </c>
      <c r="C66" s="232" t="n">
        <f aca="false">'BRA Load Pricing Results'!L49</f>
        <v>166.082164667173</v>
      </c>
      <c r="D66" s="232" t="n">
        <f aca="false">'BRA CTRs'!U32</f>
        <v>0.301991993764581</v>
      </c>
      <c r="E66" s="233" t="n">
        <f aca="false">C66-D66</f>
        <v>165.780172673409</v>
      </c>
      <c r="F66" s="234" t="n">
        <f aca="false">'1st IA Load Pricing Results'!K50</f>
        <v>3334.87252069986</v>
      </c>
      <c r="G66" s="114" t="n">
        <f aca="false">'1st IA Load Pricing Results'!L50</f>
        <v>166.729734106535</v>
      </c>
      <c r="H66" s="235" t="n">
        <f aca="false">'1st IA CTRs'!U32</f>
        <v>0.332320090563771</v>
      </c>
      <c r="I66" s="236" t="n">
        <f aca="false">G66-H66</f>
        <v>166.397414015971</v>
      </c>
      <c r="J66" s="237" t="n">
        <f aca="false">'2nd IA Load Pricing Results'!K50</f>
        <v>3288.77995566091</v>
      </c>
      <c r="K66" s="117" t="n">
        <f aca="false">'2nd IA Load Pricing Results'!M50</f>
        <v>166.962822953474</v>
      </c>
      <c r="L66" s="238" t="n">
        <f aca="false">'2nd IA CTRs'!U32</f>
        <v>0.55587768981622</v>
      </c>
      <c r="M66" s="239" t="n">
        <f aca="false">K66-L66</f>
        <v>166.406945263657</v>
      </c>
      <c r="N66" s="240" t="n">
        <f aca="false">'3rd IA Load Pricing Results'!K50</f>
        <v>3198.02883937539</v>
      </c>
      <c r="O66" s="241" t="n">
        <f aca="false">'3rd IA Load Pricing Results'!M50</f>
        <v>166.9352587251</v>
      </c>
      <c r="P66" s="242" t="n">
        <f aca="false">'3rd IA CTRs'!U33</f>
        <v>0.404721738502228</v>
      </c>
      <c r="Q66" s="243" t="n">
        <f aca="false">O66-P66</f>
        <v>166.530536986598</v>
      </c>
      <c r="R66" s="194" t="s">
        <v>24</v>
      </c>
    </row>
    <row r="67" customFormat="false" ht="13.2" hidden="false" customHeight="false" outlineLevel="0" collapsed="false">
      <c r="A67" s="109" t="s">
        <v>25</v>
      </c>
      <c r="B67" s="231" t="n">
        <f aca="false">'BRA Load Pricing Results'!K50</f>
        <v>7709.26614042589</v>
      </c>
      <c r="C67" s="232" t="n">
        <f aca="false">'BRA Load Pricing Results'!L50</f>
        <v>166.082164667173</v>
      </c>
      <c r="D67" s="232" t="n">
        <f aca="false">'BRA CTRs'!U33</f>
        <v>0.301991993764581</v>
      </c>
      <c r="E67" s="233" t="n">
        <f aca="false">C67-D67</f>
        <v>165.780172673409</v>
      </c>
      <c r="F67" s="234" t="n">
        <f aca="false">'1st IA Load Pricing Results'!K51</f>
        <v>7582.6969777847</v>
      </c>
      <c r="G67" s="114" t="n">
        <f aca="false">'1st IA Load Pricing Results'!L51</f>
        <v>166.729734106535</v>
      </c>
      <c r="H67" s="235" t="n">
        <f aca="false">'1st IA CTRs'!U33</f>
        <v>0.332320090563771</v>
      </c>
      <c r="I67" s="236" t="n">
        <f aca="false">G67-H67</f>
        <v>166.397414015971</v>
      </c>
      <c r="J67" s="237" t="n">
        <f aca="false">'2nd IA Load Pricing Results'!K51</f>
        <v>7522.09899766128</v>
      </c>
      <c r="K67" s="117" t="n">
        <f aca="false">'2nd IA Load Pricing Results'!M51</f>
        <v>166.962822953474</v>
      </c>
      <c r="L67" s="238" t="n">
        <f aca="false">'2nd IA CTRs'!U33</f>
        <v>0.55587768981622</v>
      </c>
      <c r="M67" s="239" t="n">
        <f aca="false">K67-L67</f>
        <v>166.406945263657</v>
      </c>
      <c r="N67" s="240" t="n">
        <f aca="false">'3rd IA Load Pricing Results'!K51</f>
        <v>7346.85404464049</v>
      </c>
      <c r="O67" s="241" t="n">
        <f aca="false">'3rd IA Load Pricing Results'!M51</f>
        <v>166.9352587251</v>
      </c>
      <c r="P67" s="242" t="n">
        <f aca="false">'3rd IA CTRs'!U34</f>
        <v>0.404721738502228</v>
      </c>
      <c r="Q67" s="243" t="n">
        <f aca="false">O67-P67</f>
        <v>166.530536986598</v>
      </c>
      <c r="R67" s="194" t="s">
        <v>25</v>
      </c>
    </row>
    <row r="68" customFormat="false" ht="13.2" hidden="false" customHeight="false" outlineLevel="0" collapsed="false">
      <c r="A68" s="109" t="s">
        <v>26</v>
      </c>
      <c r="B68" s="231" t="n">
        <f aca="false">'BRA Load Pricing Results'!K51</f>
        <v>8531.60286137311</v>
      </c>
      <c r="C68" s="232" t="n">
        <f aca="false">'BRA Load Pricing Results'!L51</f>
        <v>166.082164667173</v>
      </c>
      <c r="D68" s="232" t="n">
        <f aca="false">'BRA CTRs'!U34</f>
        <v>0.301991993764581</v>
      </c>
      <c r="E68" s="233" t="n">
        <f aca="false">C68-D68</f>
        <v>165.780172673409</v>
      </c>
      <c r="F68" s="234" t="n">
        <f aca="false">'1st IA Load Pricing Results'!K52</f>
        <v>8391.5477295712</v>
      </c>
      <c r="G68" s="114" t="n">
        <f aca="false">'1st IA Load Pricing Results'!L52</f>
        <v>166.729734106535</v>
      </c>
      <c r="H68" s="235" t="n">
        <f aca="false">'1st IA CTRs'!U34</f>
        <v>0.332320090563771</v>
      </c>
      <c r="I68" s="236" t="n">
        <f aca="false">G68-H68</f>
        <v>166.397414015971</v>
      </c>
      <c r="J68" s="237" t="n">
        <f aca="false">'2nd IA Load Pricing Results'!K52</f>
        <v>8291.06150646179</v>
      </c>
      <c r="K68" s="117" t="n">
        <f aca="false">'2nd IA Load Pricing Results'!M52</f>
        <v>166.962822953474</v>
      </c>
      <c r="L68" s="238" t="n">
        <f aca="false">'2nd IA CTRs'!U34</f>
        <v>0.55587768981622</v>
      </c>
      <c r="M68" s="239" t="n">
        <f aca="false">K68-L68</f>
        <v>166.406945263657</v>
      </c>
      <c r="N68" s="240" t="n">
        <f aca="false">'3rd IA Load Pricing Results'!K52</f>
        <v>8121.95977770275</v>
      </c>
      <c r="O68" s="241" t="n">
        <f aca="false">'3rd IA Load Pricing Results'!M52</f>
        <v>166.9352587251</v>
      </c>
      <c r="P68" s="242" t="n">
        <f aca="false">'3rd IA CTRs'!U35</f>
        <v>0.404721738502228</v>
      </c>
      <c r="Q68" s="243" t="n">
        <f aca="false">O68-P68</f>
        <v>166.530536986598</v>
      </c>
      <c r="R68" s="194" t="s">
        <v>26</v>
      </c>
    </row>
    <row r="69" customFormat="false" ht="13.2" hidden="false" customHeight="false" outlineLevel="0" collapsed="false">
      <c r="A69" s="109" t="s">
        <v>27</v>
      </c>
      <c r="B69" s="231" t="n">
        <f aca="false">'BRA Load Pricing Results'!K52</f>
        <v>11951.4436707843</v>
      </c>
      <c r="C69" s="232" t="n">
        <f aca="false">'BRA Load Pricing Results'!L52</f>
        <v>166.082164667173</v>
      </c>
      <c r="D69" s="232" t="n">
        <f aca="false">'BRA CTRs'!U35</f>
        <v>0.301991993764581</v>
      </c>
      <c r="E69" s="233" t="n">
        <f aca="false">C69-D69</f>
        <v>165.780172673409</v>
      </c>
      <c r="F69" s="234" t="n">
        <f aca="false">'1st IA Load Pricing Results'!K53</f>
        <v>11787.4023502035</v>
      </c>
      <c r="G69" s="114" t="n">
        <f aca="false">'1st IA Load Pricing Results'!L53</f>
        <v>166.343505179229</v>
      </c>
      <c r="H69" s="235" t="n">
        <f aca="false">'1st IA CTRs'!U35</f>
        <v>0.167257823175596</v>
      </c>
      <c r="I69" s="236" t="n">
        <f aca="false">G69-H69</f>
        <v>166.176247356053</v>
      </c>
      <c r="J69" s="237" t="n">
        <f aca="false">'2nd IA Load Pricing Results'!K53</f>
        <v>11661.1734399327</v>
      </c>
      <c r="K69" s="117" t="n">
        <f aca="false">'2nd IA Load Pricing Results'!M53</f>
        <v>166.534186545155</v>
      </c>
      <c r="L69" s="238" t="n">
        <f aca="false">'2nd IA CTRs'!U35</f>
        <v>0.372513470356992</v>
      </c>
      <c r="M69" s="239" t="n">
        <f aca="false">K69-L69</f>
        <v>166.161673074798</v>
      </c>
      <c r="N69" s="240" t="n">
        <f aca="false">'3rd IA Load Pricing Results'!K53</f>
        <v>11398.0733427792</v>
      </c>
      <c r="O69" s="241" t="n">
        <f aca="false">'3rd IA Load Pricing Results'!M53</f>
        <v>166.507529019598</v>
      </c>
      <c r="P69" s="242" t="n">
        <f aca="false">'3rd IA CTRs'!U36</f>
        <v>0.220673761433426</v>
      </c>
      <c r="Q69" s="243" t="n">
        <f aca="false">O69-P69</f>
        <v>166.286855258164</v>
      </c>
      <c r="R69" s="194" t="s">
        <v>27</v>
      </c>
    </row>
    <row r="70" customFormat="false" ht="13.8" hidden="false" customHeight="false" outlineLevel="0" collapsed="false">
      <c r="A70" s="125" t="s">
        <v>28</v>
      </c>
      <c r="B70" s="244" t="n">
        <f aca="false">'BRA Load Pricing Results'!K53</f>
        <v>474.727901832734</v>
      </c>
      <c r="C70" s="245" t="n">
        <f aca="false">'BRA Load Pricing Results'!L53</f>
        <v>166.082164667173</v>
      </c>
      <c r="D70" s="245" t="n">
        <f aca="false">'BRA CTRs'!U36</f>
        <v>0.301991993764581</v>
      </c>
      <c r="E70" s="246" t="n">
        <f aca="false">C70-D70</f>
        <v>165.780172673409</v>
      </c>
      <c r="F70" s="247" t="n">
        <f aca="false">'1st IA Load Pricing Results'!K54</f>
        <v>463.082379509407</v>
      </c>
      <c r="G70" s="130" t="n">
        <f aca="false">'1st IA Load Pricing Results'!L54</f>
        <v>166.729734106535</v>
      </c>
      <c r="H70" s="248" t="n">
        <f aca="false">'1st IA CTRs'!U36</f>
        <v>0.332320090563771</v>
      </c>
      <c r="I70" s="249" t="n">
        <f aca="false">G70-H70</f>
        <v>166.397414015971</v>
      </c>
      <c r="J70" s="250" t="n">
        <f aca="false">'2nd IA Load Pricing Results'!K54</f>
        <v>461.551789014596</v>
      </c>
      <c r="K70" s="133" t="n">
        <f aca="false">'2nd IA Load Pricing Results'!M54</f>
        <v>166.962822953474</v>
      </c>
      <c r="L70" s="251" t="n">
        <f aca="false">'2nd IA CTRs'!U36</f>
        <v>0.55587768981622</v>
      </c>
      <c r="M70" s="252" t="n">
        <f aca="false">K70-L70</f>
        <v>166.406945263657</v>
      </c>
      <c r="N70" s="253" t="n">
        <f aca="false">'3rd IA Load Pricing Results'!K54</f>
        <v>466.211744627077</v>
      </c>
      <c r="O70" s="254" t="n">
        <f aca="false">'3rd IA Load Pricing Results'!M54</f>
        <v>166.9352587251</v>
      </c>
      <c r="P70" s="255" t="n">
        <f aca="false">'3rd IA CTRs'!U37</f>
        <v>0.404721738502228</v>
      </c>
      <c r="Q70" s="256" t="n">
        <f aca="false">O70-P70</f>
        <v>166.530536986598</v>
      </c>
      <c r="R70" s="196" t="s">
        <v>28</v>
      </c>
    </row>
    <row r="71" customFormat="false" ht="13.2" hidden="false" customHeight="false" outlineLevel="0" collapsed="false">
      <c r="B71" s="257" t="n">
        <f aca="false">SUM(B52:B70)</f>
        <v>168630.635</v>
      </c>
      <c r="C71" s="258"/>
      <c r="D71" s="258"/>
      <c r="E71" s="258"/>
      <c r="F71" s="259" t="n">
        <f aca="false">SUM(F52:F70)</f>
        <v>166000.848</v>
      </c>
      <c r="J71" s="260" t="n">
        <f aca="false">SUM(J52:J70)</f>
        <v>164273.761</v>
      </c>
      <c r="N71" s="261" t="n">
        <f aca="false">SUM(N52:N70)</f>
        <v>161834.1</v>
      </c>
    </row>
    <row r="72" customFormat="false" ht="13.2" hidden="false" customHeight="false" outlineLevel="0" collapsed="false">
      <c r="B72" s="262"/>
      <c r="C72" s="258"/>
      <c r="D72" s="258"/>
      <c r="E72" s="258"/>
      <c r="F72" s="262"/>
    </row>
    <row r="73" customFormat="false" ht="13.2" hidden="false" customHeight="false" outlineLevel="0" collapsed="false">
      <c r="A73" s="263" t="s">
        <v>84</v>
      </c>
      <c r="B73" s="262"/>
      <c r="C73" s="258"/>
      <c r="D73" s="258"/>
      <c r="E73" s="258"/>
      <c r="F73" s="262"/>
    </row>
    <row r="74" customFormat="false" ht="13.2" hidden="false" customHeight="true" outlineLevel="0" collapsed="false">
      <c r="A74" s="264" t="s">
        <v>85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</row>
    <row r="75" customFormat="false" ht="13.2" hidden="false" customHeight="false" outlineLevel="0" collapsed="false">
      <c r="A75" s="263" t="s">
        <v>86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</row>
    <row r="76" customFormat="false" ht="13.2" hidden="false" customHeight="false" outlineLevel="0" collapsed="false">
      <c r="A76" s="28" t="s">
        <v>30</v>
      </c>
    </row>
  </sheetData>
  <mergeCells count="30">
    <mergeCell ref="B4:D4"/>
    <mergeCell ref="E4:G4"/>
    <mergeCell ref="H4:J4"/>
    <mergeCell ref="K4:M4"/>
    <mergeCell ref="B5:D5"/>
    <mergeCell ref="E5:G5"/>
    <mergeCell ref="H5:J5"/>
    <mergeCell ref="K5:M5"/>
    <mergeCell ref="B18:E18"/>
    <mergeCell ref="F18:I18"/>
    <mergeCell ref="J18:M18"/>
    <mergeCell ref="N18:Q18"/>
    <mergeCell ref="B19:E19"/>
    <mergeCell ref="F19:I19"/>
    <mergeCell ref="J19:M19"/>
    <mergeCell ref="N19:Q19"/>
    <mergeCell ref="B34:E34"/>
    <mergeCell ref="F34:I34"/>
    <mergeCell ref="J34:M34"/>
    <mergeCell ref="N34:Q34"/>
    <mergeCell ref="B35:E45"/>
    <mergeCell ref="F35:I35"/>
    <mergeCell ref="J35:M35"/>
    <mergeCell ref="N35:Q35"/>
    <mergeCell ref="B50:E50"/>
    <mergeCell ref="F50:I50"/>
    <mergeCell ref="J50:M50"/>
    <mergeCell ref="N50:Q50"/>
    <mergeCell ref="A74:R74"/>
    <mergeCell ref="A75:M7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33.66"/>
    <col collapsed="false" customWidth="true" hidden="false" outlineLevel="0" max="2" min="2" style="265" width="18.33"/>
    <col collapsed="false" customWidth="true" hidden="false" outlineLevel="0" max="3" min="3" style="265" width="15.66"/>
    <col collapsed="false" customWidth="true" hidden="false" outlineLevel="0" max="4" min="4" style="265" width="16.43"/>
    <col collapsed="false" customWidth="true" hidden="false" outlineLevel="0" max="5" min="5" style="265" width="15.66"/>
    <col collapsed="false" customWidth="true" hidden="false" outlineLevel="0" max="6" min="6" style="265" width="18.66"/>
    <col collapsed="false" customWidth="true" hidden="false" outlineLevel="0" max="7" min="7" style="265" width="16.66"/>
    <col collapsed="false" customWidth="true" hidden="false" outlineLevel="0" max="8" min="8" style="265" width="18.43"/>
    <col collapsed="false" customWidth="true" hidden="false" outlineLevel="0" max="9" min="9" style="265" width="18.33"/>
    <col collapsed="false" customWidth="true" hidden="false" outlineLevel="0" max="10" min="10" style="265" width="19.1"/>
    <col collapsed="false" customWidth="true" hidden="false" outlineLevel="0" max="12" min="11" style="265" width="16.66"/>
    <col collapsed="false" customWidth="true" hidden="false" outlineLevel="0" max="19" min="13" style="265" width="15.66"/>
    <col collapsed="false" customWidth="true" hidden="false" outlineLevel="0" max="20" min="20" style="265" width="16.43"/>
    <col collapsed="false" customWidth="true" hidden="false" outlineLevel="0" max="25" min="21" style="265" width="15.66"/>
    <col collapsed="false" customWidth="true" hidden="false" outlineLevel="0" max="26" min="26" style="265" width="12.66"/>
    <col collapsed="false" customWidth="false" hidden="false" outlineLevel="0" max="257" min="27" style="265" width="9.1"/>
  </cols>
  <sheetData>
    <row r="1" customFormat="false" ht="17.4" hidden="false" customHeight="false" outlineLevel="0" collapsed="false">
      <c r="A1" s="266" t="s">
        <v>87</v>
      </c>
      <c r="B1" s="267"/>
      <c r="D1" s="265" t="s">
        <v>2</v>
      </c>
      <c r="E1" s="268" t="s">
        <v>2</v>
      </c>
      <c r="F1" s="268" t="s">
        <v>2</v>
      </c>
      <c r="G1" s="268" t="s">
        <v>2</v>
      </c>
    </row>
    <row r="2" customFormat="false" ht="19.5" hidden="false" customHeight="true" outlineLevel="0" collapsed="false">
      <c r="A2" s="269" t="s">
        <v>88</v>
      </c>
      <c r="B2" s="267"/>
      <c r="D2" s="270" t="s">
        <v>2</v>
      </c>
      <c r="E2" s="271"/>
      <c r="F2" s="83"/>
      <c r="G2" s="271"/>
      <c r="H2" s="272" t="s">
        <v>2</v>
      </c>
      <c r="M2" s="265" t="s">
        <v>2</v>
      </c>
      <c r="T2" s="267"/>
      <c r="U2" s="267"/>
      <c r="V2" s="267"/>
      <c r="W2" s="267"/>
      <c r="X2" s="267"/>
      <c r="Y2" s="267"/>
      <c r="Z2" s="267"/>
    </row>
    <row r="3" s="276" customFormat="true" ht="18" hidden="false" customHeight="false" outlineLevel="0" collapsed="false">
      <c r="A3" s="273" t="s">
        <v>4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5"/>
      <c r="S3" s="275"/>
      <c r="T3" s="275"/>
      <c r="U3" s="275"/>
      <c r="V3" s="275"/>
      <c r="W3" s="275"/>
      <c r="Y3" s="275"/>
    </row>
    <row r="4" s="283" customFormat="true" ht="66" hidden="false" customHeight="true" outlineLevel="0" collapsed="false">
      <c r="A4" s="277" t="s">
        <v>49</v>
      </c>
      <c r="B4" s="278" t="s">
        <v>89</v>
      </c>
      <c r="C4" s="278" t="s">
        <v>90</v>
      </c>
      <c r="D4" s="279" t="s">
        <v>91</v>
      </c>
      <c r="E4" s="278" t="s">
        <v>92</v>
      </c>
      <c r="F4" s="279" t="s">
        <v>93</v>
      </c>
      <c r="G4" s="278" t="s">
        <v>94</v>
      </c>
      <c r="H4" s="280" t="s">
        <v>95</v>
      </c>
      <c r="I4" s="281"/>
      <c r="J4" s="281"/>
      <c r="K4" s="281"/>
      <c r="L4" s="281"/>
      <c r="M4" s="281"/>
      <c r="N4" s="281"/>
      <c r="O4" s="281"/>
      <c r="P4" s="281"/>
      <c r="Q4" s="281"/>
      <c r="R4" s="282"/>
      <c r="S4" s="282"/>
      <c r="T4" s="282"/>
      <c r="U4" s="282"/>
      <c r="V4" s="282"/>
      <c r="W4" s="281"/>
      <c r="Y4" s="281"/>
    </row>
    <row r="5" customFormat="false" ht="13.2" hidden="false" customHeight="false" outlineLevel="0" collapsed="false">
      <c r="A5" s="284" t="s">
        <v>53</v>
      </c>
      <c r="B5" s="285" t="n">
        <v>118.54</v>
      </c>
      <c r="C5" s="285" t="n">
        <v>0</v>
      </c>
      <c r="D5" s="286" t="n">
        <f aca="false">B5+C5</f>
        <v>118.54</v>
      </c>
      <c r="E5" s="285" t="n">
        <v>17.46</v>
      </c>
      <c r="F5" s="286" t="n">
        <f aca="false">D5+E5</f>
        <v>136</v>
      </c>
      <c r="G5" s="285" t="n">
        <v>0</v>
      </c>
      <c r="H5" s="287" t="n">
        <f aca="false">F5+G5</f>
        <v>136</v>
      </c>
      <c r="I5" s="267"/>
      <c r="J5" s="267"/>
      <c r="K5" s="267"/>
      <c r="L5" s="267"/>
      <c r="M5" s="267"/>
      <c r="N5" s="267"/>
      <c r="O5" s="267"/>
      <c r="P5" s="267"/>
      <c r="Q5" s="267"/>
      <c r="R5" s="288"/>
      <c r="S5" s="288"/>
      <c r="T5" s="288"/>
      <c r="U5" s="288"/>
      <c r="V5" s="288"/>
      <c r="W5" s="267"/>
      <c r="Y5" s="267"/>
    </row>
    <row r="6" customFormat="false" ht="13.2" hidden="false" customHeight="false" outlineLevel="0" collapsed="false">
      <c r="A6" s="284" t="s">
        <v>54</v>
      </c>
      <c r="B6" s="285" t="n">
        <f aca="false">$B$5</f>
        <v>118.54</v>
      </c>
      <c r="C6" s="285" t="n">
        <v>31.46</v>
      </c>
      <c r="D6" s="286" t="n">
        <f aca="false">B6+C6</f>
        <v>150</v>
      </c>
      <c r="E6" s="285" t="n">
        <v>17.46</v>
      </c>
      <c r="F6" s="286" t="n">
        <f aca="false">D6+E6</f>
        <v>167.46</v>
      </c>
      <c r="G6" s="285" t="n">
        <v>0</v>
      </c>
      <c r="H6" s="287" t="n">
        <f aca="false">F6+G6</f>
        <v>167.46</v>
      </c>
      <c r="I6" s="267"/>
      <c r="J6" s="267"/>
      <c r="K6" s="267"/>
      <c r="L6" s="267"/>
      <c r="M6" s="267"/>
      <c r="N6" s="267"/>
      <c r="O6" s="267"/>
      <c r="P6" s="267"/>
      <c r="Q6" s="267"/>
      <c r="R6" s="288"/>
      <c r="S6" s="288"/>
      <c r="T6" s="288"/>
      <c r="U6" s="289"/>
      <c r="V6" s="288"/>
      <c r="W6" s="267"/>
      <c r="Y6" s="267"/>
    </row>
    <row r="7" customFormat="false" ht="13.2" hidden="false" customHeight="false" outlineLevel="0" collapsed="false">
      <c r="A7" s="284" t="s">
        <v>55</v>
      </c>
      <c r="B7" s="285" t="n">
        <f aca="false">$B$5</f>
        <v>118.54</v>
      </c>
      <c r="C7" s="285" t="n">
        <v>0</v>
      </c>
      <c r="D7" s="286" t="n">
        <f aca="false">B7+C6+C7</f>
        <v>150</v>
      </c>
      <c r="E7" s="285" t="n">
        <v>17.46</v>
      </c>
      <c r="F7" s="286" t="n">
        <f aca="false">D7+E7</f>
        <v>167.46</v>
      </c>
      <c r="G7" s="285" t="n">
        <v>0</v>
      </c>
      <c r="H7" s="287" t="n">
        <f aca="false">F7+G7</f>
        <v>167.46</v>
      </c>
      <c r="I7" s="267"/>
      <c r="J7" s="267"/>
      <c r="K7" s="267"/>
      <c r="L7" s="267"/>
      <c r="M7" s="267"/>
      <c r="N7" s="267"/>
      <c r="O7" s="267"/>
      <c r="P7" s="267"/>
      <c r="Q7" s="267"/>
      <c r="R7" s="288"/>
      <c r="S7" s="288"/>
      <c r="T7" s="288"/>
      <c r="U7" s="289"/>
      <c r="V7" s="288"/>
      <c r="W7" s="267"/>
      <c r="Y7" s="267"/>
    </row>
    <row r="8" customFormat="false" ht="13.2" hidden="false" customHeight="false" outlineLevel="0" collapsed="false">
      <c r="A8" s="284" t="s">
        <v>56</v>
      </c>
      <c r="B8" s="285" t="n">
        <f aca="false">$B$5</f>
        <v>118.54</v>
      </c>
      <c r="C8" s="285" t="n">
        <v>0</v>
      </c>
      <c r="D8" s="286" t="n">
        <f aca="false">B8+C6+C8</f>
        <v>150</v>
      </c>
      <c r="E8" s="285" t="n">
        <v>17.46</v>
      </c>
      <c r="F8" s="286" t="n">
        <f aca="false">D8+E8</f>
        <v>167.46</v>
      </c>
      <c r="G8" s="285" t="n">
        <v>0</v>
      </c>
      <c r="H8" s="287" t="n">
        <f aca="false">F8+G8</f>
        <v>167.46</v>
      </c>
      <c r="I8" s="267"/>
      <c r="J8" s="267"/>
      <c r="K8" s="267"/>
      <c r="L8" s="267"/>
      <c r="M8" s="267"/>
      <c r="N8" s="267"/>
      <c r="O8" s="267"/>
      <c r="P8" s="267"/>
      <c r="Q8" s="267"/>
      <c r="R8" s="288"/>
      <c r="S8" s="288"/>
      <c r="T8" s="288"/>
      <c r="U8" s="289"/>
      <c r="V8" s="288"/>
      <c r="W8" s="267"/>
      <c r="Y8" s="267"/>
    </row>
    <row r="9" customFormat="false" ht="13.2" hidden="false" customHeight="false" outlineLevel="0" collapsed="false">
      <c r="A9" s="284" t="s">
        <v>27</v>
      </c>
      <c r="B9" s="285" t="n">
        <f aca="false">$B$5</f>
        <v>118.54</v>
      </c>
      <c r="C9" s="285" t="n">
        <v>0</v>
      </c>
      <c r="D9" s="286" t="n">
        <f aca="false">B9+C6+C7+C9</f>
        <v>150</v>
      </c>
      <c r="E9" s="285" t="n">
        <v>17.46</v>
      </c>
      <c r="F9" s="286" t="n">
        <f aca="false">D9+E9</f>
        <v>167.46</v>
      </c>
      <c r="G9" s="285" t="n">
        <v>0</v>
      </c>
      <c r="H9" s="287" t="n">
        <f aca="false">F9+G9</f>
        <v>167.46</v>
      </c>
      <c r="I9" s="267"/>
      <c r="J9" s="267"/>
      <c r="K9" s="267"/>
      <c r="L9" s="267"/>
      <c r="M9" s="267"/>
      <c r="N9" s="267"/>
      <c r="O9" s="267"/>
      <c r="P9" s="267"/>
      <c r="Q9" s="267"/>
      <c r="R9" s="288"/>
      <c r="S9" s="288"/>
      <c r="T9" s="288"/>
      <c r="U9" s="289"/>
      <c r="V9" s="289"/>
      <c r="W9" s="267"/>
      <c r="Y9" s="267"/>
    </row>
    <row r="10" customFormat="false" ht="13.2" hidden="false" customHeight="false" outlineLevel="0" collapsed="false">
      <c r="A10" s="284" t="s">
        <v>57</v>
      </c>
      <c r="B10" s="285" t="n">
        <f aca="false">$B$5</f>
        <v>118.54</v>
      </c>
      <c r="C10" s="285" t="n">
        <v>0</v>
      </c>
      <c r="D10" s="286" t="n">
        <f aca="false">B10+C6+C7+C9+C10</f>
        <v>150</v>
      </c>
      <c r="E10" s="285" t="n">
        <v>17.46</v>
      </c>
      <c r="F10" s="286" t="n">
        <f aca="false">D10+E10</f>
        <v>167.46</v>
      </c>
      <c r="G10" s="285" t="n">
        <v>0</v>
      </c>
      <c r="H10" s="287" t="n">
        <f aca="false">F10+G10</f>
        <v>167.46</v>
      </c>
      <c r="I10" s="267"/>
      <c r="J10" s="267"/>
      <c r="K10" s="267"/>
      <c r="L10" s="267"/>
      <c r="M10" s="267"/>
      <c r="N10" s="267"/>
      <c r="O10" s="267"/>
      <c r="P10" s="267"/>
      <c r="Q10" s="267"/>
      <c r="R10" s="288"/>
      <c r="S10" s="288"/>
      <c r="T10" s="288"/>
      <c r="U10" s="289"/>
      <c r="V10" s="289"/>
      <c r="W10" s="267"/>
      <c r="Y10" s="267"/>
    </row>
    <row r="11" customFormat="false" ht="13.2" hidden="false" customHeight="false" outlineLevel="0" collapsed="false">
      <c r="A11" s="284" t="s">
        <v>58</v>
      </c>
      <c r="B11" s="285" t="n">
        <f aca="false">$B$5</f>
        <v>118.54</v>
      </c>
      <c r="C11" s="285" t="n">
        <v>0</v>
      </c>
      <c r="D11" s="286" t="n">
        <f aca="false">B11+C6+C7+C11</f>
        <v>150</v>
      </c>
      <c r="E11" s="285" t="n">
        <v>17.46</v>
      </c>
      <c r="F11" s="286" t="n">
        <f aca="false">D11+E11</f>
        <v>167.46</v>
      </c>
      <c r="G11" s="285" t="n">
        <v>0</v>
      </c>
      <c r="H11" s="287" t="n">
        <f aca="false">F11+G11</f>
        <v>167.46</v>
      </c>
      <c r="I11" s="267"/>
      <c r="J11" s="267"/>
      <c r="K11" s="267"/>
      <c r="L11" s="267"/>
      <c r="M11" s="267"/>
      <c r="N11" s="267"/>
      <c r="O11" s="267"/>
      <c r="P11" s="267"/>
      <c r="Q11" s="267"/>
      <c r="R11" s="288"/>
      <c r="S11" s="288"/>
      <c r="T11" s="288"/>
      <c r="U11" s="289"/>
      <c r="V11" s="289"/>
      <c r="W11" s="267"/>
      <c r="Y11" s="267"/>
    </row>
    <row r="12" customFormat="false" ht="13.2" hidden="false" customHeight="false" outlineLevel="0" collapsed="false">
      <c r="A12" s="290" t="s">
        <v>25</v>
      </c>
      <c r="B12" s="285" t="n">
        <f aca="false">$B$5</f>
        <v>118.54</v>
      </c>
      <c r="C12" s="291" t="n">
        <v>0</v>
      </c>
      <c r="D12" s="286" t="n">
        <f aca="false">B12+C6+C8+C12</f>
        <v>150</v>
      </c>
      <c r="E12" s="285" t="n">
        <v>17.46</v>
      </c>
      <c r="F12" s="286" t="n">
        <f aca="false">D12+E12</f>
        <v>167.46</v>
      </c>
      <c r="G12" s="291" t="n">
        <v>0</v>
      </c>
      <c r="H12" s="287" t="n">
        <f aca="false">F12+G12</f>
        <v>167.46</v>
      </c>
      <c r="I12" s="267"/>
      <c r="J12" s="267"/>
      <c r="K12" s="267"/>
      <c r="L12" s="267"/>
      <c r="M12" s="267"/>
      <c r="N12" s="267"/>
      <c r="O12" s="267"/>
      <c r="P12" s="267"/>
      <c r="Q12" s="267"/>
      <c r="R12" s="288"/>
      <c r="S12" s="288"/>
      <c r="T12" s="288"/>
      <c r="U12" s="288"/>
      <c r="V12" s="288"/>
      <c r="W12" s="267"/>
      <c r="Y12" s="267"/>
    </row>
    <row r="13" customFormat="false" ht="13.8" hidden="false" customHeight="false" outlineLevel="0" collapsed="false">
      <c r="A13" s="292" t="s">
        <v>13</v>
      </c>
      <c r="B13" s="293" t="n">
        <f aca="false">$B$5</f>
        <v>118.54</v>
      </c>
      <c r="C13" s="294" t="n">
        <v>186.08</v>
      </c>
      <c r="D13" s="295" t="n">
        <f aca="false">B13+C13</f>
        <v>304.62</v>
      </c>
      <c r="E13" s="296" t="n">
        <v>17.46</v>
      </c>
      <c r="F13" s="295" t="n">
        <f aca="false">D13+E13</f>
        <v>322.08</v>
      </c>
      <c r="G13" s="294" t="n">
        <v>34.92</v>
      </c>
      <c r="H13" s="297" t="n">
        <f aca="false">F13+G13</f>
        <v>357</v>
      </c>
      <c r="I13" s="267"/>
      <c r="J13" s="267"/>
      <c r="K13" s="267"/>
      <c r="L13" s="267"/>
      <c r="M13" s="267"/>
      <c r="N13" s="267"/>
      <c r="O13" s="267"/>
      <c r="P13" s="267"/>
      <c r="Q13" s="267"/>
      <c r="R13" s="288"/>
      <c r="S13" s="288"/>
      <c r="T13" s="288"/>
      <c r="U13" s="288"/>
      <c r="V13" s="288"/>
      <c r="W13" s="267"/>
      <c r="Y13" s="267"/>
    </row>
    <row r="14" customFormat="false" ht="13.2" hidden="false" customHeight="false" outlineLevel="0" collapsed="false">
      <c r="A14" s="270" t="s">
        <v>96</v>
      </c>
      <c r="B14" s="289"/>
      <c r="C14" s="289"/>
      <c r="D14" s="289"/>
      <c r="E14" s="298"/>
      <c r="F14" s="299"/>
      <c r="G14" s="299"/>
      <c r="H14" s="299"/>
      <c r="I14" s="300" t="s">
        <v>2</v>
      </c>
      <c r="J14" s="300"/>
      <c r="K14" s="300"/>
      <c r="L14" s="301" t="s">
        <v>2</v>
      </c>
      <c r="M14" s="267"/>
      <c r="N14" s="267"/>
      <c r="O14" s="267"/>
      <c r="P14" s="267"/>
      <c r="Q14" s="267"/>
      <c r="R14" s="301"/>
      <c r="S14" s="301"/>
      <c r="T14" s="301"/>
      <c r="U14" s="301"/>
      <c r="V14" s="301"/>
      <c r="W14" s="267"/>
      <c r="Y14" s="267" t="s">
        <v>2</v>
      </c>
    </row>
    <row r="15" customFormat="false" ht="13.2" hidden="false" customHeight="false" outlineLevel="0" collapsed="false">
      <c r="A15" s="270"/>
      <c r="B15" s="289"/>
      <c r="C15" s="289"/>
      <c r="D15" s="289"/>
      <c r="E15" s="298"/>
      <c r="F15" s="299"/>
      <c r="G15" s="299"/>
      <c r="H15" s="299"/>
      <c r="I15" s="300"/>
      <c r="J15" s="300"/>
      <c r="K15" s="300"/>
      <c r="L15" s="301"/>
      <c r="R15" s="301"/>
      <c r="S15" s="301"/>
      <c r="T15" s="301"/>
      <c r="U15" s="301"/>
      <c r="V15" s="301"/>
      <c r="Y15" s="267"/>
    </row>
    <row r="16" customFormat="false" ht="16.2" hidden="false" customHeight="false" outlineLevel="0" collapsed="false">
      <c r="A16" s="302" t="s">
        <v>97</v>
      </c>
      <c r="B16" s="289"/>
      <c r="C16" s="289"/>
      <c r="D16" s="289"/>
      <c r="E16" s="298"/>
      <c r="F16" s="299"/>
      <c r="G16" s="299"/>
      <c r="H16" s="299"/>
      <c r="I16" s="300"/>
      <c r="J16" s="300"/>
      <c r="K16" s="300"/>
      <c r="L16" s="301"/>
      <c r="R16" s="301"/>
      <c r="S16" s="301"/>
      <c r="T16" s="301"/>
      <c r="U16" s="301"/>
      <c r="V16" s="301"/>
      <c r="Y16" s="267"/>
    </row>
    <row r="17" customFormat="false" ht="69" hidden="false" customHeight="true" outlineLevel="0" collapsed="false">
      <c r="A17" s="303" t="s">
        <v>49</v>
      </c>
      <c r="B17" s="304" t="s">
        <v>71</v>
      </c>
      <c r="C17" s="304" t="s">
        <v>72</v>
      </c>
      <c r="D17" s="304" t="s">
        <v>73</v>
      </c>
      <c r="E17" s="304" t="s">
        <v>74</v>
      </c>
      <c r="F17" s="304" t="s">
        <v>98</v>
      </c>
      <c r="G17" s="304" t="s">
        <v>99</v>
      </c>
      <c r="H17" s="304" t="s">
        <v>100</v>
      </c>
      <c r="I17" s="305" t="s">
        <v>101</v>
      </c>
      <c r="J17" s="306"/>
      <c r="R17" s="301"/>
      <c r="S17" s="301"/>
      <c r="T17" s="301"/>
      <c r="U17" s="301"/>
      <c r="V17" s="301"/>
      <c r="Y17" s="267"/>
    </row>
    <row r="18" customFormat="false" ht="13.2" hidden="false" customHeight="false" outlineLevel="0" collapsed="false">
      <c r="A18" s="307" t="s">
        <v>53</v>
      </c>
      <c r="B18" s="308" t="n">
        <v>9247.2</v>
      </c>
      <c r="C18" s="308" t="n">
        <v>5202.3</v>
      </c>
      <c r="D18" s="308" t="n">
        <v>150111.7</v>
      </c>
      <c r="E18" s="309" t="n">
        <f aca="false">B18+C18+D18</f>
        <v>164561.2</v>
      </c>
      <c r="F18" s="310" t="n">
        <v>0</v>
      </c>
      <c r="G18" s="310" t="n">
        <v>0</v>
      </c>
      <c r="H18" s="310" t="n">
        <v>2.7</v>
      </c>
      <c r="I18" s="311" t="n">
        <f aca="false">F18+G18+H18</f>
        <v>2.7</v>
      </c>
      <c r="J18" s="267"/>
      <c r="K18" s="271"/>
      <c r="M18" s="312"/>
      <c r="R18" s="301"/>
      <c r="S18" s="301"/>
      <c r="T18" s="301"/>
      <c r="U18" s="301"/>
      <c r="V18" s="301"/>
      <c r="Y18" s="267"/>
    </row>
    <row r="19" customFormat="false" ht="13.2" hidden="false" customHeight="false" outlineLevel="0" collapsed="false">
      <c r="A19" s="284" t="s">
        <v>54</v>
      </c>
      <c r="B19" s="313" t="n">
        <v>3936.1</v>
      </c>
      <c r="C19" s="313" t="n">
        <v>2677.9</v>
      </c>
      <c r="D19" s="314" t="n">
        <v>59176.4</v>
      </c>
      <c r="E19" s="315" t="n">
        <f aca="false">B19+C19+D19</f>
        <v>65790.4</v>
      </c>
      <c r="F19" s="316" t="n">
        <v>0</v>
      </c>
      <c r="G19" s="316" t="n">
        <v>0</v>
      </c>
      <c r="H19" s="316" t="n">
        <v>0</v>
      </c>
      <c r="I19" s="317" t="n">
        <f aca="false">F19+G19+H19</f>
        <v>0</v>
      </c>
      <c r="J19" s="267"/>
      <c r="K19" s="271"/>
      <c r="M19" s="271"/>
      <c r="R19" s="301"/>
      <c r="S19" s="301"/>
      <c r="T19" s="301"/>
      <c r="U19" s="301"/>
      <c r="V19" s="301"/>
      <c r="Y19" s="267"/>
    </row>
    <row r="20" customFormat="false" ht="13.2" hidden="false" customHeight="false" outlineLevel="0" collapsed="false">
      <c r="A20" s="284" t="s">
        <v>55</v>
      </c>
      <c r="B20" s="313" t="n">
        <v>1530.7</v>
      </c>
      <c r="C20" s="313" t="n">
        <v>1057.1</v>
      </c>
      <c r="D20" s="314" t="n">
        <v>30459.9</v>
      </c>
      <c r="E20" s="315" t="n">
        <f aca="false">B20+C20+D20</f>
        <v>33047.7</v>
      </c>
      <c r="F20" s="316" t="n">
        <v>0</v>
      </c>
      <c r="G20" s="316" t="n">
        <v>0</v>
      </c>
      <c r="H20" s="316" t="n">
        <v>0</v>
      </c>
      <c r="I20" s="317" t="n">
        <f aca="false">F20+G20+H20</f>
        <v>0</v>
      </c>
      <c r="J20" s="267"/>
      <c r="K20" s="271"/>
      <c r="M20" s="318"/>
      <c r="R20" s="301"/>
      <c r="S20" s="301"/>
      <c r="T20" s="301"/>
      <c r="U20" s="301"/>
      <c r="V20" s="301"/>
      <c r="Y20" s="267"/>
    </row>
    <row r="21" customFormat="false" ht="13.2" hidden="false" customHeight="false" outlineLevel="0" collapsed="false">
      <c r="A21" s="284" t="s">
        <v>56</v>
      </c>
      <c r="B21" s="313" t="n">
        <v>1286.3</v>
      </c>
      <c r="C21" s="313" t="n">
        <v>721.1</v>
      </c>
      <c r="D21" s="314" t="n">
        <v>8992.4</v>
      </c>
      <c r="E21" s="315" t="n">
        <f aca="false">B21+C21+D21</f>
        <v>10999.8</v>
      </c>
      <c r="F21" s="319" t="n">
        <v>0</v>
      </c>
      <c r="G21" s="319" t="n">
        <v>0</v>
      </c>
      <c r="H21" s="319" t="n">
        <v>0</v>
      </c>
      <c r="I21" s="317" t="n">
        <f aca="false">F21+G21+H21</f>
        <v>0</v>
      </c>
      <c r="J21" s="267"/>
      <c r="K21" s="271"/>
      <c r="R21" s="301"/>
      <c r="S21" s="301"/>
      <c r="T21" s="301"/>
      <c r="U21" s="301"/>
      <c r="V21" s="301"/>
      <c r="Y21" s="267"/>
    </row>
    <row r="22" customFormat="false" ht="13.2" hidden="false" customHeight="false" outlineLevel="0" collapsed="false">
      <c r="A22" s="284" t="s">
        <v>27</v>
      </c>
      <c r="B22" s="313" t="n">
        <v>405.3</v>
      </c>
      <c r="C22" s="313" t="n">
        <v>372.3</v>
      </c>
      <c r="D22" s="314" t="n">
        <v>5952.2</v>
      </c>
      <c r="E22" s="315" t="n">
        <f aca="false">B22+C22+D22</f>
        <v>6729.8</v>
      </c>
      <c r="F22" s="319" t="n">
        <v>0</v>
      </c>
      <c r="G22" s="319" t="n">
        <v>0</v>
      </c>
      <c r="H22" s="319" t="n">
        <v>0</v>
      </c>
      <c r="I22" s="317" t="n">
        <f aca="false">F22+G22+H22</f>
        <v>0</v>
      </c>
      <c r="J22" s="267"/>
      <c r="K22" s="271"/>
      <c r="R22" s="301"/>
      <c r="S22" s="301"/>
      <c r="T22" s="301"/>
      <c r="U22" s="301"/>
      <c r="V22" s="301"/>
      <c r="Y22" s="267"/>
    </row>
    <row r="23" customFormat="false" ht="13.2" hidden="false" customHeight="false" outlineLevel="0" collapsed="false">
      <c r="A23" s="284" t="s">
        <v>57</v>
      </c>
      <c r="B23" s="313" t="n">
        <v>174.5</v>
      </c>
      <c r="C23" s="313" t="n">
        <v>88.8</v>
      </c>
      <c r="D23" s="313" t="n">
        <v>3377.9</v>
      </c>
      <c r="E23" s="315" t="n">
        <f aca="false">B23+C23+D23</f>
        <v>3641.2</v>
      </c>
      <c r="F23" s="319" t="n">
        <v>0</v>
      </c>
      <c r="G23" s="319" t="n">
        <v>0</v>
      </c>
      <c r="H23" s="319" t="n">
        <v>0</v>
      </c>
      <c r="I23" s="317" t="n">
        <f aca="false">F23+G23+H23</f>
        <v>0</v>
      </c>
      <c r="J23" s="267"/>
      <c r="K23" s="271"/>
      <c r="R23" s="301"/>
      <c r="S23" s="301"/>
      <c r="T23" s="301"/>
      <c r="U23" s="301"/>
      <c r="V23" s="301"/>
      <c r="Y23" s="267"/>
    </row>
    <row r="24" customFormat="false" ht="13.2" hidden="false" customHeight="false" outlineLevel="0" collapsed="false">
      <c r="A24" s="284" t="s">
        <v>58</v>
      </c>
      <c r="B24" s="313" t="n">
        <v>76.4</v>
      </c>
      <c r="C24" s="313" t="n">
        <v>9.9</v>
      </c>
      <c r="D24" s="313" t="n">
        <v>1635.8</v>
      </c>
      <c r="E24" s="315" t="n">
        <f aca="false">B24+C24+D24</f>
        <v>1722.1</v>
      </c>
      <c r="F24" s="319" t="n">
        <v>0</v>
      </c>
      <c r="G24" s="319" t="n">
        <v>0</v>
      </c>
      <c r="H24" s="319" t="n">
        <v>0</v>
      </c>
      <c r="I24" s="317" t="n">
        <f aca="false">F24+G24+H24</f>
        <v>0</v>
      </c>
      <c r="J24" s="267"/>
      <c r="K24" s="271"/>
      <c r="R24" s="301"/>
      <c r="S24" s="301"/>
      <c r="T24" s="301"/>
      <c r="U24" s="301"/>
      <c r="V24" s="301"/>
      <c r="Y24" s="267"/>
    </row>
    <row r="25" customFormat="false" ht="13.2" hidden="false" customHeight="false" outlineLevel="0" collapsed="false">
      <c r="A25" s="319" t="s">
        <v>25</v>
      </c>
      <c r="B25" s="313" t="n">
        <v>491.5</v>
      </c>
      <c r="C25" s="314" t="n">
        <v>375.9</v>
      </c>
      <c r="D25" s="313" t="n">
        <v>5268.3</v>
      </c>
      <c r="E25" s="315" t="n">
        <f aca="false">B25+C25+D25</f>
        <v>6135.7</v>
      </c>
      <c r="F25" s="319" t="n">
        <v>0</v>
      </c>
      <c r="G25" s="319" t="n">
        <v>0</v>
      </c>
      <c r="H25" s="319" t="n">
        <v>0</v>
      </c>
      <c r="I25" s="316" t="n">
        <f aca="false">F25+G25+H25</f>
        <v>0</v>
      </c>
      <c r="J25" s="267"/>
      <c r="K25" s="271"/>
      <c r="R25" s="301"/>
      <c r="S25" s="301"/>
      <c r="T25" s="301"/>
      <c r="U25" s="301"/>
      <c r="V25" s="301"/>
      <c r="Y25" s="267"/>
    </row>
    <row r="26" customFormat="false" ht="13.8" hidden="false" customHeight="false" outlineLevel="0" collapsed="false">
      <c r="A26" s="292" t="s">
        <v>13</v>
      </c>
      <c r="B26" s="320" t="n">
        <v>604.8</v>
      </c>
      <c r="C26" s="321" t="n">
        <v>836.3</v>
      </c>
      <c r="D26" s="320" t="n">
        <v>9226.5</v>
      </c>
      <c r="E26" s="322" t="n">
        <f aca="false">B26+C26+D26</f>
        <v>10667.6</v>
      </c>
      <c r="F26" s="323" t="n">
        <v>0</v>
      </c>
      <c r="G26" s="323" t="n">
        <v>0</v>
      </c>
      <c r="H26" s="323" t="n">
        <v>1.5</v>
      </c>
      <c r="I26" s="324" t="n">
        <f aca="false">F26+G26+H26</f>
        <v>1.5</v>
      </c>
      <c r="J26" s="267"/>
      <c r="K26" s="271"/>
      <c r="R26" s="301"/>
      <c r="S26" s="301"/>
      <c r="T26" s="301"/>
      <c r="U26" s="301"/>
      <c r="V26" s="301"/>
      <c r="Y26" s="267"/>
    </row>
    <row r="27" customFormat="false" ht="13.8" hidden="false" customHeight="false" outlineLevel="0" collapsed="false">
      <c r="A27" s="270"/>
      <c r="B27" s="289"/>
      <c r="C27" s="289"/>
      <c r="D27" s="289"/>
      <c r="E27" s="298"/>
      <c r="F27" s="299"/>
      <c r="G27" s="299"/>
      <c r="H27" s="299"/>
      <c r="I27" s="300"/>
      <c r="J27" s="300"/>
      <c r="K27" s="300"/>
      <c r="L27" s="301"/>
      <c r="R27" s="301"/>
      <c r="S27" s="301"/>
      <c r="T27" s="301"/>
      <c r="U27" s="301"/>
      <c r="V27" s="301"/>
      <c r="Y27" s="267"/>
    </row>
    <row r="28" customFormat="false" ht="16.2" hidden="false" customHeight="false" outlineLevel="0" collapsed="false">
      <c r="A28" s="325" t="s">
        <v>102</v>
      </c>
      <c r="B28" s="289"/>
      <c r="C28" s="289"/>
      <c r="D28" s="289"/>
      <c r="E28" s="298"/>
      <c r="F28" s="299"/>
      <c r="G28" s="299"/>
      <c r="H28" s="299"/>
      <c r="I28" s="300"/>
      <c r="J28" s="300"/>
      <c r="K28" s="300"/>
      <c r="L28" s="301"/>
      <c r="M28" s="301"/>
      <c r="N28" s="301"/>
      <c r="O28" s="301"/>
      <c r="P28" s="301"/>
      <c r="Q28" s="301"/>
      <c r="R28" s="301"/>
      <c r="Y28" s="267"/>
    </row>
    <row r="29" customFormat="false" ht="114" hidden="false" customHeight="true" outlineLevel="0" collapsed="false">
      <c r="A29" s="277" t="s">
        <v>49</v>
      </c>
      <c r="B29" s="278" t="s">
        <v>71</v>
      </c>
      <c r="C29" s="278" t="s">
        <v>72</v>
      </c>
      <c r="D29" s="278" t="s">
        <v>73</v>
      </c>
      <c r="E29" s="278" t="s">
        <v>74</v>
      </c>
      <c r="F29" s="326" t="s">
        <v>103</v>
      </c>
      <c r="G29" s="326" t="s">
        <v>104</v>
      </c>
      <c r="H29" s="326" t="s">
        <v>105</v>
      </c>
      <c r="I29" s="327" t="s">
        <v>106</v>
      </c>
      <c r="K29" s="306"/>
      <c r="L29" s="306"/>
      <c r="M29" s="306"/>
      <c r="N29" s="306"/>
      <c r="O29" s="306"/>
      <c r="P29" s="306"/>
      <c r="R29" s="301"/>
      <c r="Y29" s="267"/>
    </row>
    <row r="30" customFormat="false" ht="13.2" hidden="false" customHeight="false" outlineLevel="0" collapsed="false">
      <c r="A30" s="284" t="s">
        <v>107</v>
      </c>
      <c r="B30" s="328" t="n">
        <f aca="false">B18-B19-B26</f>
        <v>4706.3</v>
      </c>
      <c r="C30" s="328" t="n">
        <f aca="false">C18-C19-C26</f>
        <v>1688.1</v>
      </c>
      <c r="D30" s="328" t="n">
        <f aca="false">D18-D19-D26</f>
        <v>81708.8</v>
      </c>
      <c r="E30" s="329" t="n">
        <f aca="false">B30+C30+D30</f>
        <v>88103.2</v>
      </c>
      <c r="F30" s="330" t="n">
        <f aca="false">B30*D5</f>
        <v>557884.802</v>
      </c>
      <c r="G30" s="330" t="n">
        <f aca="false">C30*F5</f>
        <v>229581.6</v>
      </c>
      <c r="H30" s="330" t="n">
        <f aca="false">D30*H5</f>
        <v>11112396.8</v>
      </c>
      <c r="I30" s="331" t="n">
        <f aca="false">F30+G30+H30</f>
        <v>11899863.202</v>
      </c>
      <c r="K30" s="288"/>
      <c r="L30" s="288"/>
      <c r="M30" s="332"/>
      <c r="N30" s="332"/>
      <c r="O30" s="288"/>
      <c r="P30" s="332"/>
      <c r="R30" s="301"/>
      <c r="Y30" s="267"/>
    </row>
    <row r="31" customFormat="false" ht="13.2" hidden="false" customHeight="false" outlineLevel="0" collapsed="false">
      <c r="A31" s="284" t="s">
        <v>108</v>
      </c>
      <c r="B31" s="328" t="n">
        <f aca="false">B19-B20-B21</f>
        <v>1119.1</v>
      </c>
      <c r="C31" s="328" t="n">
        <f aca="false">C19-C20-C21</f>
        <v>899.7</v>
      </c>
      <c r="D31" s="328" t="n">
        <f aca="false">D19-D20-D21</f>
        <v>19724.1</v>
      </c>
      <c r="E31" s="329" t="n">
        <f aca="false">B31+C31+D31</f>
        <v>21742.9</v>
      </c>
      <c r="F31" s="330" t="n">
        <f aca="false">B31*D6</f>
        <v>167865</v>
      </c>
      <c r="G31" s="330" t="n">
        <f aca="false">C31*F6</f>
        <v>150663.762</v>
      </c>
      <c r="H31" s="330" t="n">
        <f aca="false">D31*H6</f>
        <v>3302997.786</v>
      </c>
      <c r="I31" s="331" t="n">
        <f aca="false">F31+G31+H31</f>
        <v>3621526.548</v>
      </c>
      <c r="K31" s="288"/>
      <c r="L31" s="288"/>
      <c r="M31" s="332"/>
      <c r="N31" s="332"/>
      <c r="O31" s="288"/>
      <c r="P31" s="332"/>
      <c r="R31" s="301"/>
      <c r="Y31" s="267"/>
    </row>
    <row r="32" customFormat="false" ht="13.2" hidden="false" customHeight="false" outlineLevel="0" collapsed="false">
      <c r="A32" s="284" t="s">
        <v>109</v>
      </c>
      <c r="B32" s="328" t="n">
        <f aca="false">B20-B22-B24</f>
        <v>1049</v>
      </c>
      <c r="C32" s="328" t="n">
        <f aca="false">C20-C22-C24</f>
        <v>674.9</v>
      </c>
      <c r="D32" s="328" t="n">
        <f aca="false">D20-D22-D24</f>
        <v>22871.9</v>
      </c>
      <c r="E32" s="329" t="n">
        <f aca="false">B32+C32+D32</f>
        <v>24595.8</v>
      </c>
      <c r="F32" s="330" t="n">
        <f aca="false">B32*D7</f>
        <v>157350</v>
      </c>
      <c r="G32" s="330" t="n">
        <f aca="false">C32*F7</f>
        <v>113018.754</v>
      </c>
      <c r="H32" s="330" t="n">
        <f aca="false">D32*H7</f>
        <v>3830128.374</v>
      </c>
      <c r="I32" s="331" t="n">
        <f aca="false">F32+G32+H32</f>
        <v>4100497.128</v>
      </c>
      <c r="K32" s="288"/>
      <c r="L32" s="288"/>
      <c r="M32" s="332"/>
      <c r="N32" s="332"/>
      <c r="O32" s="288"/>
      <c r="P32" s="332"/>
      <c r="R32" s="301"/>
      <c r="Y32" s="267"/>
    </row>
    <row r="33" customFormat="false" ht="13.2" hidden="false" customHeight="false" outlineLevel="0" collapsed="false">
      <c r="A33" s="284" t="s">
        <v>110</v>
      </c>
      <c r="B33" s="328" t="n">
        <f aca="false">B21-B25</f>
        <v>794.8</v>
      </c>
      <c r="C33" s="328" t="n">
        <f aca="false">C21-C25</f>
        <v>345.2</v>
      </c>
      <c r="D33" s="328" t="n">
        <f aca="false">D21-D25</f>
        <v>3724.1</v>
      </c>
      <c r="E33" s="329" t="n">
        <f aca="false">B33+C33+D33</f>
        <v>4864.1</v>
      </c>
      <c r="F33" s="330" t="n">
        <f aca="false">B33*D8</f>
        <v>119220</v>
      </c>
      <c r="G33" s="330" t="n">
        <f aca="false">C33*F8</f>
        <v>57807.192</v>
      </c>
      <c r="H33" s="330" t="n">
        <f aca="false">D33*H8</f>
        <v>623637.786</v>
      </c>
      <c r="I33" s="331" t="n">
        <f aca="false">F33+G33+H33</f>
        <v>800664.978</v>
      </c>
      <c r="K33" s="288"/>
      <c r="L33" s="288"/>
      <c r="M33" s="332"/>
      <c r="N33" s="332"/>
      <c r="O33" s="288"/>
      <c r="P33" s="332"/>
      <c r="R33" s="301"/>
      <c r="Y33" s="267"/>
    </row>
    <row r="34" customFormat="false" ht="13.2" hidden="false" customHeight="false" outlineLevel="0" collapsed="false">
      <c r="A34" s="284" t="s">
        <v>111</v>
      </c>
      <c r="B34" s="328" t="n">
        <f aca="false">B22-B23</f>
        <v>230.8</v>
      </c>
      <c r="C34" s="328" t="n">
        <f aca="false">C22-C23</f>
        <v>283.5</v>
      </c>
      <c r="D34" s="328" t="n">
        <f aca="false">D22-D23</f>
        <v>2574.3</v>
      </c>
      <c r="E34" s="329" t="n">
        <f aca="false">B34+C34+D34</f>
        <v>3088.6</v>
      </c>
      <c r="F34" s="330" t="n">
        <f aca="false">B34*D9</f>
        <v>34620</v>
      </c>
      <c r="G34" s="330" t="n">
        <f aca="false">C34*F9</f>
        <v>47474.91</v>
      </c>
      <c r="H34" s="330" t="n">
        <f aca="false">D34*H9</f>
        <v>431092.278</v>
      </c>
      <c r="I34" s="331" t="n">
        <f aca="false">F34+G34+H34</f>
        <v>513187.188</v>
      </c>
      <c r="K34" s="288"/>
      <c r="L34" s="288"/>
      <c r="M34" s="332"/>
      <c r="N34" s="332"/>
      <c r="O34" s="288"/>
      <c r="P34" s="332"/>
      <c r="R34" s="301"/>
      <c r="Y34" s="267"/>
    </row>
    <row r="35" customFormat="false" ht="13.2" hidden="false" customHeight="false" outlineLevel="0" collapsed="false">
      <c r="A35" s="284" t="s">
        <v>57</v>
      </c>
      <c r="B35" s="328" t="n">
        <f aca="false">B23</f>
        <v>174.5</v>
      </c>
      <c r="C35" s="328" t="n">
        <f aca="false">C23</f>
        <v>88.8</v>
      </c>
      <c r="D35" s="328" t="n">
        <f aca="false">D23</f>
        <v>3377.9</v>
      </c>
      <c r="E35" s="329" t="n">
        <f aca="false">B35+C35+D35</f>
        <v>3641.2</v>
      </c>
      <c r="F35" s="330" t="n">
        <f aca="false">B35*D10</f>
        <v>26175</v>
      </c>
      <c r="G35" s="330" t="n">
        <f aca="false">C35*F10</f>
        <v>14870.448</v>
      </c>
      <c r="H35" s="330" t="n">
        <f aca="false">D35*H10</f>
        <v>565663.134</v>
      </c>
      <c r="I35" s="331" t="n">
        <f aca="false">F35+G35+H35</f>
        <v>606708.582</v>
      </c>
      <c r="K35" s="288"/>
      <c r="L35" s="288"/>
      <c r="M35" s="332"/>
      <c r="N35" s="332"/>
      <c r="O35" s="288"/>
      <c r="P35" s="332"/>
      <c r="R35" s="301"/>
      <c r="Y35" s="267"/>
    </row>
    <row r="36" customFormat="false" ht="13.2" hidden="false" customHeight="false" outlineLevel="0" collapsed="false">
      <c r="A36" s="284" t="s">
        <v>58</v>
      </c>
      <c r="B36" s="328" t="n">
        <f aca="false">B24</f>
        <v>76.4</v>
      </c>
      <c r="C36" s="328" t="n">
        <f aca="false">C24</f>
        <v>9.9</v>
      </c>
      <c r="D36" s="328" t="n">
        <f aca="false">D24</f>
        <v>1635.8</v>
      </c>
      <c r="E36" s="329" t="n">
        <f aca="false">B36+C36+D36</f>
        <v>1722.1</v>
      </c>
      <c r="F36" s="330" t="n">
        <f aca="false">B36*D11</f>
        <v>11460</v>
      </c>
      <c r="G36" s="330" t="n">
        <f aca="false">C36*F11</f>
        <v>1657.854</v>
      </c>
      <c r="H36" s="330" t="n">
        <f aca="false">D36*H11</f>
        <v>273931.068</v>
      </c>
      <c r="I36" s="331" t="n">
        <f aca="false">F36+G36+H36</f>
        <v>287048.922</v>
      </c>
      <c r="K36" s="288"/>
      <c r="L36" s="288"/>
      <c r="M36" s="332"/>
      <c r="N36" s="332"/>
      <c r="O36" s="288"/>
      <c r="P36" s="332"/>
      <c r="R36" s="301"/>
      <c r="Y36" s="267"/>
    </row>
    <row r="37" customFormat="false" ht="13.2" hidden="false" customHeight="false" outlineLevel="0" collapsed="false">
      <c r="A37" s="284" t="s">
        <v>25</v>
      </c>
      <c r="B37" s="328" t="n">
        <f aca="false">B25</f>
        <v>491.5</v>
      </c>
      <c r="C37" s="328" t="n">
        <f aca="false">C25</f>
        <v>375.9</v>
      </c>
      <c r="D37" s="328" t="n">
        <f aca="false">D25</f>
        <v>5268.3</v>
      </c>
      <c r="E37" s="329" t="n">
        <f aca="false">B37+C37+D37</f>
        <v>6135.7</v>
      </c>
      <c r="F37" s="330" t="n">
        <f aca="false">B37*D12</f>
        <v>73725</v>
      </c>
      <c r="G37" s="330" t="n">
        <f aca="false">C37*F12</f>
        <v>62948.214</v>
      </c>
      <c r="H37" s="330" t="n">
        <f aca="false">D37*H12</f>
        <v>882229.518</v>
      </c>
      <c r="I37" s="331" t="n">
        <f aca="false">F37+G37+H37</f>
        <v>1018902.732</v>
      </c>
      <c r="K37" s="288"/>
      <c r="L37" s="288"/>
      <c r="M37" s="332"/>
      <c r="N37" s="332"/>
      <c r="O37" s="288"/>
      <c r="P37" s="332"/>
      <c r="R37" s="301"/>
      <c r="Y37" s="267"/>
    </row>
    <row r="38" customFormat="false" ht="13.2" hidden="false" customHeight="false" outlineLevel="0" collapsed="false">
      <c r="A38" s="284" t="s">
        <v>13</v>
      </c>
      <c r="B38" s="328" t="n">
        <f aca="false">B26</f>
        <v>604.8</v>
      </c>
      <c r="C38" s="328" t="n">
        <f aca="false">C26</f>
        <v>836.3</v>
      </c>
      <c r="D38" s="328" t="n">
        <f aca="false">D26</f>
        <v>9226.5</v>
      </c>
      <c r="E38" s="329" t="n">
        <f aca="false">B38+C38+D38</f>
        <v>10667.6</v>
      </c>
      <c r="F38" s="330" t="n">
        <f aca="false">B38*D13</f>
        <v>184234.176</v>
      </c>
      <c r="G38" s="330" t="n">
        <f aca="false">C38*F13</f>
        <v>269355.504</v>
      </c>
      <c r="H38" s="330" t="n">
        <f aca="false">D38*H13</f>
        <v>3293860.5</v>
      </c>
      <c r="I38" s="331" t="n">
        <f aca="false">F38+G38+H38</f>
        <v>3747450.18</v>
      </c>
      <c r="K38" s="288"/>
      <c r="L38" s="288"/>
      <c r="M38" s="332"/>
      <c r="N38" s="332"/>
      <c r="O38" s="288"/>
      <c r="P38" s="332"/>
      <c r="R38" s="301"/>
      <c r="Y38" s="267"/>
    </row>
    <row r="39" customFormat="false" ht="13.8" hidden="false" customHeight="false" outlineLevel="0" collapsed="false">
      <c r="A39" s="333" t="s">
        <v>112</v>
      </c>
      <c r="B39" s="334" t="n">
        <f aca="false">SUM(B30:B38)</f>
        <v>9247.2</v>
      </c>
      <c r="C39" s="334" t="n">
        <f aca="false">SUM(C30:C38)</f>
        <v>5202.3</v>
      </c>
      <c r="D39" s="334" t="n">
        <f aca="false">SUM(D30:D38)</f>
        <v>150111.7</v>
      </c>
      <c r="E39" s="335" t="n">
        <f aca="false">SUM(E30:E38)</f>
        <v>164561.2</v>
      </c>
      <c r="F39" s="336" t="n">
        <f aca="false">SUM(F30:F38)</f>
        <v>1332533.978</v>
      </c>
      <c r="G39" s="336" t="n">
        <f aca="false">SUM(G30:G38)</f>
        <v>947378.238</v>
      </c>
      <c r="H39" s="336" t="n">
        <f aca="false">SUM(H30:H38)</f>
        <v>24315937.244</v>
      </c>
      <c r="I39" s="337" t="n">
        <f aca="false">SUM(I30:I38)</f>
        <v>26595849.46</v>
      </c>
      <c r="J39" s="338" t="s">
        <v>2</v>
      </c>
      <c r="K39" s="288"/>
      <c r="L39" s="288"/>
      <c r="M39" s="332"/>
      <c r="N39" s="332"/>
      <c r="O39" s="288"/>
      <c r="P39" s="332"/>
      <c r="R39" s="301"/>
      <c r="Y39" s="267"/>
    </row>
    <row r="40" customFormat="false" ht="13.8" hidden="false" customHeight="false" outlineLevel="0" collapsed="false">
      <c r="A40" s="267"/>
      <c r="B40" s="339"/>
      <c r="C40" s="339"/>
      <c r="D40" s="339"/>
      <c r="E40" s="340"/>
      <c r="F40" s="289"/>
      <c r="G40" s="289"/>
      <c r="H40" s="289"/>
      <c r="I40" s="341"/>
      <c r="J40" s="339"/>
      <c r="K40" s="289"/>
      <c r="L40" s="339"/>
      <c r="M40" s="339"/>
      <c r="N40" s="339"/>
      <c r="O40" s="342"/>
      <c r="P40" s="342"/>
      <c r="Q40" s="342"/>
      <c r="R40" s="301"/>
      <c r="Y40" s="267"/>
    </row>
    <row r="41" customFormat="false" ht="16.2" hidden="false" customHeight="false" outlineLevel="0" collapsed="false">
      <c r="A41" s="343" t="s">
        <v>113</v>
      </c>
      <c r="B41" s="339"/>
      <c r="C41" s="339"/>
      <c r="D41" s="339"/>
      <c r="E41" s="340"/>
      <c r="F41" s="289"/>
      <c r="G41" s="289"/>
      <c r="H41" s="289"/>
      <c r="I41" s="341"/>
      <c r="J41" s="339"/>
      <c r="K41" s="289"/>
      <c r="L41" s="339"/>
      <c r="M41" s="339"/>
      <c r="N41" s="339"/>
      <c r="O41" s="342"/>
      <c r="P41" s="342"/>
      <c r="Q41" s="342"/>
      <c r="R41" s="301"/>
      <c r="Y41" s="267"/>
    </row>
    <row r="42" customFormat="false" ht="79.2" hidden="false" customHeight="false" outlineLevel="0" collapsed="false">
      <c r="A42" s="303" t="s">
        <v>49</v>
      </c>
      <c r="B42" s="304" t="s">
        <v>114</v>
      </c>
      <c r="C42" s="304" t="s">
        <v>115</v>
      </c>
      <c r="D42" s="344" t="s">
        <v>116</v>
      </c>
      <c r="E42" s="344" t="s">
        <v>101</v>
      </c>
      <c r="F42" s="344" t="s">
        <v>117</v>
      </c>
      <c r="G42" s="344" t="s">
        <v>118</v>
      </c>
      <c r="H42" s="344" t="s">
        <v>119</v>
      </c>
      <c r="I42" s="344" t="s">
        <v>120</v>
      </c>
      <c r="J42" s="345" t="s">
        <v>121</v>
      </c>
      <c r="K42" s="289"/>
      <c r="L42" s="339"/>
      <c r="M42" s="339"/>
      <c r="N42" s="339"/>
      <c r="O42" s="342"/>
      <c r="P42" s="342"/>
      <c r="Q42" s="342"/>
      <c r="R42" s="301"/>
      <c r="Y42" s="267"/>
    </row>
    <row r="43" customFormat="false" ht="13.2" hidden="false" customHeight="false" outlineLevel="0" collapsed="false">
      <c r="A43" s="284" t="s">
        <v>107</v>
      </c>
      <c r="B43" s="328" t="n">
        <f aca="false">F18-F19-F26</f>
        <v>0</v>
      </c>
      <c r="C43" s="328" t="n">
        <f aca="false">G18-G19-G26</f>
        <v>0</v>
      </c>
      <c r="D43" s="328" t="n">
        <f aca="false">H18-H19-H26</f>
        <v>1.2</v>
      </c>
      <c r="E43" s="329" t="n">
        <f aca="false">B43+C43+D43</f>
        <v>1.2</v>
      </c>
      <c r="F43" s="346" t="n">
        <f aca="false">B43*D5</f>
        <v>0</v>
      </c>
      <c r="G43" s="346" t="n">
        <f aca="false">C43*F5</f>
        <v>0</v>
      </c>
      <c r="H43" s="346" t="n">
        <f aca="false">D43*H5</f>
        <v>163.2</v>
      </c>
      <c r="I43" s="346" t="n">
        <v>0</v>
      </c>
      <c r="J43" s="331" t="n">
        <f aca="false">F43+G43+H43+I43</f>
        <v>163.2</v>
      </c>
      <c r="K43" s="289"/>
      <c r="L43" s="339"/>
      <c r="M43" s="339"/>
      <c r="N43" s="339"/>
      <c r="O43" s="342"/>
      <c r="P43" s="342"/>
      <c r="Q43" s="342"/>
      <c r="R43" s="301"/>
      <c r="Y43" s="267"/>
    </row>
    <row r="44" customFormat="false" ht="13.2" hidden="false" customHeight="false" outlineLevel="0" collapsed="false">
      <c r="A44" s="284" t="s">
        <v>108</v>
      </c>
      <c r="B44" s="328" t="n">
        <f aca="false">F19-F20-F21</f>
        <v>0</v>
      </c>
      <c r="C44" s="328" t="n">
        <f aca="false">G19-G20-G21</f>
        <v>0</v>
      </c>
      <c r="D44" s="328" t="n">
        <f aca="false">H19-H20-H21</f>
        <v>0</v>
      </c>
      <c r="E44" s="329" t="n">
        <f aca="false">B44+C44+D44</f>
        <v>0</v>
      </c>
      <c r="F44" s="346" t="n">
        <f aca="false">B44*D6</f>
        <v>0</v>
      </c>
      <c r="G44" s="346" t="n">
        <f aca="false">C44*F6</f>
        <v>0</v>
      </c>
      <c r="H44" s="346" t="n">
        <f aca="false">D44*H6</f>
        <v>0</v>
      </c>
      <c r="I44" s="346" t="n">
        <v>0</v>
      </c>
      <c r="J44" s="331" t="n">
        <f aca="false">F44+G44+H44+I44</f>
        <v>0</v>
      </c>
      <c r="K44" s="289"/>
      <c r="L44" s="339"/>
      <c r="M44" s="339"/>
      <c r="N44" s="339"/>
      <c r="O44" s="342"/>
      <c r="P44" s="342"/>
      <c r="Q44" s="342"/>
      <c r="R44" s="301"/>
      <c r="Y44" s="267"/>
    </row>
    <row r="45" customFormat="false" ht="13.2" hidden="false" customHeight="false" outlineLevel="0" collapsed="false">
      <c r="A45" s="284" t="s">
        <v>109</v>
      </c>
      <c r="B45" s="328" t="n">
        <f aca="false">F20-F22-F24</f>
        <v>0</v>
      </c>
      <c r="C45" s="328" t="n">
        <f aca="false">G20-G22-G24</f>
        <v>0</v>
      </c>
      <c r="D45" s="328" t="n">
        <f aca="false">H20-H22-H24</f>
        <v>0</v>
      </c>
      <c r="E45" s="329" t="n">
        <f aca="false">B45+C45+D45</f>
        <v>0</v>
      </c>
      <c r="F45" s="346" t="n">
        <f aca="false">B45*D7</f>
        <v>0</v>
      </c>
      <c r="G45" s="346" t="n">
        <f aca="false">C45*F7</f>
        <v>0</v>
      </c>
      <c r="H45" s="346" t="n">
        <f aca="false">D45*H7</f>
        <v>0</v>
      </c>
      <c r="I45" s="346" t="n">
        <v>0</v>
      </c>
      <c r="J45" s="331" t="n">
        <f aca="false">F45+G45+H45+I45</f>
        <v>0</v>
      </c>
      <c r="K45" s="289"/>
      <c r="L45" s="339"/>
      <c r="M45" s="339"/>
      <c r="N45" s="339"/>
      <c r="O45" s="342"/>
      <c r="P45" s="342"/>
      <c r="Q45" s="342"/>
      <c r="R45" s="301"/>
      <c r="Y45" s="267"/>
    </row>
    <row r="46" customFormat="false" ht="13.2" hidden="false" customHeight="false" outlineLevel="0" collapsed="false">
      <c r="A46" s="284" t="s">
        <v>110</v>
      </c>
      <c r="B46" s="328" t="n">
        <f aca="false">F21-F25</f>
        <v>0</v>
      </c>
      <c r="C46" s="328" t="n">
        <f aca="false">G21-G25</f>
        <v>0</v>
      </c>
      <c r="D46" s="328" t="n">
        <f aca="false">H21-H25</f>
        <v>0</v>
      </c>
      <c r="E46" s="329" t="n">
        <f aca="false">B46+C46+D46</f>
        <v>0</v>
      </c>
      <c r="F46" s="346" t="n">
        <f aca="false">B46*D8</f>
        <v>0</v>
      </c>
      <c r="G46" s="346" t="n">
        <f aca="false">C46*F8</f>
        <v>0</v>
      </c>
      <c r="H46" s="346" t="n">
        <f aca="false">D46*H8</f>
        <v>0</v>
      </c>
      <c r="I46" s="346" t="n">
        <v>0</v>
      </c>
      <c r="J46" s="331" t="n">
        <f aca="false">F46+G46+H46+I46</f>
        <v>0</v>
      </c>
      <c r="K46" s="289"/>
      <c r="L46" s="339"/>
      <c r="M46" s="339"/>
      <c r="N46" s="339"/>
      <c r="O46" s="342"/>
      <c r="P46" s="342"/>
      <c r="Q46" s="342"/>
      <c r="R46" s="301"/>
      <c r="Y46" s="267"/>
    </row>
    <row r="47" customFormat="false" ht="13.2" hidden="false" customHeight="false" outlineLevel="0" collapsed="false">
      <c r="A47" s="284" t="s">
        <v>111</v>
      </c>
      <c r="B47" s="328" t="n">
        <f aca="false">F22-F23</f>
        <v>0</v>
      </c>
      <c r="C47" s="328" t="n">
        <f aca="false">G22-G23</f>
        <v>0</v>
      </c>
      <c r="D47" s="328" t="n">
        <f aca="false">H22-H23</f>
        <v>0</v>
      </c>
      <c r="E47" s="329" t="n">
        <f aca="false">B47+C47+D47</f>
        <v>0</v>
      </c>
      <c r="F47" s="346" t="n">
        <f aca="false">B47*D9</f>
        <v>0</v>
      </c>
      <c r="G47" s="346" t="n">
        <f aca="false">C47*F9</f>
        <v>0</v>
      </c>
      <c r="H47" s="346" t="n">
        <f aca="false">D47*H9</f>
        <v>0</v>
      </c>
      <c r="I47" s="346" t="n">
        <v>0</v>
      </c>
      <c r="J47" s="331" t="n">
        <f aca="false">F47+G47+H47+I47</f>
        <v>0</v>
      </c>
      <c r="K47" s="289"/>
      <c r="L47" s="339"/>
      <c r="M47" s="339"/>
      <c r="N47" s="339"/>
      <c r="O47" s="342"/>
      <c r="P47" s="342"/>
      <c r="Q47" s="342"/>
      <c r="R47" s="301"/>
      <c r="Y47" s="267"/>
    </row>
    <row r="48" customFormat="false" ht="13.2" hidden="false" customHeight="false" outlineLevel="0" collapsed="false">
      <c r="A48" s="284" t="s">
        <v>57</v>
      </c>
      <c r="B48" s="328" t="n">
        <f aca="false">F23</f>
        <v>0</v>
      </c>
      <c r="C48" s="328" t="n">
        <f aca="false">G23</f>
        <v>0</v>
      </c>
      <c r="D48" s="328" t="n">
        <f aca="false">H23</f>
        <v>0</v>
      </c>
      <c r="E48" s="329" t="n">
        <f aca="false">B48+C48+D48</f>
        <v>0</v>
      </c>
      <c r="F48" s="346" t="n">
        <f aca="false">B48*D10</f>
        <v>0</v>
      </c>
      <c r="G48" s="346" t="n">
        <f aca="false">C48*F10</f>
        <v>0</v>
      </c>
      <c r="H48" s="346" t="n">
        <f aca="false">D48*H10</f>
        <v>0</v>
      </c>
      <c r="I48" s="346" t="n">
        <v>0</v>
      </c>
      <c r="J48" s="331" t="n">
        <f aca="false">F48+G48+H48+I48</f>
        <v>0</v>
      </c>
      <c r="K48" s="289"/>
      <c r="L48" s="339"/>
      <c r="M48" s="339"/>
      <c r="N48" s="339"/>
      <c r="O48" s="342"/>
      <c r="P48" s="342"/>
      <c r="Q48" s="342"/>
      <c r="R48" s="301"/>
      <c r="Y48" s="267"/>
    </row>
    <row r="49" customFormat="false" ht="13.2" hidden="false" customHeight="false" outlineLevel="0" collapsed="false">
      <c r="A49" s="284" t="s">
        <v>58</v>
      </c>
      <c r="B49" s="328" t="n">
        <f aca="false">F24</f>
        <v>0</v>
      </c>
      <c r="C49" s="328" t="n">
        <f aca="false">G24</f>
        <v>0</v>
      </c>
      <c r="D49" s="328" t="n">
        <f aca="false">H24</f>
        <v>0</v>
      </c>
      <c r="E49" s="329" t="n">
        <f aca="false">B49+C49+D49</f>
        <v>0</v>
      </c>
      <c r="F49" s="346" t="n">
        <f aca="false">B49*D11</f>
        <v>0</v>
      </c>
      <c r="G49" s="346" t="n">
        <f aca="false">C49*F11</f>
        <v>0</v>
      </c>
      <c r="H49" s="346" t="n">
        <f aca="false">D49*H11</f>
        <v>0</v>
      </c>
      <c r="I49" s="346" t="n">
        <v>0</v>
      </c>
      <c r="J49" s="331" t="n">
        <f aca="false">F49+G49+H49+I49</f>
        <v>0</v>
      </c>
      <c r="K49" s="289"/>
      <c r="L49" s="339"/>
      <c r="M49" s="339"/>
      <c r="N49" s="339"/>
      <c r="O49" s="342"/>
      <c r="P49" s="342"/>
      <c r="Q49" s="342"/>
      <c r="R49" s="301"/>
      <c r="Y49" s="267"/>
    </row>
    <row r="50" customFormat="false" ht="13.2" hidden="false" customHeight="false" outlineLevel="0" collapsed="false">
      <c r="A50" s="284" t="s">
        <v>25</v>
      </c>
      <c r="B50" s="328" t="n">
        <f aca="false">F25</f>
        <v>0</v>
      </c>
      <c r="C50" s="328" t="n">
        <f aca="false">G25</f>
        <v>0</v>
      </c>
      <c r="D50" s="328" t="n">
        <f aca="false">H25</f>
        <v>0</v>
      </c>
      <c r="E50" s="329" t="n">
        <f aca="false">B50+C50+D50</f>
        <v>0</v>
      </c>
      <c r="F50" s="346" t="n">
        <f aca="false">B50*D12</f>
        <v>0</v>
      </c>
      <c r="G50" s="346" t="n">
        <f aca="false">C50*F12</f>
        <v>0</v>
      </c>
      <c r="H50" s="346" t="n">
        <f aca="false">D50*H12</f>
        <v>0</v>
      </c>
      <c r="I50" s="346" t="n">
        <v>0</v>
      </c>
      <c r="J50" s="331" t="n">
        <f aca="false">F50+G50+H50+I50</f>
        <v>0</v>
      </c>
      <c r="K50" s="289"/>
      <c r="L50" s="339"/>
      <c r="M50" s="339"/>
      <c r="N50" s="339"/>
      <c r="O50" s="342"/>
      <c r="P50" s="342"/>
      <c r="Q50" s="342"/>
      <c r="R50" s="301"/>
      <c r="Y50" s="267"/>
    </row>
    <row r="51" customFormat="false" ht="13.2" hidden="false" customHeight="false" outlineLevel="0" collapsed="false">
      <c r="A51" s="284" t="s">
        <v>13</v>
      </c>
      <c r="B51" s="328" t="n">
        <f aca="false">F26</f>
        <v>0</v>
      </c>
      <c r="C51" s="328" t="n">
        <f aca="false">G26</f>
        <v>0</v>
      </c>
      <c r="D51" s="328" t="n">
        <f aca="false">H26</f>
        <v>1.5</v>
      </c>
      <c r="E51" s="329" t="n">
        <f aca="false">B51+C51+D51</f>
        <v>1.5</v>
      </c>
      <c r="F51" s="346" t="n">
        <f aca="false">B51*D13</f>
        <v>0</v>
      </c>
      <c r="G51" s="346" t="n">
        <f aca="false">C51*F13</f>
        <v>0</v>
      </c>
      <c r="H51" s="346" t="n">
        <f aca="false">D51*H13</f>
        <v>535.5</v>
      </c>
      <c r="I51" s="346" t="n">
        <v>0</v>
      </c>
      <c r="J51" s="331" t="n">
        <f aca="false">F51+G51+H51+I51</f>
        <v>535.5</v>
      </c>
      <c r="K51" s="289"/>
      <c r="L51" s="339"/>
      <c r="M51" s="339"/>
      <c r="N51" s="339"/>
      <c r="O51" s="342"/>
      <c r="P51" s="342"/>
      <c r="Q51" s="342"/>
      <c r="R51" s="301"/>
      <c r="Y51" s="267"/>
    </row>
    <row r="52" customFormat="false" ht="13.8" hidden="false" customHeight="false" outlineLevel="0" collapsed="false">
      <c r="A52" s="333" t="s">
        <v>112</v>
      </c>
      <c r="B52" s="334" t="n">
        <f aca="false">SUM(B43:B51)</f>
        <v>0</v>
      </c>
      <c r="C52" s="334" t="n">
        <f aca="false">SUM(C43:C51)</f>
        <v>0</v>
      </c>
      <c r="D52" s="334" t="n">
        <f aca="false">SUM(D43:D51)</f>
        <v>2.7</v>
      </c>
      <c r="E52" s="335" t="n">
        <f aca="false">B52+C52+D52</f>
        <v>2.7</v>
      </c>
      <c r="F52" s="347" t="n">
        <f aca="false">SUM(F43:F51)</f>
        <v>0</v>
      </c>
      <c r="G52" s="347" t="n">
        <f aca="false">SUM(G43:G51)</f>
        <v>0</v>
      </c>
      <c r="H52" s="347" t="n">
        <f aca="false">SUM(H43:H51)</f>
        <v>698.7</v>
      </c>
      <c r="I52" s="347" t="n">
        <v>0</v>
      </c>
      <c r="J52" s="337" t="n">
        <f aca="false">SUM(J43:J51)</f>
        <v>698.7</v>
      </c>
      <c r="K52" s="289"/>
      <c r="L52" s="339"/>
      <c r="M52" s="339"/>
      <c r="N52" s="339"/>
      <c r="O52" s="342"/>
      <c r="P52" s="342"/>
      <c r="Q52" s="342"/>
      <c r="R52" s="301"/>
      <c r="Y52" s="267"/>
    </row>
    <row r="53" customFormat="false" ht="13.8" hidden="false" customHeight="false" outlineLevel="0" collapsed="false">
      <c r="A53" s="267"/>
      <c r="B53" s="339"/>
      <c r="C53" s="339"/>
      <c r="D53" s="339"/>
      <c r="E53" s="340"/>
      <c r="F53" s="289"/>
      <c r="G53" s="289"/>
      <c r="H53" s="289"/>
      <c r="I53" s="341"/>
      <c r="J53" s="339"/>
      <c r="K53" s="289"/>
      <c r="L53" s="339"/>
      <c r="M53" s="339"/>
      <c r="N53" s="339"/>
      <c r="O53" s="342"/>
      <c r="P53" s="342"/>
      <c r="Q53" s="342"/>
      <c r="R53" s="301"/>
      <c r="Y53" s="267"/>
    </row>
    <row r="54" customFormat="false" ht="16.2" hidden="false" customHeight="false" outlineLevel="0" collapsed="false">
      <c r="A54" s="348" t="s">
        <v>122</v>
      </c>
    </row>
    <row r="55" customFormat="false" ht="80.1" hidden="false" customHeight="true" outlineLevel="0" collapsed="false">
      <c r="A55" s="277" t="s">
        <v>123</v>
      </c>
      <c r="B55" s="326" t="s">
        <v>124</v>
      </c>
      <c r="C55" s="326" t="s">
        <v>125</v>
      </c>
      <c r="D55" s="327" t="s">
        <v>126</v>
      </c>
    </row>
    <row r="56" customFormat="false" ht="13.2" hidden="false" customHeight="false" outlineLevel="0" collapsed="false">
      <c r="A56" s="284" t="s">
        <v>54</v>
      </c>
      <c r="B56" s="316" t="n">
        <v>0</v>
      </c>
      <c r="C56" s="330" t="n">
        <f aca="false">C6</f>
        <v>31.46</v>
      </c>
      <c r="D56" s="331" t="n">
        <f aca="false">B56*C56</f>
        <v>0</v>
      </c>
    </row>
    <row r="57" customFormat="false" ht="13.2" hidden="false" customHeight="false" outlineLevel="0" collapsed="false">
      <c r="A57" s="284" t="s">
        <v>55</v>
      </c>
      <c r="B57" s="316" t="n">
        <v>0</v>
      </c>
      <c r="C57" s="330" t="n">
        <f aca="false">C7</f>
        <v>0</v>
      </c>
      <c r="D57" s="331" t="n">
        <f aca="false">B57*C57</f>
        <v>0</v>
      </c>
    </row>
    <row r="58" customFormat="false" ht="13.2" hidden="false" customHeight="false" outlineLevel="0" collapsed="false">
      <c r="A58" s="284" t="s">
        <v>56</v>
      </c>
      <c r="B58" s="316" t="n">
        <v>0</v>
      </c>
      <c r="C58" s="330" t="n">
        <f aca="false">C8</f>
        <v>0</v>
      </c>
      <c r="D58" s="331" t="n">
        <f aca="false">B58*C58</f>
        <v>0</v>
      </c>
    </row>
    <row r="59" customFormat="false" ht="13.2" hidden="false" customHeight="false" outlineLevel="0" collapsed="false">
      <c r="A59" s="284" t="s">
        <v>27</v>
      </c>
      <c r="B59" s="316" t="n">
        <v>0</v>
      </c>
      <c r="C59" s="330" t="n">
        <f aca="false">C9</f>
        <v>0</v>
      </c>
      <c r="D59" s="331" t="n">
        <f aca="false">B59*C59</f>
        <v>0</v>
      </c>
      <c r="F59" s="265" t="s">
        <v>2</v>
      </c>
    </row>
    <row r="60" customFormat="false" ht="13.2" hidden="false" customHeight="false" outlineLevel="0" collapsed="false">
      <c r="A60" s="284" t="s">
        <v>57</v>
      </c>
      <c r="B60" s="316" t="n">
        <v>0</v>
      </c>
      <c r="C60" s="330" t="n">
        <f aca="false">C10</f>
        <v>0</v>
      </c>
      <c r="D60" s="331" t="n">
        <f aca="false">B60*C60</f>
        <v>0</v>
      </c>
    </row>
    <row r="61" customFormat="false" ht="13.2" hidden="false" customHeight="false" outlineLevel="0" collapsed="false">
      <c r="A61" s="284" t="s">
        <v>58</v>
      </c>
      <c r="B61" s="316" t="n">
        <v>0</v>
      </c>
      <c r="C61" s="330" t="n">
        <f aca="false">C11</f>
        <v>0</v>
      </c>
      <c r="D61" s="331" t="n">
        <f aca="false">B61*C61</f>
        <v>0</v>
      </c>
    </row>
    <row r="62" customFormat="false" ht="13.2" hidden="false" customHeight="false" outlineLevel="0" collapsed="false">
      <c r="A62" s="290" t="s">
        <v>25</v>
      </c>
      <c r="B62" s="316" t="n">
        <v>0</v>
      </c>
      <c r="C62" s="330" t="n">
        <f aca="false">C12</f>
        <v>0</v>
      </c>
      <c r="D62" s="331" t="n">
        <f aca="false">B62*C62</f>
        <v>0</v>
      </c>
    </row>
    <row r="63" customFormat="false" ht="13.2" hidden="false" customHeight="false" outlineLevel="0" collapsed="false">
      <c r="A63" s="290" t="s">
        <v>13</v>
      </c>
      <c r="B63" s="316" t="n">
        <v>0</v>
      </c>
      <c r="C63" s="330" t="n">
        <f aca="false">C13</f>
        <v>186.08</v>
      </c>
      <c r="D63" s="331" t="n">
        <f aca="false">B63*C63</f>
        <v>0</v>
      </c>
    </row>
    <row r="64" customFormat="false" ht="13.8" hidden="false" customHeight="false" outlineLevel="0" collapsed="false">
      <c r="A64" s="349" t="s">
        <v>112</v>
      </c>
      <c r="B64" s="350" t="s">
        <v>2</v>
      </c>
      <c r="C64" s="350"/>
      <c r="D64" s="337" t="n">
        <f aca="false">SUM(D56:D62)</f>
        <v>0</v>
      </c>
    </row>
    <row r="65" customFormat="false" ht="13.2" hidden="false" customHeight="false" outlineLevel="0" collapsed="false">
      <c r="A65" s="270" t="s">
        <v>127</v>
      </c>
    </row>
    <row r="66" customFormat="false" ht="13.2" hidden="false" customHeight="false" outlineLevel="0" collapsed="false">
      <c r="B66" s="265" t="s">
        <v>2</v>
      </c>
    </row>
    <row r="67" customFormat="false" ht="13.2" hidden="false" customHeight="false" outlineLevel="0" collapsed="false">
      <c r="B67" s="265" t="s">
        <v>2</v>
      </c>
    </row>
    <row r="68" customFormat="false" ht="13.2" hidden="false" customHeight="false" outlineLevel="0" collapsed="false">
      <c r="B68" s="265" t="s">
        <v>2</v>
      </c>
    </row>
  </sheetData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45.88"/>
    <col collapsed="false" customWidth="true" hidden="false" outlineLevel="0" max="2" min="2" style="265" width="15.32"/>
    <col collapsed="false" customWidth="true" hidden="false" outlineLevel="0" max="3" min="3" style="265" width="15.66"/>
    <col collapsed="false" customWidth="true" hidden="false" outlineLevel="0" max="4" min="4" style="265" width="16.43"/>
    <col collapsed="false" customWidth="true" hidden="false" outlineLevel="0" max="5" min="5" style="265" width="19.99"/>
    <col collapsed="false" customWidth="true" hidden="false" outlineLevel="0" max="6" min="6" style="265" width="18.66"/>
    <col collapsed="false" customWidth="true" hidden="false" outlineLevel="0" max="7" min="7" style="265" width="19.99"/>
    <col collapsed="false" customWidth="true" hidden="false" outlineLevel="0" max="8" min="8" style="265" width="18.43"/>
    <col collapsed="false" customWidth="true" hidden="false" outlineLevel="0" max="9" min="9" style="265" width="18.1"/>
    <col collapsed="false" customWidth="true" hidden="false" outlineLevel="0" max="10" min="10" style="265" width="18.43"/>
    <col collapsed="false" customWidth="true" hidden="false" outlineLevel="0" max="11" min="11" style="265" width="19.99"/>
    <col collapsed="false" customWidth="true" hidden="false" outlineLevel="0" max="13" min="12" style="265" width="15.66"/>
    <col collapsed="false" customWidth="false" hidden="false" outlineLevel="0" max="257" min="14" style="265" width="9.1"/>
  </cols>
  <sheetData>
    <row r="1" customFormat="false" ht="17.4" hidden="false" customHeight="false" outlineLevel="0" collapsed="false">
      <c r="A1" s="266" t="s">
        <v>128</v>
      </c>
      <c r="E1" s="268" t="s">
        <v>2</v>
      </c>
      <c r="F1" s="268" t="s">
        <v>2</v>
      </c>
      <c r="G1" s="268" t="s">
        <v>2</v>
      </c>
    </row>
    <row r="2" customFormat="false" ht="13.8" hidden="false" customHeight="false" outlineLevel="0" collapsed="false">
      <c r="A2" s="139"/>
    </row>
    <row r="3" customFormat="false" ht="18" hidden="false" customHeight="false" outlineLevel="0" collapsed="false">
      <c r="A3" s="273" t="s">
        <v>129</v>
      </c>
      <c r="D3" s="351" t="s">
        <v>2</v>
      </c>
    </row>
    <row r="4" customFormat="false" ht="12.75" hidden="false" customHeight="true" outlineLevel="0" collapsed="false">
      <c r="A4" s="307" t="s">
        <v>130</v>
      </c>
      <c r="B4" s="352" t="n">
        <v>0.154</v>
      </c>
      <c r="D4" s="269" t="s">
        <v>2</v>
      </c>
      <c r="E4" s="282" t="s">
        <v>2</v>
      </c>
      <c r="F4" s="282" t="s">
        <v>2</v>
      </c>
      <c r="G4" s="282" t="s">
        <v>2</v>
      </c>
      <c r="H4" s="282" t="s">
        <v>2</v>
      </c>
      <c r="I4" s="282" t="s">
        <v>2</v>
      </c>
      <c r="J4" s="282" t="s">
        <v>2</v>
      </c>
      <c r="L4" s="282" t="s">
        <v>2</v>
      </c>
      <c r="M4" s="282"/>
    </row>
    <row r="5" customFormat="false" ht="12.75" hidden="false" customHeight="true" outlineLevel="0" collapsed="false">
      <c r="A5" s="353" t="s">
        <v>131</v>
      </c>
      <c r="B5" s="354" t="n">
        <v>0.059</v>
      </c>
      <c r="D5" s="267" t="s">
        <v>2</v>
      </c>
      <c r="E5" s="355" t="s">
        <v>2</v>
      </c>
      <c r="F5" s="356" t="s">
        <v>2</v>
      </c>
      <c r="G5" s="356" t="s">
        <v>2</v>
      </c>
      <c r="H5" s="356" t="s">
        <v>2</v>
      </c>
      <c r="I5" s="356" t="s">
        <v>2</v>
      </c>
      <c r="J5" s="282" t="s">
        <v>2</v>
      </c>
      <c r="K5" s="282" t="s">
        <v>2</v>
      </c>
      <c r="L5" s="355" t="s">
        <v>2</v>
      </c>
      <c r="M5" s="355"/>
    </row>
    <row r="6" customFormat="false" ht="12.75" hidden="false" customHeight="true" outlineLevel="0" collapsed="false">
      <c r="A6" s="284" t="s">
        <v>132</v>
      </c>
      <c r="B6" s="357" t="n">
        <v>1.0859</v>
      </c>
      <c r="D6" s="267" t="s">
        <v>2</v>
      </c>
      <c r="E6" s="358" t="s">
        <v>2</v>
      </c>
      <c r="F6" s="342" t="s">
        <v>2</v>
      </c>
      <c r="G6" s="359" t="s">
        <v>2</v>
      </c>
      <c r="H6" s="360" t="s">
        <v>2</v>
      </c>
      <c r="I6" s="360" t="s">
        <v>2</v>
      </c>
      <c r="J6" s="360" t="s">
        <v>2</v>
      </c>
      <c r="K6" s="361" t="s">
        <v>2</v>
      </c>
      <c r="L6" s="362" t="s">
        <v>2</v>
      </c>
      <c r="M6" s="362"/>
    </row>
    <row r="7" customFormat="false" ht="12.75" hidden="false" customHeight="true" outlineLevel="0" collapsed="false">
      <c r="A7" s="284" t="s">
        <v>133</v>
      </c>
      <c r="B7" s="363" t="n">
        <v>162777.4</v>
      </c>
      <c r="D7" s="267" t="s">
        <v>2</v>
      </c>
      <c r="E7" s="355" t="s">
        <v>2</v>
      </c>
      <c r="F7" s="364" t="s">
        <v>2</v>
      </c>
      <c r="G7" s="342" t="s">
        <v>2</v>
      </c>
      <c r="H7" s="342" t="s">
        <v>2</v>
      </c>
      <c r="I7" s="342" t="s">
        <v>2</v>
      </c>
      <c r="J7" s="359" t="s">
        <v>2</v>
      </c>
      <c r="K7" s="360"/>
      <c r="L7" s="355" t="s">
        <v>2</v>
      </c>
      <c r="M7" s="355"/>
    </row>
    <row r="8" customFormat="false" ht="12.75" hidden="false" customHeight="true" outlineLevel="0" collapsed="false">
      <c r="A8" s="284" t="s">
        <v>134</v>
      </c>
      <c r="B8" s="365" t="n">
        <v>0.025</v>
      </c>
      <c r="D8" s="267" t="s">
        <v>2</v>
      </c>
      <c r="E8" s="355" t="s">
        <v>2</v>
      </c>
      <c r="F8" s="342" t="s">
        <v>2</v>
      </c>
      <c r="G8" s="359" t="s">
        <v>2</v>
      </c>
      <c r="H8" s="359" t="s">
        <v>2</v>
      </c>
      <c r="I8" s="359" t="s">
        <v>2</v>
      </c>
      <c r="J8" s="360" t="s">
        <v>2</v>
      </c>
      <c r="K8" s="360"/>
      <c r="L8" s="355" t="s">
        <v>135</v>
      </c>
      <c r="M8" s="355"/>
    </row>
    <row r="9" customFormat="false" ht="12.75" hidden="false" customHeight="true" outlineLevel="0" collapsed="false">
      <c r="A9" s="284" t="s">
        <v>136</v>
      </c>
      <c r="B9" s="366" t="n">
        <f aca="false">B7*B8</f>
        <v>4069.435</v>
      </c>
      <c r="D9" s="267" t="s">
        <v>2</v>
      </c>
      <c r="E9" s="362" t="s">
        <v>2</v>
      </c>
      <c r="F9" s="342" t="s">
        <v>2</v>
      </c>
      <c r="G9" s="359" t="s">
        <v>2</v>
      </c>
      <c r="H9" s="359" t="s">
        <v>2</v>
      </c>
      <c r="I9" s="359" t="s">
        <v>2</v>
      </c>
      <c r="J9" s="360" t="s">
        <v>2</v>
      </c>
      <c r="K9" s="360"/>
      <c r="L9" s="362" t="s">
        <v>2</v>
      </c>
      <c r="M9" s="362"/>
    </row>
    <row r="10" customFormat="false" ht="12.75" hidden="false" customHeight="true" outlineLevel="0" collapsed="false">
      <c r="A10" s="333" t="s">
        <v>137</v>
      </c>
      <c r="B10" s="367" t="n">
        <f aca="false">'BRA Resource Clearing Results'!E18/('BRA Load Pricing Results'!G54*'BRA Load Pricing Results'!B6)</f>
        <v>1.01095876974701</v>
      </c>
      <c r="C10" s="267" t="s">
        <v>2</v>
      </c>
      <c r="D10" s="267" t="s">
        <v>2</v>
      </c>
      <c r="E10" s="355" t="s">
        <v>2</v>
      </c>
      <c r="F10" s="364" t="s">
        <v>2</v>
      </c>
      <c r="G10" s="359" t="s">
        <v>2</v>
      </c>
      <c r="H10" s="359" t="s">
        <v>2</v>
      </c>
      <c r="I10" s="359" t="s">
        <v>2</v>
      </c>
      <c r="J10" s="359" t="s">
        <v>2</v>
      </c>
      <c r="K10" s="360" t="s">
        <v>2</v>
      </c>
      <c r="L10" s="355" t="s">
        <v>2</v>
      </c>
      <c r="M10" s="355"/>
    </row>
    <row r="11" customFormat="false" ht="13.2" hidden="false" customHeight="false" outlineLevel="0" collapsed="false">
      <c r="D11" s="270" t="s">
        <v>2</v>
      </c>
      <c r="E11" s="271"/>
      <c r="F11" s="83"/>
      <c r="G11" s="271"/>
      <c r="H11" s="272" t="s">
        <v>2</v>
      </c>
      <c r="L11" s="265" t="s">
        <v>2</v>
      </c>
    </row>
    <row r="12" customFormat="false" ht="13.8" hidden="false" customHeight="false" outlineLevel="0" collapsed="false">
      <c r="A12" s="270"/>
      <c r="B12" s="289"/>
      <c r="C12" s="289"/>
      <c r="D12" s="289"/>
      <c r="E12" s="298"/>
      <c r="F12" s="299"/>
      <c r="G12" s="299"/>
      <c r="H12" s="299"/>
      <c r="I12" s="300"/>
      <c r="J12" s="300"/>
      <c r="K12" s="300"/>
      <c r="L12" s="301"/>
      <c r="M12" s="301"/>
    </row>
    <row r="13" customFormat="false" ht="16.2" hidden="false" customHeight="false" outlineLevel="0" collapsed="false">
      <c r="A13" s="368" t="s">
        <v>138</v>
      </c>
      <c r="B13" s="289"/>
      <c r="C13" s="289"/>
      <c r="D13" s="289"/>
      <c r="E13" s="298"/>
      <c r="F13" s="299"/>
      <c r="G13" s="299"/>
      <c r="H13" s="299"/>
      <c r="I13" s="300"/>
      <c r="J13" s="300"/>
      <c r="K13" s="300"/>
      <c r="L13" s="301"/>
      <c r="M13" s="301"/>
    </row>
    <row r="14" customFormat="false" ht="88.5" hidden="false" customHeight="true" outlineLevel="0" collapsed="false">
      <c r="A14" s="369" t="s">
        <v>49</v>
      </c>
      <c r="B14" s="370" t="s">
        <v>139</v>
      </c>
      <c r="C14" s="326" t="s">
        <v>89</v>
      </c>
      <c r="D14" s="326" t="s">
        <v>140</v>
      </c>
      <c r="E14" s="326" t="s">
        <v>141</v>
      </c>
      <c r="F14" s="326" t="s">
        <v>142</v>
      </c>
      <c r="G14" s="326" t="s">
        <v>143</v>
      </c>
      <c r="H14" s="326" t="s">
        <v>144</v>
      </c>
      <c r="I14" s="326" t="s">
        <v>145</v>
      </c>
      <c r="J14" s="327" t="s">
        <v>146</v>
      </c>
      <c r="K14" s="371"/>
      <c r="L14" s="372"/>
      <c r="M14" s="373"/>
    </row>
    <row r="15" customFormat="false" ht="13.2" hidden="false" customHeight="false" outlineLevel="0" collapsed="false">
      <c r="A15" s="374" t="s">
        <v>53</v>
      </c>
      <c r="B15" s="375" t="n">
        <f aca="false">K54</f>
        <v>168630.635</v>
      </c>
      <c r="C15" s="376" t="n">
        <f aca="false">'BRA Resource Clearing Results'!B5</f>
        <v>118.54</v>
      </c>
      <c r="D15" s="376" t="n">
        <f aca="false">'BRA Resource Clearing Results'!C5</f>
        <v>0</v>
      </c>
      <c r="E15" s="291" t="n">
        <f aca="false">('BRA Resource Clearing Results'!C18+'BRA Resource Clearing Results'!D18)*'BRA Resource Clearing Results'!E5</f>
        <v>2711782.44</v>
      </c>
      <c r="F15" s="376" t="n">
        <f aca="false">E15/B15</f>
        <v>16.0811968714937</v>
      </c>
      <c r="G15" s="291" t="n">
        <f aca="false">'BRA Resource Clearing Results'!D18*'BRA Resource Clearing Results'!G5</f>
        <v>0</v>
      </c>
      <c r="H15" s="376" t="n">
        <f aca="false">G15/B15</f>
        <v>0</v>
      </c>
      <c r="I15" s="377" t="n">
        <f aca="false">'BRA Resource Clearing Results'!J43/'BRA Load Pricing Results'!B15</f>
        <v>0.000967795679592857</v>
      </c>
      <c r="J15" s="378" t="n">
        <f aca="false">C15+D15+F15+H15+I15</f>
        <v>134.622164667173</v>
      </c>
      <c r="K15" s="289"/>
      <c r="L15" s="339"/>
      <c r="M15" s="339"/>
    </row>
    <row r="16" customFormat="false" ht="13.2" hidden="false" customHeight="false" outlineLevel="0" collapsed="false">
      <c r="A16" s="374" t="s">
        <v>54</v>
      </c>
      <c r="B16" s="375" t="n">
        <f aca="false">K35+K39+(SUM(K45:K53))</f>
        <v>68742.1751120684</v>
      </c>
      <c r="C16" s="376" t="n">
        <f aca="false">'BRA Resource Clearing Results'!B6</f>
        <v>118.54</v>
      </c>
      <c r="D16" s="376" t="n">
        <f aca="false">'BRA Resource Clearing Results'!C6</f>
        <v>31.46</v>
      </c>
      <c r="E16" s="291" t="n">
        <f aca="false">('BRA Resource Clearing Results'!C19+'BRA Resource Clearing Results'!D19)*('BRA Resource Clearing Results'!E6-'BRA Resource Clearing Results'!E5)</f>
        <v>0</v>
      </c>
      <c r="F16" s="376" t="n">
        <f aca="false">F15+(E16/B16)</f>
        <v>16.0811968714937</v>
      </c>
      <c r="G16" s="291" t="n">
        <f aca="false">'BRA Resource Clearing Results'!D19*('BRA Resource Clearing Results'!G6-'BRA Resource Clearing Results'!G5)</f>
        <v>0</v>
      </c>
      <c r="H16" s="376" t="n">
        <f aca="false">H15+(G16/B16)</f>
        <v>0</v>
      </c>
      <c r="I16" s="377" t="n">
        <f aca="false">I15+'BRA Resource Clearing Results'!J44/'BRA Load Pricing Results'!B16</f>
        <v>0.000967795679592857</v>
      </c>
      <c r="J16" s="378" t="n">
        <f aca="false">C16+D16+F16+H16+I16</f>
        <v>166.082164667173</v>
      </c>
      <c r="K16" s="289"/>
      <c r="L16" s="339"/>
      <c r="M16" s="339"/>
    </row>
    <row r="17" customFormat="false" ht="13.2" hidden="false" customHeight="false" outlineLevel="0" collapsed="false">
      <c r="A17" s="374" t="s">
        <v>55</v>
      </c>
      <c r="B17" s="375" t="n">
        <f aca="false">K35+K45+K46+K48+K52+K53</f>
        <v>37440.5071772442</v>
      </c>
      <c r="C17" s="376" t="n">
        <f aca="false">'BRA Resource Clearing Results'!B7</f>
        <v>118.54</v>
      </c>
      <c r="D17" s="376" t="n">
        <f aca="false">'BRA Resource Clearing Results'!C6+'BRA Resource Clearing Results'!C7</f>
        <v>31.46</v>
      </c>
      <c r="E17" s="291" t="n">
        <f aca="false">('BRA Resource Clearing Results'!C20+'BRA Resource Clearing Results'!D20)*('BRA Resource Clearing Results'!E7-'BRA Resource Clearing Results'!E6)</f>
        <v>0</v>
      </c>
      <c r="F17" s="376" t="n">
        <f aca="false">F16+(E17/B17)</f>
        <v>16.0811968714937</v>
      </c>
      <c r="G17" s="291" t="n">
        <f aca="false">'BRA Resource Clearing Results'!D20*('BRA Resource Clearing Results'!G7-'BRA Resource Clearing Results'!G6)</f>
        <v>0</v>
      </c>
      <c r="H17" s="376" t="n">
        <f aca="false">H16+(G17/B17)</f>
        <v>0</v>
      </c>
      <c r="I17" s="377" t="n">
        <f aca="false">I16+('BRA Resource Clearing Results'!J45/'BRA Load Pricing Results'!B17)</f>
        <v>0.000967795679592857</v>
      </c>
      <c r="J17" s="378" t="n">
        <f aca="false">C17+D17+F17+H17+I17</f>
        <v>166.082164667173</v>
      </c>
      <c r="K17" s="289"/>
      <c r="L17" s="339"/>
      <c r="M17" s="339"/>
    </row>
    <row r="18" customFormat="false" ht="13.2" hidden="false" customHeight="false" outlineLevel="0" collapsed="false">
      <c r="A18" s="374" t="s">
        <v>56</v>
      </c>
      <c r="B18" s="375" t="n">
        <f aca="false">K39+K50</f>
        <v>15919.133978282</v>
      </c>
      <c r="C18" s="376" t="n">
        <f aca="false">'BRA Resource Clearing Results'!B8</f>
        <v>118.54</v>
      </c>
      <c r="D18" s="376" t="n">
        <f aca="false">'BRA Resource Clearing Results'!C6+'BRA Resource Clearing Results'!C8</f>
        <v>31.46</v>
      </c>
      <c r="E18" s="291" t="n">
        <f aca="false">('BRA Resource Clearing Results'!C21+'BRA Resource Clearing Results'!D21)*('BRA Resource Clearing Results'!E8-'BRA Resource Clearing Results'!E6)</f>
        <v>0</v>
      </c>
      <c r="F18" s="376" t="n">
        <f aca="false">F16+(E18/B18)</f>
        <v>16.0811968714937</v>
      </c>
      <c r="G18" s="291" t="n">
        <f aca="false">'BRA Resource Clearing Results'!D21*('BRA Resource Clearing Results'!G8-'BRA Resource Clearing Results'!G6)</f>
        <v>0</v>
      </c>
      <c r="H18" s="376" t="n">
        <f aca="false">H16+(G18/B18)</f>
        <v>0</v>
      </c>
      <c r="I18" s="377" t="n">
        <f aca="false">I16+('BRA Resource Clearing Results'!J46/'BRA Load Pricing Results'!B18)</f>
        <v>0.000967795679592857</v>
      </c>
      <c r="J18" s="378" t="n">
        <f aca="false">C18+D18+F18+H18+I18</f>
        <v>166.082164667173</v>
      </c>
      <c r="K18" s="289"/>
      <c r="L18" s="339"/>
      <c r="M18" s="339"/>
    </row>
    <row r="19" customFormat="false" ht="13.2" hidden="false" customHeight="false" outlineLevel="0" collapsed="false">
      <c r="A19" s="374" t="s">
        <v>25</v>
      </c>
      <c r="B19" s="375" t="n">
        <f aca="false">K50</f>
        <v>7709.26614042589</v>
      </c>
      <c r="C19" s="376" t="n">
        <f aca="false">'BRA Resource Clearing Results'!B12</f>
        <v>118.54</v>
      </c>
      <c r="D19" s="376" t="n">
        <f aca="false">'BRA Resource Clearing Results'!C6+'BRA Resource Clearing Results'!C8+'BRA Resource Clearing Results'!C12</f>
        <v>31.46</v>
      </c>
      <c r="E19" s="291" t="n">
        <f aca="false">('BRA Resource Clearing Results'!C25+'BRA Resource Clearing Results'!D25)*('BRA Resource Clearing Results'!E12-'BRA Resource Clearing Results'!E8)</f>
        <v>0</v>
      </c>
      <c r="F19" s="376" t="n">
        <f aca="false">F18+(E19/B19)</f>
        <v>16.0811968714937</v>
      </c>
      <c r="G19" s="291" t="n">
        <f aca="false">'BRA Resource Clearing Results'!D25*('BRA Resource Clearing Results'!G12-'BRA Resource Clearing Results'!G8)</f>
        <v>0</v>
      </c>
      <c r="H19" s="376" t="n">
        <f aca="false">H18+(G19/B19)</f>
        <v>0</v>
      </c>
      <c r="I19" s="377" t="n">
        <f aca="false">I18+('BRA Resource Clearing Results'!J50/'BRA Load Pricing Results'!B19)</f>
        <v>0.000967795679592857</v>
      </c>
      <c r="J19" s="378" t="n">
        <f aca="false">C19+D19+F19+H19+I19</f>
        <v>166.082164667173</v>
      </c>
      <c r="K19" s="289"/>
      <c r="L19" s="339"/>
      <c r="M19" s="339"/>
    </row>
    <row r="20" customFormat="false" ht="13.8" hidden="false" customHeight="false" outlineLevel="0" collapsed="false">
      <c r="A20" s="379" t="s">
        <v>13</v>
      </c>
      <c r="B20" s="380" t="n">
        <f aca="false">K38</f>
        <v>14940.429536115</v>
      </c>
      <c r="C20" s="381" t="n">
        <f aca="false">'BRA Resource Clearing Results'!B13</f>
        <v>118.54</v>
      </c>
      <c r="D20" s="381" t="n">
        <f aca="false">'BRA Resource Clearing Results'!C13</f>
        <v>186.08</v>
      </c>
      <c r="E20" s="382" t="n">
        <f aca="false">('BRA Resource Clearing Results'!C26+'BRA Resource Clearing Results'!D26)*('BRA Resource Clearing Results'!E13-'BRA Resource Clearing Results'!E5)</f>
        <v>0</v>
      </c>
      <c r="F20" s="381" t="n">
        <f aca="false">F15+(E20/B20)</f>
        <v>16.0811968714937</v>
      </c>
      <c r="G20" s="382" t="n">
        <f aca="false">'BRA Resource Clearing Results'!D26*('BRA Resource Clearing Results'!G13-'BRA Resource Clearing Results'!G5)</f>
        <v>322189.38</v>
      </c>
      <c r="H20" s="381" t="n">
        <f aca="false">H15+(G20/B20)</f>
        <v>21.5649342089651</v>
      </c>
      <c r="I20" s="383" t="n">
        <f aca="false">I15+('BRA Resource Clearing Results'!J51/'BRA Load Pricing Results'!B20)</f>
        <v>0.0368101386795416</v>
      </c>
      <c r="J20" s="384" t="n">
        <f aca="false">C20+D20+F20+H20+I20</f>
        <v>342.302941219138</v>
      </c>
      <c r="K20" s="289"/>
      <c r="L20" s="339"/>
      <c r="M20" s="339"/>
    </row>
    <row r="21" s="267" customFormat="true" ht="13.2" hidden="false" customHeight="false" outlineLevel="0" collapsed="false">
      <c r="A21" s="270" t="s">
        <v>147</v>
      </c>
      <c r="B21" s="289"/>
      <c r="C21" s="339"/>
      <c r="D21" s="339"/>
      <c r="E21" s="339"/>
      <c r="F21" s="340"/>
      <c r="H21" s="289"/>
      <c r="I21" s="289"/>
      <c r="J21" s="339"/>
      <c r="K21" s="289"/>
      <c r="L21" s="342"/>
      <c r="M21" s="342"/>
    </row>
    <row r="22" s="267" customFormat="true" ht="13.8" hidden="false" customHeight="false" outlineLevel="0" collapsed="false">
      <c r="A22" s="270"/>
      <c r="B22" s="289"/>
      <c r="C22" s="339"/>
      <c r="D22" s="385" t="s">
        <v>2</v>
      </c>
      <c r="E22" s="385" t="s">
        <v>2</v>
      </c>
      <c r="F22" s="340"/>
      <c r="H22" s="289"/>
      <c r="I22" s="289"/>
      <c r="J22" s="339"/>
      <c r="K22" s="289"/>
      <c r="L22" s="342"/>
      <c r="M22" s="342"/>
    </row>
    <row r="23" customFormat="false" ht="31.8" hidden="false" customHeight="false" outlineLevel="0" collapsed="false">
      <c r="A23" s="386" t="s">
        <v>148</v>
      </c>
      <c r="E23" s="83" t="s">
        <v>2</v>
      </c>
      <c r="J23" s="387" t="s">
        <v>2</v>
      </c>
      <c r="K23" s="388" t="s">
        <v>2</v>
      </c>
      <c r="M23" s="267"/>
      <c r="N23" s="267"/>
      <c r="O23" s="267"/>
      <c r="P23" s="267"/>
    </row>
    <row r="24" customFormat="false" ht="109.5" hidden="false" customHeight="true" outlineLevel="0" collapsed="false">
      <c r="A24" s="389" t="s">
        <v>149</v>
      </c>
      <c r="B24" s="370" t="s">
        <v>150</v>
      </c>
      <c r="C24" s="278" t="s">
        <v>151</v>
      </c>
      <c r="D24" s="278" t="s">
        <v>152</v>
      </c>
      <c r="E24" s="326" t="s">
        <v>153</v>
      </c>
      <c r="F24" s="326" t="s">
        <v>154</v>
      </c>
      <c r="G24" s="326" t="s">
        <v>155</v>
      </c>
      <c r="H24" s="326" t="s">
        <v>156</v>
      </c>
      <c r="I24" s="278" t="s">
        <v>157</v>
      </c>
      <c r="J24" s="278" t="s">
        <v>158</v>
      </c>
      <c r="K24" s="390" t="s">
        <v>159</v>
      </c>
      <c r="N24" s="267"/>
      <c r="O24" s="282"/>
      <c r="P24" s="267"/>
    </row>
    <row r="25" customFormat="false" ht="13.2" hidden="false" customHeight="false" outlineLevel="0" collapsed="false">
      <c r="A25" s="374" t="s">
        <v>111</v>
      </c>
      <c r="B25" s="391"/>
      <c r="C25" s="313" t="n">
        <f aca="false">'BRA Resource Clearing Results'!E34</f>
        <v>3088.6</v>
      </c>
      <c r="D25" s="285" t="n">
        <f aca="false">'BRA Resource Clearing Results'!C9</f>
        <v>0</v>
      </c>
      <c r="E25" s="285" t="n">
        <f aca="false">('BRA Resource Clearing Results'!C34+'BRA Resource Clearing Results'!D34)*('BRA Resource Clearing Results'!E9-'BRA Resource Clearing Results'!E7)</f>
        <v>0</v>
      </c>
      <c r="F25" s="316"/>
      <c r="G25" s="285" t="n">
        <f aca="false">'BRA Resource Clearing Results'!D34*('BRA Resource Clearing Results'!G9-'BRA Resource Clearing Results'!G7)</f>
        <v>0</v>
      </c>
      <c r="H25" s="316"/>
      <c r="I25" s="392" t="n">
        <f aca="false">'BRA Resource Clearing Results'!J47</f>
        <v>0</v>
      </c>
      <c r="J25" s="316"/>
      <c r="K25" s="317"/>
      <c r="N25" s="267"/>
      <c r="O25" s="393"/>
      <c r="P25" s="267"/>
    </row>
    <row r="26" customFormat="false" ht="13.2" hidden="false" customHeight="false" outlineLevel="0" collapsed="false">
      <c r="A26" s="374" t="s">
        <v>57</v>
      </c>
      <c r="B26" s="391"/>
      <c r="C26" s="328" t="n">
        <f aca="false">'BRA Resource Clearing Results'!E35</f>
        <v>3641.2</v>
      </c>
      <c r="D26" s="285" t="n">
        <f aca="false">'BRA Resource Clearing Results'!C9+'BRA Resource Clearing Results'!C10</f>
        <v>0</v>
      </c>
      <c r="E26" s="285" t="n">
        <f aca="false">('BRA Resource Clearing Results'!C35+'BRA Resource Clearing Results'!D35)*('BRA Resource Clearing Results'!E10-'BRA Resource Clearing Results'!E7)</f>
        <v>0</v>
      </c>
      <c r="F26" s="316"/>
      <c r="G26" s="285" t="n">
        <f aca="false">'BRA Resource Clearing Results'!D35*('BRA Resource Clearing Results'!G10-'BRA Resource Clearing Results'!G7)</f>
        <v>0</v>
      </c>
      <c r="H26" s="316"/>
      <c r="I26" s="392" t="n">
        <f aca="false">'BRA Resource Clearing Results'!J48</f>
        <v>0</v>
      </c>
      <c r="J26" s="316"/>
      <c r="K26" s="317"/>
      <c r="N26" s="267"/>
      <c r="O26" s="393"/>
      <c r="P26" s="267"/>
    </row>
    <row r="27" customFormat="false" ht="13.2" hidden="false" customHeight="false" outlineLevel="0" collapsed="false">
      <c r="A27" s="394" t="s">
        <v>27</v>
      </c>
      <c r="B27" s="395" t="n">
        <f aca="false">J17</f>
        <v>166.082164667173</v>
      </c>
      <c r="C27" s="328" t="n">
        <f aca="false">C26+C25</f>
        <v>6729.8</v>
      </c>
      <c r="D27" s="396" t="n">
        <f aca="false">(C26*D26+C25*D25)/C27</f>
        <v>0</v>
      </c>
      <c r="E27" s="330" t="n">
        <f aca="false">SUM(E25:E26)</f>
        <v>0</v>
      </c>
      <c r="F27" s="397" t="n">
        <f aca="false">E27/K52</f>
        <v>0</v>
      </c>
      <c r="G27" s="330" t="n">
        <f aca="false">SUM(G25:G26)</f>
        <v>0</v>
      </c>
      <c r="H27" s="397" t="n">
        <f aca="false">G27/K52</f>
        <v>0</v>
      </c>
      <c r="I27" s="392" t="n">
        <f aca="false">I25+I26</f>
        <v>0</v>
      </c>
      <c r="J27" s="398" t="n">
        <f aca="false">I27/K52</f>
        <v>0</v>
      </c>
      <c r="K27" s="399" t="n">
        <f aca="false">B27+D27+F27+H27+J27</f>
        <v>166.082164667173</v>
      </c>
      <c r="N27" s="267"/>
      <c r="O27" s="400"/>
      <c r="P27" s="267"/>
    </row>
    <row r="28" customFormat="false" ht="13.2" hidden="false" customHeight="false" outlineLevel="0" collapsed="false">
      <c r="A28" s="374" t="s">
        <v>160</v>
      </c>
      <c r="B28" s="391"/>
      <c r="C28" s="315" t="n">
        <v>3114.1</v>
      </c>
      <c r="D28" s="285" t="n">
        <v>0</v>
      </c>
      <c r="E28" s="330" t="n">
        <v>0</v>
      </c>
      <c r="F28" s="330"/>
      <c r="G28" s="285" t="n">
        <v>0</v>
      </c>
      <c r="H28" s="401"/>
      <c r="I28" s="392" t="n">
        <v>0</v>
      </c>
      <c r="J28" s="316"/>
      <c r="K28" s="317"/>
      <c r="N28" s="267"/>
      <c r="O28" s="393"/>
      <c r="P28" s="267"/>
    </row>
    <row r="29" customFormat="false" ht="13.2" hidden="false" customHeight="false" outlineLevel="0" collapsed="false">
      <c r="A29" s="374" t="s">
        <v>58</v>
      </c>
      <c r="B29" s="391"/>
      <c r="C29" s="328" t="n">
        <f aca="false">'BRA Resource Clearing Results'!E36</f>
        <v>1722.1</v>
      </c>
      <c r="D29" s="402" t="n">
        <f aca="false">'BRA Resource Clearing Results'!C11</f>
        <v>0</v>
      </c>
      <c r="E29" s="330" t="n">
        <f aca="false">('BRA Resource Clearing Results'!C36+'BRA Resource Clearing Results'!D36)*('BRA Resource Clearing Results'!E11-'BRA Resource Clearing Results'!E7)</f>
        <v>0</v>
      </c>
      <c r="F29" s="316"/>
      <c r="G29" s="285" t="n">
        <f aca="false">'BRA Resource Clearing Results'!D36*('BRA Resource Clearing Results'!G11-'BRA Resource Clearing Results'!G7)</f>
        <v>0</v>
      </c>
      <c r="H29" s="316"/>
      <c r="I29" s="392" t="n">
        <f aca="false">'BRA Resource Clearing Results'!J49</f>
        <v>0</v>
      </c>
      <c r="J29" s="316"/>
      <c r="K29" s="317"/>
      <c r="N29" s="267"/>
      <c r="O29" s="403"/>
      <c r="P29" s="267"/>
    </row>
    <row r="30" customFormat="false" ht="13.8" hidden="false" customHeight="false" outlineLevel="0" collapsed="false">
      <c r="A30" s="404" t="s">
        <v>20</v>
      </c>
      <c r="B30" s="405" t="n">
        <f aca="false">J17</f>
        <v>166.082164667173</v>
      </c>
      <c r="C30" s="406" t="n">
        <f aca="false">C28+C29</f>
        <v>4836.2</v>
      </c>
      <c r="D30" s="407" t="n">
        <f aca="false">(C29*D29+C28*D28)/C30</f>
        <v>0</v>
      </c>
      <c r="E30" s="336" t="n">
        <f aca="false">SUM(E28:E29)</f>
        <v>0</v>
      </c>
      <c r="F30" s="408" t="n">
        <f aca="false">E30/K45</f>
        <v>0</v>
      </c>
      <c r="G30" s="336" t="n">
        <f aca="false">SUM(G28:G29)</f>
        <v>0</v>
      </c>
      <c r="H30" s="408" t="n">
        <f aca="false">G30/K45</f>
        <v>0</v>
      </c>
      <c r="I30" s="409" t="n">
        <f aca="false">I28+I29</f>
        <v>0</v>
      </c>
      <c r="J30" s="410" t="n">
        <f aca="false">I30/K45</f>
        <v>0</v>
      </c>
      <c r="K30" s="411" t="n">
        <f aca="false">B30+D30+F30+H30+J30</f>
        <v>166.082164667173</v>
      </c>
      <c r="N30" s="267"/>
      <c r="O30" s="400"/>
      <c r="P30" s="267"/>
    </row>
    <row r="31" customFormat="false" ht="13.2" hidden="false" customHeight="false" outlineLevel="0" collapsed="false">
      <c r="A31" s="412"/>
      <c r="B31" s="412"/>
      <c r="C31" s="412"/>
      <c r="D31" s="412"/>
      <c r="E31" s="412"/>
      <c r="F31" s="412"/>
      <c r="G31" s="412"/>
      <c r="M31" s="267"/>
      <c r="N31" s="267"/>
      <c r="O31" s="267"/>
      <c r="P31" s="267"/>
    </row>
    <row r="32" customFormat="false" ht="13.8" hidden="false" customHeight="false" outlineLevel="0" collapsed="false">
      <c r="A32" s="267"/>
      <c r="B32" s="341"/>
      <c r="C32" s="341"/>
      <c r="D32" s="341"/>
      <c r="E32" s="413"/>
      <c r="F32" s="414" t="s">
        <v>2</v>
      </c>
      <c r="G32" s="415"/>
      <c r="H32" s="415"/>
      <c r="I32" s="415"/>
      <c r="J32" s="415"/>
      <c r="K32" s="415"/>
      <c r="L32" s="416"/>
      <c r="M32" s="416"/>
    </row>
    <row r="33" s="276" customFormat="true" ht="18" hidden="false" customHeight="false" outlineLevel="0" collapsed="false">
      <c r="A33" s="417" t="s">
        <v>161</v>
      </c>
      <c r="B33" s="266"/>
      <c r="E33" s="418"/>
      <c r="F33" s="418"/>
      <c r="G33" s="418"/>
      <c r="H33" s="418"/>
      <c r="I33" s="418"/>
      <c r="J33" s="418"/>
      <c r="K33" s="418"/>
      <c r="L33" s="419"/>
      <c r="M33" s="420"/>
    </row>
    <row r="34" customFormat="false" ht="54.9" hidden="false" customHeight="true" outlineLevel="0" collapsed="false">
      <c r="A34" s="421" t="s">
        <v>4</v>
      </c>
      <c r="B34" s="422" t="s">
        <v>162</v>
      </c>
      <c r="C34" s="423" t="s">
        <v>163</v>
      </c>
      <c r="D34" s="424" t="s">
        <v>164</v>
      </c>
      <c r="E34" s="422" t="s">
        <v>165</v>
      </c>
      <c r="F34" s="423" t="s">
        <v>166</v>
      </c>
      <c r="G34" s="423" t="s">
        <v>167</v>
      </c>
      <c r="H34" s="423" t="s">
        <v>168</v>
      </c>
      <c r="I34" s="425" t="s">
        <v>137</v>
      </c>
      <c r="J34" s="425" t="s">
        <v>169</v>
      </c>
      <c r="K34" s="425" t="s">
        <v>170</v>
      </c>
      <c r="L34" s="426" t="s">
        <v>171</v>
      </c>
      <c r="M34" s="427"/>
    </row>
    <row r="35" customFormat="false" ht="13.2" hidden="false" customHeight="false" outlineLevel="0" collapsed="false">
      <c r="A35" s="374" t="s">
        <v>10</v>
      </c>
      <c r="B35" s="428" t="s">
        <v>54</v>
      </c>
      <c r="C35" s="429" t="s">
        <v>55</v>
      </c>
      <c r="D35" s="430"/>
      <c r="E35" s="431" t="n">
        <v>2520</v>
      </c>
      <c r="F35" s="432" t="n">
        <v>1.08531746031746</v>
      </c>
      <c r="G35" s="314" t="n">
        <f aca="false">E35*F35</f>
        <v>2735</v>
      </c>
      <c r="H35" s="433" t="n">
        <f aca="false">$B$9*G35/$G$54</f>
        <v>74.2484305686437</v>
      </c>
      <c r="I35" s="432" t="n">
        <f aca="false">$B$10</f>
        <v>1.01095876974701</v>
      </c>
      <c r="J35" s="432" t="n">
        <f aca="false">I35*F35</f>
        <v>1.09721120446748</v>
      </c>
      <c r="K35" s="314" t="n">
        <f aca="false">E35*J35*$B$6+H35</f>
        <v>3076.73178083537</v>
      </c>
      <c r="L35" s="434" t="n">
        <f aca="false">J17</f>
        <v>166.082164667173</v>
      </c>
      <c r="M35" s="267"/>
    </row>
    <row r="36" customFormat="false" ht="13.2" hidden="false" customHeight="false" outlineLevel="0" collapsed="false">
      <c r="A36" s="374" t="s">
        <v>82</v>
      </c>
      <c r="B36" s="428"/>
      <c r="C36" s="429"/>
      <c r="D36" s="430"/>
      <c r="E36" s="431" t="n">
        <v>10884.3</v>
      </c>
      <c r="F36" s="432" t="n">
        <v>1.06817</v>
      </c>
      <c r="G36" s="314" t="n">
        <f aca="false">E36*F36</f>
        <v>11626.282731</v>
      </c>
      <c r="H36" s="433" t="n">
        <f aca="false">$B$9*G36/$G$54</f>
        <v>315.62458724829</v>
      </c>
      <c r="I36" s="432" t="n">
        <f aca="false">$B$10</f>
        <v>1.01095876974701</v>
      </c>
      <c r="J36" s="432" t="n">
        <f aca="false">I36*F36</f>
        <v>1.07987582908066</v>
      </c>
      <c r="K36" s="314" t="n">
        <f aca="false">E36*J36*$B$6+H36</f>
        <v>13078.959258298</v>
      </c>
      <c r="L36" s="434" t="n">
        <f aca="false">J15</f>
        <v>134.622164667173</v>
      </c>
      <c r="M36" s="267"/>
    </row>
    <row r="37" customFormat="false" ht="13.2" hidden="false" customHeight="false" outlineLevel="0" collapsed="false">
      <c r="A37" s="374" t="s">
        <v>12</v>
      </c>
      <c r="B37" s="428" t="s">
        <v>2</v>
      </c>
      <c r="C37" s="429"/>
      <c r="D37" s="430"/>
      <c r="E37" s="431" t="n">
        <v>8210</v>
      </c>
      <c r="F37" s="432" t="n">
        <v>1.06613885505481</v>
      </c>
      <c r="G37" s="314" t="n">
        <f aca="false">E37*F37</f>
        <v>8753</v>
      </c>
      <c r="H37" s="433" t="n">
        <f aca="false">$B$9*G37/$G$54</f>
        <v>237.622125326266</v>
      </c>
      <c r="I37" s="432" t="n">
        <f aca="false">$B$10</f>
        <v>1.01095876974701</v>
      </c>
      <c r="J37" s="432" t="n">
        <f aca="false">I37*F37</f>
        <v>1.07782242528569</v>
      </c>
      <c r="K37" s="314" t="n">
        <f aca="false">E37*J37*$B$6+H37</f>
        <v>9846.66664630787</v>
      </c>
      <c r="L37" s="434" t="n">
        <f aca="false">J15</f>
        <v>134.622164667173</v>
      </c>
      <c r="M37" s="267"/>
    </row>
    <row r="38" customFormat="false" ht="13.2" hidden="false" customHeight="false" outlineLevel="0" collapsed="false">
      <c r="A38" s="374" t="s">
        <v>13</v>
      </c>
      <c r="B38" s="428"/>
      <c r="C38" s="429"/>
      <c r="D38" s="430" t="s">
        <v>13</v>
      </c>
      <c r="E38" s="431" t="n">
        <v>12620</v>
      </c>
      <c r="F38" s="432" t="n">
        <v>1.05237717908082</v>
      </c>
      <c r="G38" s="314" t="n">
        <f aca="false">E38*F38</f>
        <v>13281</v>
      </c>
      <c r="H38" s="433" t="n">
        <f aca="false">$B$9*G38/$G$54</f>
        <v>360.546035240277</v>
      </c>
      <c r="I38" s="432" t="n">
        <f aca="false">$B$10</f>
        <v>1.01095876974701</v>
      </c>
      <c r="J38" s="432" t="n">
        <f aca="false">I38*F38</f>
        <v>1.06390993827337</v>
      </c>
      <c r="K38" s="314" t="n">
        <f aca="false">E38*J38*$B$6+H38</f>
        <v>14940.429536115</v>
      </c>
      <c r="L38" s="434" t="n">
        <f aca="false">J20</f>
        <v>342.302941219138</v>
      </c>
      <c r="M38" s="267"/>
    </row>
    <row r="39" customFormat="false" ht="13.2" hidden="false" customHeight="false" outlineLevel="0" collapsed="false">
      <c r="A39" s="374" t="s">
        <v>14</v>
      </c>
      <c r="B39" s="428" t="s">
        <v>54</v>
      </c>
      <c r="C39" s="429" t="s">
        <v>56</v>
      </c>
      <c r="D39" s="430"/>
      <c r="E39" s="431" t="n">
        <v>6960</v>
      </c>
      <c r="F39" s="432" t="n">
        <v>1.0485632183908</v>
      </c>
      <c r="G39" s="314" t="n">
        <f aca="false">E39*F39</f>
        <v>7298</v>
      </c>
      <c r="H39" s="433" t="n">
        <f aca="false">$B$9*G39/$G$54</f>
        <v>198.12250321388</v>
      </c>
      <c r="I39" s="432" t="n">
        <f aca="false">$B$10</f>
        <v>1.01095876974701</v>
      </c>
      <c r="J39" s="432" t="n">
        <f aca="false">I39*F39</f>
        <v>1.06005418126633</v>
      </c>
      <c r="K39" s="314" t="n">
        <f aca="false">E39*J39*$B$6+H39</f>
        <v>8209.86783785614</v>
      </c>
      <c r="L39" s="434" t="n">
        <f aca="false">J18</f>
        <v>166.082164667173</v>
      </c>
      <c r="M39" s="267"/>
    </row>
    <row r="40" customFormat="false" ht="13.2" hidden="false" customHeight="false" outlineLevel="0" collapsed="false">
      <c r="A40" s="374" t="s">
        <v>15</v>
      </c>
      <c r="B40" s="428"/>
      <c r="C40" s="429"/>
      <c r="D40" s="430"/>
      <c r="E40" s="431" t="n">
        <v>21480</v>
      </c>
      <c r="F40" s="432" t="n">
        <v>1.0969739292365</v>
      </c>
      <c r="G40" s="314" t="n">
        <f aca="false">E40*F40</f>
        <v>23563</v>
      </c>
      <c r="H40" s="433" t="n">
        <f aca="false">$B$9*G40/$G$54</f>
        <v>639.676698167806</v>
      </c>
      <c r="I40" s="432" t="n">
        <f aca="false">$B$10</f>
        <v>1.01095876974701</v>
      </c>
      <c r="J40" s="432" t="n">
        <f aca="false">I40*F40</f>
        <v>1.10899541394547</v>
      </c>
      <c r="K40" s="314" t="n">
        <f aca="false">E40*J40*$B$6+H40</f>
        <v>26507.1411158405</v>
      </c>
      <c r="L40" s="434" t="n">
        <f aca="false">J15</f>
        <v>134.622164667173</v>
      </c>
      <c r="M40" s="267"/>
    </row>
    <row r="41" customFormat="false" ht="13.2" hidden="false" customHeight="false" outlineLevel="0" collapsed="false">
      <c r="A41" s="374" t="s">
        <v>16</v>
      </c>
      <c r="B41" s="428"/>
      <c r="C41" s="429"/>
      <c r="D41" s="430"/>
      <c r="E41" s="431" t="n">
        <v>3180</v>
      </c>
      <c r="F41" s="432" t="n">
        <v>1.1</v>
      </c>
      <c r="G41" s="314" t="n">
        <f aca="false">E41*F41</f>
        <v>3498</v>
      </c>
      <c r="H41" s="433" t="n">
        <f aca="false">$B$9*G41/$G$54</f>
        <v>94.9619781093658</v>
      </c>
      <c r="I41" s="432" t="n">
        <f aca="false">$B$10</f>
        <v>1.01095876974701</v>
      </c>
      <c r="J41" s="432" t="n">
        <f aca="false">I41*F41</f>
        <v>1.11205464672171</v>
      </c>
      <c r="K41" s="314" t="n">
        <f aca="false">E41*J41*$B$6+H41</f>
        <v>3935.06682609219</v>
      </c>
      <c r="L41" s="434" t="n">
        <f aca="false">J15</f>
        <v>134.622164667173</v>
      </c>
      <c r="M41" s="267"/>
    </row>
    <row r="42" customFormat="false" ht="13.2" hidden="false" customHeight="false" outlineLevel="0" collapsed="false">
      <c r="A42" s="374" t="s">
        <v>83</v>
      </c>
      <c r="B42" s="428"/>
      <c r="C42" s="429"/>
      <c r="D42" s="430"/>
      <c r="E42" s="431" t="n">
        <v>4413.7</v>
      </c>
      <c r="F42" s="432" t="n">
        <v>1.07904761904762</v>
      </c>
      <c r="G42" s="314" t="n">
        <f aca="false">E42*F42</f>
        <v>4762.59247619048</v>
      </c>
      <c r="H42" s="433" t="n">
        <f aca="false">$B$9*G42/$G$54</f>
        <v>129.292510711215</v>
      </c>
      <c r="I42" s="432" t="n">
        <f aca="false">$B$10</f>
        <v>1.01095876974701</v>
      </c>
      <c r="J42" s="432" t="n">
        <f aca="false">I42*F42</f>
        <v>1.09087265345082</v>
      </c>
      <c r="K42" s="314" t="n">
        <f aca="false">E42*J42*$B$6+H42</f>
        <v>5357.66714101012</v>
      </c>
      <c r="L42" s="434" t="n">
        <f aca="false">J15</f>
        <v>134.622164667173</v>
      </c>
      <c r="M42" s="267"/>
    </row>
    <row r="43" customFormat="false" ht="13.2" hidden="false" customHeight="false" outlineLevel="0" collapsed="false">
      <c r="A43" s="374" t="s">
        <v>18</v>
      </c>
      <c r="B43" s="428"/>
      <c r="C43" s="429"/>
      <c r="D43" s="430"/>
      <c r="E43" s="431" t="n">
        <v>2800</v>
      </c>
      <c r="F43" s="432" t="n">
        <v>1.06035714285714</v>
      </c>
      <c r="G43" s="314" t="n">
        <f aca="false">E43*F43</f>
        <v>2969</v>
      </c>
      <c r="H43" s="433" t="n">
        <f aca="false">$B$9*G43/$G$54</f>
        <v>80.6009471145532</v>
      </c>
      <c r="I43" s="432" t="n">
        <f aca="false">$B$10</f>
        <v>1.01095876974701</v>
      </c>
      <c r="J43" s="432" t="n">
        <f aca="false">I43*F43</f>
        <v>1.07197735263531</v>
      </c>
      <c r="K43" s="314" t="n">
        <f aca="false">E43*J43*$B$6+H43</f>
        <v>3339.96952734926</v>
      </c>
      <c r="L43" s="434" t="n">
        <f aca="false">J15</f>
        <v>134.622164667173</v>
      </c>
      <c r="M43" s="267"/>
    </row>
    <row r="44" customFormat="false" ht="13.2" hidden="false" customHeight="false" outlineLevel="0" collapsed="false">
      <c r="A44" s="374" t="s">
        <v>19</v>
      </c>
      <c r="B44" s="428"/>
      <c r="C44" s="429"/>
      <c r="D44" s="430"/>
      <c r="E44" s="431" t="n">
        <v>18530</v>
      </c>
      <c r="F44" s="432" t="n">
        <v>1.09773340528872</v>
      </c>
      <c r="G44" s="314" t="n">
        <f aca="false">E44*F44</f>
        <v>20341</v>
      </c>
      <c r="H44" s="433" t="n">
        <f aca="false">$B$9*G44/$G$54</f>
        <v>552.207431881821</v>
      </c>
      <c r="I44" s="432" t="n">
        <f aca="false">$B$10</f>
        <v>1.01095876974701</v>
      </c>
      <c r="J44" s="432" t="n">
        <f aca="false">I44*F44</f>
        <v>1.10976321292088</v>
      </c>
      <c r="K44" s="314" t="n">
        <f aca="false">E44*J44*$B$6+H44</f>
        <v>22882.5598369186</v>
      </c>
      <c r="L44" s="434" t="n">
        <f aca="false">J15</f>
        <v>134.622164667173</v>
      </c>
      <c r="M44" s="267"/>
    </row>
    <row r="45" customFormat="false" ht="13.2" hidden="false" customHeight="false" outlineLevel="0" collapsed="false">
      <c r="A45" s="374" t="s">
        <v>20</v>
      </c>
      <c r="B45" s="428" t="s">
        <v>54</v>
      </c>
      <c r="C45" s="429" t="s">
        <v>55</v>
      </c>
      <c r="D45" s="430" t="s">
        <v>20</v>
      </c>
      <c r="E45" s="431" t="n">
        <v>3920</v>
      </c>
      <c r="F45" s="432" t="n">
        <v>1.06505102040816</v>
      </c>
      <c r="G45" s="314" t="n">
        <f aca="false">E45*F45</f>
        <v>4175</v>
      </c>
      <c r="H45" s="433" t="n">
        <f aca="false">$B$9*G45/$G$54</f>
        <v>113.340840081933</v>
      </c>
      <c r="I45" s="432" t="n">
        <f aca="false">$B$10</f>
        <v>1.01095876974701</v>
      </c>
      <c r="J45" s="432" t="n">
        <f aca="false">I45*F45</f>
        <v>1.07672266930963</v>
      </c>
      <c r="K45" s="314" t="n">
        <f aca="false">E45*J45*$B$6+H45</f>
        <v>4696.65637476698</v>
      </c>
      <c r="L45" s="434" t="n">
        <f aca="false">K30</f>
        <v>166.082164667173</v>
      </c>
      <c r="M45" s="267"/>
    </row>
    <row r="46" customFormat="false" ht="13.2" hidden="false" customHeight="false" outlineLevel="0" collapsed="false">
      <c r="A46" s="374" t="s">
        <v>21</v>
      </c>
      <c r="B46" s="428" t="s">
        <v>54</v>
      </c>
      <c r="C46" s="429" t="s">
        <v>55</v>
      </c>
      <c r="D46" s="430"/>
      <c r="E46" s="431" t="n">
        <v>5960</v>
      </c>
      <c r="F46" s="432" t="n">
        <v>1.06526845637584</v>
      </c>
      <c r="G46" s="314" t="n">
        <f aca="false">E46*F46</f>
        <v>6349</v>
      </c>
      <c r="H46" s="433" t="n">
        <f aca="false">$B$9*G46/$G$54</f>
        <v>172.359519444358</v>
      </c>
      <c r="I46" s="432" t="n">
        <f aca="false">$B$10</f>
        <v>1.01095876974701</v>
      </c>
      <c r="J46" s="432" t="n">
        <f aca="false">I46*F46</f>
        <v>1.07694248810801</v>
      </c>
      <c r="K46" s="314" t="n">
        <f aca="false">E46*J46*$B$6+H46</f>
        <v>7142.29253254983</v>
      </c>
      <c r="L46" s="434" t="n">
        <f aca="false">J17</f>
        <v>166.082164667173</v>
      </c>
      <c r="M46" s="267"/>
    </row>
    <row r="47" customFormat="false" ht="13.2" hidden="false" customHeight="false" outlineLevel="0" collapsed="false">
      <c r="A47" s="374" t="s">
        <v>22</v>
      </c>
      <c r="B47" s="428" t="s">
        <v>54</v>
      </c>
      <c r="C47" s="429"/>
      <c r="D47" s="430"/>
      <c r="E47" s="431" t="n">
        <v>2800</v>
      </c>
      <c r="F47" s="432" t="n">
        <v>1.09321428571429</v>
      </c>
      <c r="G47" s="314" t="n">
        <f aca="false">E47*F47</f>
        <v>3061</v>
      </c>
      <c r="H47" s="433" t="n">
        <f aca="false">$B$9*G47/$G$54</f>
        <v>83.0985177223467</v>
      </c>
      <c r="I47" s="432" t="n">
        <f aca="false">$B$10</f>
        <v>1.01095876974701</v>
      </c>
      <c r="J47" s="432" t="n">
        <f aca="false">I47*F47</f>
        <v>1.10519456935557</v>
      </c>
      <c r="K47" s="314" t="n">
        <f aca="false">E47*J47*$B$6+H47</f>
        <v>3443.46470973933</v>
      </c>
      <c r="L47" s="434" t="n">
        <f aca="false">J16</f>
        <v>166.082164667173</v>
      </c>
      <c r="M47" s="267"/>
    </row>
    <row r="48" customFormat="false" ht="13.2" hidden="false" customHeight="false" outlineLevel="0" collapsed="false">
      <c r="A48" s="374" t="s">
        <v>23</v>
      </c>
      <c r="B48" s="428" t="s">
        <v>54</v>
      </c>
      <c r="C48" s="429" t="s">
        <v>55</v>
      </c>
      <c r="D48" s="430"/>
      <c r="E48" s="431" t="n">
        <v>8370</v>
      </c>
      <c r="F48" s="432" t="n">
        <v>1.07252090800478</v>
      </c>
      <c r="G48" s="314" t="n">
        <f aca="false">E48*F48</f>
        <v>8977</v>
      </c>
      <c r="H48" s="433" t="n">
        <f aca="false">$B$9*G48/$G$54</f>
        <v>243.703166806111</v>
      </c>
      <c r="I48" s="432" t="n">
        <f aca="false">$B$10</f>
        <v>1.01095876974701</v>
      </c>
      <c r="J48" s="432" t="n">
        <f aca="false">I48*F48</f>
        <v>1.08427441768445</v>
      </c>
      <c r="K48" s="314" t="n">
        <f aca="false">E48*J48*$B$6+H48</f>
        <v>10098.654916475</v>
      </c>
      <c r="L48" s="434" t="n">
        <f aca="false">J17</f>
        <v>166.082164667173</v>
      </c>
      <c r="M48" s="267"/>
    </row>
    <row r="49" customFormat="false" ht="13.2" hidden="false" customHeight="false" outlineLevel="0" collapsed="false">
      <c r="A49" s="374" t="s">
        <v>24</v>
      </c>
      <c r="B49" s="428" t="s">
        <v>54</v>
      </c>
      <c r="C49" s="429"/>
      <c r="D49" s="430"/>
      <c r="E49" s="431" t="n">
        <v>2720</v>
      </c>
      <c r="F49" s="432" t="n">
        <v>1.11360294117647</v>
      </c>
      <c r="G49" s="314" t="n">
        <f aca="false">E49*F49</f>
        <v>3029</v>
      </c>
      <c r="H49" s="433" t="n">
        <f aca="false">$B$9*G49/$G$54</f>
        <v>82.2297975109403</v>
      </c>
      <c r="I49" s="432" t="n">
        <f aca="false">$B$10</f>
        <v>1.01095876974701</v>
      </c>
      <c r="J49" s="432" t="n">
        <f aca="false">I49*F49</f>
        <v>1.12580665939841</v>
      </c>
      <c r="K49" s="314" t="n">
        <f aca="false">E49*J49*$B$6+H49</f>
        <v>3407.46638542974</v>
      </c>
      <c r="L49" s="434" t="n">
        <f aca="false">J16</f>
        <v>166.082164667173</v>
      </c>
      <c r="M49" s="267"/>
    </row>
    <row r="50" customFormat="false" ht="13.2" hidden="false" customHeight="false" outlineLevel="0" collapsed="false">
      <c r="A50" s="374" t="s">
        <v>25</v>
      </c>
      <c r="B50" s="428" t="s">
        <v>54</v>
      </c>
      <c r="C50" s="429" t="s">
        <v>56</v>
      </c>
      <c r="D50" s="430" t="s">
        <v>25</v>
      </c>
      <c r="E50" s="431" t="n">
        <v>6600</v>
      </c>
      <c r="F50" s="432" t="n">
        <v>1.03833333333333</v>
      </c>
      <c r="G50" s="314" t="n">
        <f aca="false">E50*F50</f>
        <v>6853</v>
      </c>
      <c r="H50" s="433" t="n">
        <f aca="false">$B$9*G50/$G$54</f>
        <v>186.041862774009</v>
      </c>
      <c r="I50" s="432" t="n">
        <f aca="false">$B$10</f>
        <v>1.01095876974701</v>
      </c>
      <c r="J50" s="432" t="n">
        <f aca="false">I50*F50</f>
        <v>1.04971218925397</v>
      </c>
      <c r="K50" s="314" t="n">
        <f aca="false">E50*J50*$B$6+H50</f>
        <v>7709.26614042589</v>
      </c>
      <c r="L50" s="434" t="n">
        <f aca="false">J19</f>
        <v>166.082164667173</v>
      </c>
      <c r="M50" s="267"/>
    </row>
    <row r="51" customFormat="false" ht="13.2" hidden="false" customHeight="false" outlineLevel="0" collapsed="false">
      <c r="A51" s="374" t="s">
        <v>26</v>
      </c>
      <c r="B51" s="428" t="s">
        <v>54</v>
      </c>
      <c r="C51" s="429"/>
      <c r="D51" s="430"/>
      <c r="E51" s="431" t="n">
        <v>7065</v>
      </c>
      <c r="F51" s="432" t="n">
        <v>1.07346072186837</v>
      </c>
      <c r="G51" s="314" t="n">
        <f aca="false">E51*F51</f>
        <v>7584</v>
      </c>
      <c r="H51" s="433" t="n">
        <f aca="false">$B$9*G51/$G$54</f>
        <v>205.886690103325</v>
      </c>
      <c r="I51" s="432" t="n">
        <f aca="false">$B$10</f>
        <v>1.01095876974701</v>
      </c>
      <c r="J51" s="432" t="n">
        <f aca="false">I51*F51</f>
        <v>1.08522453075178</v>
      </c>
      <c r="K51" s="314" t="n">
        <f aca="false">E51*J51*$B$6+H51</f>
        <v>8531.60286137311</v>
      </c>
      <c r="L51" s="434" t="n">
        <f aca="false">J16</f>
        <v>166.082164667173</v>
      </c>
      <c r="M51" s="267"/>
    </row>
    <row r="52" customFormat="false" ht="13.2" hidden="false" customHeight="false" outlineLevel="0" collapsed="false">
      <c r="A52" s="374" t="s">
        <v>27</v>
      </c>
      <c r="B52" s="428" t="s">
        <v>54</v>
      </c>
      <c r="C52" s="429" t="s">
        <v>55</v>
      </c>
      <c r="D52" s="430" t="s">
        <v>27</v>
      </c>
      <c r="E52" s="431" t="n">
        <v>10150</v>
      </c>
      <c r="F52" s="432" t="n">
        <v>1.04669950738916</v>
      </c>
      <c r="G52" s="314" t="n">
        <f aca="false">E52*F52</f>
        <v>10624</v>
      </c>
      <c r="H52" s="433" t="n">
        <f aca="false">$B$9*G52/$G$54</f>
        <v>288.415110186936</v>
      </c>
      <c r="I52" s="432" t="n">
        <f aca="false">$B$10</f>
        <v>1.01095876974701</v>
      </c>
      <c r="J52" s="432" t="n">
        <f aca="false">I52*F52</f>
        <v>1.05817004628494</v>
      </c>
      <c r="K52" s="314" t="n">
        <f aca="false">E52*J52*$B$6+H52</f>
        <v>11951.4436707843</v>
      </c>
      <c r="L52" s="434" t="n">
        <f aca="false">K27</f>
        <v>166.082164667173</v>
      </c>
      <c r="M52" s="267"/>
    </row>
    <row r="53" customFormat="false" ht="13.8" hidden="false" customHeight="false" outlineLevel="0" collapsed="false">
      <c r="A53" s="379" t="s">
        <v>28</v>
      </c>
      <c r="B53" s="435" t="s">
        <v>54</v>
      </c>
      <c r="C53" s="436" t="s">
        <v>55</v>
      </c>
      <c r="D53" s="437"/>
      <c r="E53" s="438" t="n">
        <v>400</v>
      </c>
      <c r="F53" s="439" t="n">
        <v>1.055</v>
      </c>
      <c r="G53" s="440" t="n">
        <f aca="false">E53*F53</f>
        <v>422</v>
      </c>
      <c r="H53" s="441" t="n">
        <f aca="false">$B$9*G53/$G$54</f>
        <v>11.4562477879223</v>
      </c>
      <c r="I53" s="439" t="n">
        <f aca="false">$B$10</f>
        <v>1.01095876974701</v>
      </c>
      <c r="J53" s="439" t="n">
        <f aca="false">I53*F53</f>
        <v>1.06656150208309</v>
      </c>
      <c r="K53" s="440" t="n">
        <f aca="false">E53*J53*$B$6+H53</f>
        <v>474.727901832734</v>
      </c>
      <c r="L53" s="442" t="n">
        <f aca="false">J17</f>
        <v>166.082164667173</v>
      </c>
      <c r="M53" s="267"/>
    </row>
    <row r="54" customFormat="false" ht="13.2" hidden="false" customHeight="false" outlineLevel="0" collapsed="false">
      <c r="A54" s="263" t="s">
        <v>84</v>
      </c>
      <c r="B54" s="270"/>
      <c r="C54" s="267"/>
      <c r="D54" s="267"/>
      <c r="E54" s="443" t="n">
        <f aca="false">SUM(E35:E53)</f>
        <v>139583</v>
      </c>
      <c r="F54" s="444"/>
      <c r="G54" s="443" t="n">
        <f aca="false">SUM(G35:G53)</f>
        <v>149900.875207191</v>
      </c>
      <c r="H54" s="443" t="n">
        <f aca="false">SUM(H35:H53)</f>
        <v>4069.435</v>
      </c>
      <c r="I54" s="269"/>
      <c r="J54" s="269"/>
      <c r="K54" s="445" t="n">
        <f aca="false">SUM(K35:K53)</f>
        <v>168630.635</v>
      </c>
      <c r="L54" s="446"/>
      <c r="M54" s="446"/>
    </row>
    <row r="55" customFormat="false" ht="13.2" hidden="false" customHeight="false" outlineLevel="0" collapsed="false">
      <c r="A55" s="447" t="s">
        <v>172</v>
      </c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</row>
    <row r="56" customFormat="false" ht="30.75" hidden="false" customHeight="true" outlineLevel="0" collapsed="false">
      <c r="A56" s="448" t="s">
        <v>173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</row>
    <row r="57" customFormat="false" ht="13.2" hidden="false" customHeight="false" outlineLevel="0" collapsed="false">
      <c r="A57" s="270"/>
      <c r="C57" s="271"/>
      <c r="D57" s="271"/>
      <c r="E57" s="449"/>
      <c r="F57" s="271"/>
      <c r="G57" s="271"/>
      <c r="I57" s="271"/>
      <c r="J57" s="271" t="s">
        <v>2</v>
      </c>
    </row>
    <row r="58" customFormat="false" ht="13.2" hidden="false" customHeight="false" outlineLevel="0" collapsed="false">
      <c r="A58" s="270"/>
      <c r="C58" s="271"/>
      <c r="D58" s="271"/>
      <c r="E58" s="449"/>
      <c r="F58" s="271"/>
      <c r="G58" s="271"/>
      <c r="I58" s="271"/>
      <c r="J58" s="271"/>
    </row>
    <row r="60" customFormat="false" ht="13.8" hidden="false" customHeight="false" outlineLevel="0" collapsed="false">
      <c r="A60" s="450"/>
    </row>
    <row r="71" customFormat="false" ht="13.2" hidden="false" customHeight="false" outlineLevel="0" collapsed="false">
      <c r="B71" s="265" t="s">
        <v>2</v>
      </c>
    </row>
    <row r="72" customFormat="false" ht="13.2" hidden="false" customHeight="false" outlineLevel="0" collapsed="false">
      <c r="B72" s="265" t="s">
        <v>2</v>
      </c>
    </row>
    <row r="73" customFormat="false" ht="13.2" hidden="false" customHeight="false" outlineLevel="0" collapsed="false">
      <c r="B73" s="265" t="s">
        <v>2</v>
      </c>
      <c r="C73" s="265" t="s">
        <v>2</v>
      </c>
      <c r="D73" s="265" t="s">
        <v>2</v>
      </c>
    </row>
    <row r="74" customFormat="false" ht="13.2" hidden="false" customHeight="false" outlineLevel="0" collapsed="false">
      <c r="B74" s="265" t="s">
        <v>2</v>
      </c>
    </row>
    <row r="75" customFormat="false" ht="13.2" hidden="false" customHeight="false" outlineLevel="0" collapsed="false">
      <c r="B75" s="265" t="s">
        <v>2</v>
      </c>
    </row>
    <row r="76" customFormat="false" ht="13.2" hidden="false" customHeight="false" outlineLevel="0" collapsed="false">
      <c r="B76" s="265" t="s">
        <v>2</v>
      </c>
    </row>
  </sheetData>
  <mergeCells count="2">
    <mergeCell ref="A31:G31"/>
    <mergeCell ref="A56:L5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12.66"/>
    <col collapsed="false" customWidth="true" hidden="false" outlineLevel="0" max="4" min="4" style="0" width="15.43"/>
    <col collapsed="false" customWidth="true" hidden="false" outlineLevel="0" max="6" min="5" style="0" width="15.66"/>
    <col collapsed="false" customWidth="true" hidden="false" outlineLevel="0" max="7" min="7" style="0" width="19.1"/>
    <col collapsed="false" customWidth="true" hidden="false" outlineLevel="0" max="10" min="8" style="0" width="15.66"/>
    <col collapsed="false" customWidth="true" hidden="false" outlineLevel="0" max="11" min="11" style="0" width="17.32"/>
    <col collapsed="false" customWidth="true" hidden="false" outlineLevel="0" max="20" min="12" style="0" width="15.66"/>
    <col collapsed="false" customWidth="true" hidden="false" outlineLevel="0" max="21" min="21" style="0" width="17.32"/>
    <col collapsed="false" customWidth="true" hidden="false" outlineLevel="0" max="22" min="22" style="0" width="15.66"/>
  </cols>
  <sheetData>
    <row r="1" customFormat="false" ht="17.4" hidden="false" customHeight="false" outlineLevel="0" collapsed="false">
      <c r="A1" s="451" t="s">
        <v>17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8" hidden="false" customHeight="false" outlineLevel="0" collapsed="false">
      <c r="A2" s="351" t="s">
        <v>2</v>
      </c>
      <c r="B2" s="265"/>
      <c r="C2" s="265"/>
      <c r="D2" s="387" t="s">
        <v>2</v>
      </c>
      <c r="E2" s="271" t="s">
        <v>2</v>
      </c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8" hidden="false" customHeight="false" outlineLevel="0" collapsed="false">
      <c r="A3" s="452" t="s">
        <v>175</v>
      </c>
      <c r="B3" s="351"/>
      <c r="C3" s="351"/>
      <c r="D3" s="351"/>
      <c r="E3" s="453"/>
      <c r="F3" s="265"/>
      <c r="G3" s="265"/>
      <c r="H3" s="454" t="s">
        <v>2</v>
      </c>
      <c r="I3" s="455"/>
      <c r="J3" s="454"/>
      <c r="K3" s="454"/>
      <c r="L3" s="454"/>
      <c r="S3" s="454"/>
    </row>
    <row r="4" customFormat="false" ht="110.1" hidden="false" customHeight="true" outlineLevel="0" collapsed="false">
      <c r="A4" s="456" t="s">
        <v>49</v>
      </c>
      <c r="B4" s="326" t="s">
        <v>176</v>
      </c>
      <c r="C4" s="326" t="s">
        <v>177</v>
      </c>
      <c r="D4" s="326" t="s">
        <v>168</v>
      </c>
      <c r="E4" s="326" t="s">
        <v>178</v>
      </c>
      <c r="F4" s="278" t="s">
        <v>179</v>
      </c>
      <c r="G4" s="457" t="s">
        <v>180</v>
      </c>
      <c r="H4" s="278" t="s">
        <v>181</v>
      </c>
      <c r="I4" s="457" t="s">
        <v>182</v>
      </c>
      <c r="J4" s="390" t="s">
        <v>183</v>
      </c>
      <c r="K4" s="282"/>
      <c r="N4" s="282"/>
    </row>
    <row r="5" customFormat="false" ht="13.2" hidden="false" customHeight="false" outlineLevel="0" collapsed="false">
      <c r="A5" s="458" t="s">
        <v>54</v>
      </c>
      <c r="B5" s="459" t="n">
        <f aca="false">'BRA Load Pricing Results'!B16</f>
        <v>68742.1751120684</v>
      </c>
      <c r="C5" s="459" t="n">
        <f aca="false">'BRA Resource Clearing Results'!E19</f>
        <v>65790.4</v>
      </c>
      <c r="D5" s="328" t="n">
        <f aca="false">'BRA Load Pricing Results'!H35+'BRA Load Pricing Results'!H39+'BRA Load Pricing Results'!H45+'BRA Load Pricing Results'!H46+'BRA Load Pricing Results'!H47+'BRA Load Pricing Results'!H48+'BRA Load Pricing Results'!H49+'BRA Load Pricing Results'!H50+'BRA Load Pricing Results'!H51+'BRA Load Pricing Results'!H52+'BRA Load Pricing Results'!H53</f>
        <v>1658.90268620041</v>
      </c>
      <c r="E5" s="460" t="n">
        <f aca="false">B5-C5-D5-75</f>
        <v>1217.87242586801</v>
      </c>
      <c r="F5" s="328" t="n">
        <f aca="false">'BRA Resource Clearing Results'!B56</f>
        <v>0</v>
      </c>
      <c r="G5" s="328" t="n">
        <f aca="false">E5-F5</f>
        <v>1217.87242586801</v>
      </c>
      <c r="H5" s="328" t="n">
        <f aca="false">'BRA ICTRs'!B19</f>
        <v>159</v>
      </c>
      <c r="I5" s="328" t="n">
        <f aca="false">'BRA ICTRs'!B11+'BRA ICTRs'!B16</f>
        <v>399</v>
      </c>
      <c r="J5" s="461" t="n">
        <f aca="false">G5-H5-I5</f>
        <v>659.872425868006</v>
      </c>
      <c r="K5" s="462"/>
      <c r="N5" s="341"/>
    </row>
    <row r="6" customFormat="false" ht="13.2" hidden="false" customHeight="false" outlineLevel="0" collapsed="false">
      <c r="A6" s="458" t="s">
        <v>55</v>
      </c>
      <c r="B6" s="459" t="n">
        <f aca="false">'BRA Load Pricing Results'!B17</f>
        <v>37440.5071772442</v>
      </c>
      <c r="C6" s="459" t="n">
        <f aca="false">'BRA Resource Clearing Results'!E20</f>
        <v>33047.7</v>
      </c>
      <c r="D6" s="328" t="n">
        <f aca="false">'BRA Load Pricing Results'!H35+'BRA Load Pricing Results'!H45+'BRA Load Pricing Results'!H46+'BRA Load Pricing Results'!H48+'BRA Load Pricing Results'!H52+'BRA Load Pricing Results'!H53</f>
        <v>903.523314875904</v>
      </c>
      <c r="E6" s="460" t="n">
        <f aca="false">B6-C6-D6-27.9</f>
        <v>3461.38386236828</v>
      </c>
      <c r="F6" s="328" t="n">
        <f aca="false">'BRA Resource Clearing Results'!B57</f>
        <v>0</v>
      </c>
      <c r="G6" s="328" t="n">
        <f aca="false">E6-F6</f>
        <v>3461.38386236828</v>
      </c>
      <c r="H6" s="328" t="n">
        <v>0</v>
      </c>
      <c r="I6" s="328" t="n">
        <f aca="false">'BRA ICTRs'!C11+'BRA ICTRs'!C16</f>
        <v>898</v>
      </c>
      <c r="J6" s="363" t="n">
        <f aca="false">G6-H6-I6</f>
        <v>2563.38386236828</v>
      </c>
      <c r="K6" s="462"/>
      <c r="N6" s="341" t="s">
        <v>2</v>
      </c>
    </row>
    <row r="7" customFormat="false" ht="13.2" hidden="false" customHeight="false" outlineLevel="0" collapsed="false">
      <c r="A7" s="458" t="s">
        <v>56</v>
      </c>
      <c r="B7" s="459" t="n">
        <f aca="false">'BRA Load Pricing Results'!B18</f>
        <v>15919.133978282</v>
      </c>
      <c r="C7" s="459" t="n">
        <f aca="false">'BRA Resource Clearing Results'!E21</f>
        <v>10999.8</v>
      </c>
      <c r="D7" s="328" t="n">
        <f aca="false">'BRA Load Pricing Results'!H39+'BRA Load Pricing Results'!H50</f>
        <v>384.164365987889</v>
      </c>
      <c r="E7" s="460" t="n">
        <f aca="false">B7-C7-D7</f>
        <v>4535.16961229414</v>
      </c>
      <c r="F7" s="328" t="n">
        <f aca="false">'BRA Resource Clearing Results'!B58</f>
        <v>0</v>
      </c>
      <c r="G7" s="328" t="n">
        <f aca="false">E7-F7</f>
        <v>4535.16961229414</v>
      </c>
      <c r="H7" s="328" t="n">
        <v>0</v>
      </c>
      <c r="I7" s="328" t="n">
        <f aca="false">('BRA ICTRs'!D11+'BRA ICTRs'!D16)</f>
        <v>237</v>
      </c>
      <c r="J7" s="363" t="n">
        <f aca="false">G7-H7-I7</f>
        <v>4298.16961229414</v>
      </c>
      <c r="K7" s="462"/>
      <c r="N7" s="341"/>
    </row>
    <row r="8" customFormat="false" ht="13.2" hidden="false" customHeight="false" outlineLevel="0" collapsed="false">
      <c r="A8" s="458" t="s">
        <v>184</v>
      </c>
      <c r="B8" s="459" t="n">
        <f aca="false">'BRA Load Pricing Results'!K52</f>
        <v>11951.4436707843</v>
      </c>
      <c r="C8" s="459" t="n">
        <f aca="false">'BRA Load Pricing Results'!C27</f>
        <v>6729.8</v>
      </c>
      <c r="D8" s="328" t="n">
        <f aca="false">'BRA Load Pricing Results'!H52</f>
        <v>288.415110186936</v>
      </c>
      <c r="E8" s="460" t="n">
        <f aca="false">B8-C8-D8-2.9</f>
        <v>4930.32856059734</v>
      </c>
      <c r="F8" s="328" t="n">
        <f aca="false">IF('BRA Resource Clearing Results'!D59+'BRA Resource Clearing Results'!D60=0,0,('BRA Resource Clearing Results'!D59+'BRA Resource Clearing Results'!D60)/'BRA Load Pricing Results'!D27)</f>
        <v>0</v>
      </c>
      <c r="G8" s="328" t="n">
        <f aca="false">E8-F8</f>
        <v>4930.32856059734</v>
      </c>
      <c r="H8" s="328" t="n">
        <v>0</v>
      </c>
      <c r="I8" s="315" t="n">
        <f aca="false">'BRA ICTRs'!E21+'BRA ICTRs'!F21</f>
        <v>1099.4</v>
      </c>
      <c r="J8" s="363" t="n">
        <f aca="false">G8-H8-I8</f>
        <v>3830.92856059734</v>
      </c>
      <c r="K8" s="462"/>
      <c r="N8" s="341"/>
    </row>
    <row r="9" customFormat="false" ht="13.2" hidden="false" customHeight="false" outlineLevel="0" collapsed="false">
      <c r="A9" s="458" t="s">
        <v>185</v>
      </c>
      <c r="B9" s="459" t="n">
        <f aca="false">'BRA Load Pricing Results'!K45</f>
        <v>4696.65637476698</v>
      </c>
      <c r="C9" s="459" t="n">
        <f aca="false">'BRA Load Pricing Results'!C30</f>
        <v>4836.2</v>
      </c>
      <c r="D9" s="328" t="n">
        <f aca="false">'BRA Load Pricing Results'!H45</f>
        <v>113.340840081933</v>
      </c>
      <c r="E9" s="460" t="n">
        <f aca="false">IF(B9-C9-D9&lt;0,0,B9-C9-D9)</f>
        <v>0</v>
      </c>
      <c r="F9" s="328" t="n">
        <f aca="false">IF('BRA Resource Clearing Results'!D61=0,0,('BRA Resource Clearing Results'!D61/'BRA Load Pricing Results'!D30))</f>
        <v>0</v>
      </c>
      <c r="G9" s="328" t="n">
        <f aca="false">E9-F9</f>
        <v>0</v>
      </c>
      <c r="H9" s="328" t="n">
        <v>0</v>
      </c>
      <c r="I9" s="328" t="n">
        <v>0</v>
      </c>
      <c r="J9" s="461" t="n">
        <f aca="false">G9-H9-I9</f>
        <v>0</v>
      </c>
      <c r="K9" s="462"/>
      <c r="N9" s="341"/>
    </row>
    <row r="10" customFormat="false" ht="13.2" hidden="false" customHeight="false" outlineLevel="0" collapsed="false">
      <c r="A10" s="458" t="s">
        <v>25</v>
      </c>
      <c r="B10" s="459" t="n">
        <f aca="false">'BRA Load Pricing Results'!B19</f>
        <v>7709.26614042589</v>
      </c>
      <c r="C10" s="459" t="n">
        <f aca="false">'BRA Resource Clearing Results'!E25</f>
        <v>6135.7</v>
      </c>
      <c r="D10" s="328" t="n">
        <f aca="false">'BRA Load Pricing Results'!H50</f>
        <v>186.041862774009</v>
      </c>
      <c r="E10" s="460" t="n">
        <f aca="false">B10-C10-D10</f>
        <v>1387.52427765188</v>
      </c>
      <c r="F10" s="328" t="n">
        <f aca="false">'BRA Resource Clearing Results'!B62</f>
        <v>0</v>
      </c>
      <c r="G10" s="328" t="n">
        <f aca="false">E10-F10</f>
        <v>1387.52427765188</v>
      </c>
      <c r="H10" s="328" t="n">
        <v>0</v>
      </c>
      <c r="I10" s="328" t="n">
        <v>0</v>
      </c>
      <c r="J10" s="363" t="n">
        <f aca="false">G10-H10-I10</f>
        <v>1387.52427765188</v>
      </c>
      <c r="K10" s="462"/>
      <c r="N10" s="341"/>
    </row>
    <row r="11" customFormat="false" ht="13.8" hidden="false" customHeight="false" outlineLevel="0" collapsed="false">
      <c r="A11" s="463" t="s">
        <v>13</v>
      </c>
      <c r="B11" s="464" t="n">
        <f aca="false">'BRA Load Pricing Results'!B20</f>
        <v>14940.429536115</v>
      </c>
      <c r="C11" s="464" t="n">
        <f aca="false">'BRA Resource Clearing Results'!E26</f>
        <v>10667.6</v>
      </c>
      <c r="D11" s="334" t="n">
        <f aca="false">'BRA Load Pricing Results'!H38</f>
        <v>360.546035240277</v>
      </c>
      <c r="E11" s="465" t="n">
        <f aca="false">B11-C11-D11-36.3</f>
        <v>3875.98350087474</v>
      </c>
      <c r="F11" s="334" t="n">
        <f aca="false">'BRA Resource Clearing Results'!B63</f>
        <v>0</v>
      </c>
      <c r="G11" s="334" t="n">
        <f aca="false">E11-F11</f>
        <v>3875.98350087474</v>
      </c>
      <c r="H11" s="334" t="n">
        <v>0</v>
      </c>
      <c r="I11" s="334" t="n">
        <v>0</v>
      </c>
      <c r="J11" s="466" t="n">
        <f aca="false">G11-H11-I11</f>
        <v>3875.98350087474</v>
      </c>
      <c r="K11" s="462"/>
      <c r="N11" s="341"/>
    </row>
    <row r="12" customFormat="false" ht="13.2" hidden="false" customHeight="false" outlineLevel="0" collapsed="false">
      <c r="A12" s="467" t="s">
        <v>2</v>
      </c>
      <c r="B12" s="258"/>
      <c r="C12" s="258"/>
      <c r="D12" s="339"/>
      <c r="E12" s="267" t="s">
        <v>186</v>
      </c>
      <c r="F12" s="339"/>
      <c r="G12" s="468"/>
      <c r="H12" s="360"/>
      <c r="I12" s="468"/>
      <c r="J12" s="299"/>
      <c r="K12" s="469"/>
      <c r="N12" s="341"/>
    </row>
    <row r="13" customFormat="false" ht="12.75" hidden="false" customHeight="true" outlineLevel="0" collapsed="false">
      <c r="A13" s="467"/>
      <c r="B13" s="258"/>
      <c r="C13" s="258"/>
      <c r="D13" s="339"/>
      <c r="E13" s="470"/>
      <c r="F13" s="339"/>
      <c r="G13" s="468"/>
      <c r="H13" s="360"/>
      <c r="I13" s="468"/>
      <c r="J13" s="299"/>
      <c r="K13" s="469"/>
      <c r="N13" s="341"/>
    </row>
    <row r="14" customFormat="false" ht="15" hidden="false" customHeight="true" outlineLevel="0" collapsed="false">
      <c r="A14" s="471" t="s">
        <v>187</v>
      </c>
      <c r="B14" s="471"/>
      <c r="C14" s="471"/>
      <c r="D14" s="471"/>
      <c r="E14" s="472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</row>
    <row r="15" customFormat="false" ht="13.8" hidden="false" customHeight="false" outlineLevel="0" collapsed="false">
      <c r="A15" s="471"/>
      <c r="B15" s="471"/>
      <c r="C15" s="471"/>
      <c r="D15" s="471"/>
      <c r="E15" s="474" t="s">
        <v>54</v>
      </c>
      <c r="F15" s="474"/>
      <c r="G15" s="474" t="s">
        <v>55</v>
      </c>
      <c r="H15" s="474"/>
      <c r="I15" s="474" t="s">
        <v>56</v>
      </c>
      <c r="J15" s="474"/>
      <c r="K15" s="474" t="s">
        <v>184</v>
      </c>
      <c r="L15" s="474"/>
      <c r="M15" s="474" t="s">
        <v>185</v>
      </c>
      <c r="N15" s="474"/>
      <c r="O15" s="474" t="s">
        <v>25</v>
      </c>
      <c r="P15" s="474"/>
      <c r="Q15" s="474" t="s">
        <v>13</v>
      </c>
      <c r="R15" s="474"/>
      <c r="S15" s="473"/>
      <c r="T15" s="473"/>
      <c r="U15" s="473"/>
    </row>
    <row r="16" customFormat="false" ht="30.75" hidden="false" customHeight="true" outlineLevel="0" collapsed="false">
      <c r="A16" s="471"/>
      <c r="B16" s="471"/>
      <c r="C16" s="471"/>
      <c r="D16" s="471"/>
      <c r="E16" s="475" t="s">
        <v>188</v>
      </c>
      <c r="F16" s="476" t="n">
        <f aca="false">'BRA Resource Clearing Results'!C6</f>
        <v>31.46</v>
      </c>
      <c r="G16" s="475" t="s">
        <v>188</v>
      </c>
      <c r="H16" s="476" t="n">
        <f aca="false">'BRA Resource Clearing Results'!C7</f>
        <v>0</v>
      </c>
      <c r="I16" s="475" t="s">
        <v>188</v>
      </c>
      <c r="J16" s="477" t="n">
        <f aca="false">'BRA Resource Clearing Results'!C8</f>
        <v>0</v>
      </c>
      <c r="K16" s="475" t="s">
        <v>188</v>
      </c>
      <c r="L16" s="476" t="n">
        <f aca="false">'BRA Load Pricing Results'!D27</f>
        <v>0</v>
      </c>
      <c r="M16" s="475" t="s">
        <v>188</v>
      </c>
      <c r="N16" s="478" t="n">
        <f aca="false">'BRA Load Pricing Results'!D30</f>
        <v>0</v>
      </c>
      <c r="O16" s="475" t="s">
        <v>188</v>
      </c>
      <c r="P16" s="478" t="n">
        <f aca="false">'BRA Resource Clearing Results'!C12</f>
        <v>0</v>
      </c>
      <c r="Q16" s="475" t="s">
        <v>188</v>
      </c>
      <c r="R16" s="478" t="n">
        <f aca="false">'BRA Resource Clearing Results'!C13</f>
        <v>186.08</v>
      </c>
      <c r="S16" s="473"/>
      <c r="T16" s="473"/>
      <c r="U16" s="473"/>
      <c r="V16" s="454"/>
    </row>
    <row r="17" customFormat="false" ht="111.75" hidden="false" customHeight="true" outlineLevel="0" collapsed="false">
      <c r="A17" s="479" t="s">
        <v>4</v>
      </c>
      <c r="B17" s="423" t="s">
        <v>162</v>
      </c>
      <c r="C17" s="423" t="s">
        <v>163</v>
      </c>
      <c r="D17" s="424" t="s">
        <v>164</v>
      </c>
      <c r="E17" s="422" t="s">
        <v>189</v>
      </c>
      <c r="F17" s="424" t="s">
        <v>190</v>
      </c>
      <c r="G17" s="422" t="s">
        <v>191</v>
      </c>
      <c r="H17" s="424" t="s">
        <v>190</v>
      </c>
      <c r="I17" s="422" t="s">
        <v>189</v>
      </c>
      <c r="J17" s="424" t="s">
        <v>190</v>
      </c>
      <c r="K17" s="422" t="s">
        <v>192</v>
      </c>
      <c r="L17" s="424" t="s">
        <v>190</v>
      </c>
      <c r="M17" s="422" t="s">
        <v>193</v>
      </c>
      <c r="N17" s="424" t="s">
        <v>190</v>
      </c>
      <c r="O17" s="422" t="s">
        <v>189</v>
      </c>
      <c r="P17" s="424" t="s">
        <v>190</v>
      </c>
      <c r="Q17" s="422" t="s">
        <v>189</v>
      </c>
      <c r="R17" s="424" t="s">
        <v>190</v>
      </c>
      <c r="S17" s="422" t="s">
        <v>194</v>
      </c>
      <c r="T17" s="423" t="s">
        <v>195</v>
      </c>
      <c r="U17" s="423" t="s">
        <v>196</v>
      </c>
      <c r="V17" s="424" t="s">
        <v>197</v>
      </c>
      <c r="W17" s="480"/>
    </row>
    <row r="18" customFormat="false" ht="13.2" hidden="false" customHeight="false" outlineLevel="0" collapsed="false">
      <c r="A18" s="290" t="s">
        <v>10</v>
      </c>
      <c r="B18" s="429" t="s">
        <v>54</v>
      </c>
      <c r="C18" s="429" t="s">
        <v>55</v>
      </c>
      <c r="D18" s="430"/>
      <c r="E18" s="481" t="n">
        <f aca="false">IF(B18="MAAC",$J$5*'BRA Load Pricing Results'!K35/'BRA Load Pricing Results'!$B$16,0)</f>
        <v>29.5342773290948</v>
      </c>
      <c r="F18" s="482" t="n">
        <f aca="false">E18*$F$16</f>
        <v>929.148364773323</v>
      </c>
      <c r="G18" s="481" t="n">
        <f aca="false">IF(C18="EMAAC",$J$6*'BRA Load Pricing Results'!K35/'BRA Load Pricing Results'!$B$17,0)</f>
        <v>210.650046979666</v>
      </c>
      <c r="H18" s="482" t="n">
        <f aca="false">G18*$H$16</f>
        <v>0</v>
      </c>
      <c r="I18" s="481" t="n">
        <f aca="false">IF(C18="SWMAAC",$J$7*'BRA Load Pricing Results'!K35/'BRA Load Pricing Results'!$B$18,0)</f>
        <v>0</v>
      </c>
      <c r="J18" s="482" t="n">
        <f aca="false">I18*$J$16</f>
        <v>0</v>
      </c>
      <c r="K18" s="481" t="n">
        <f aca="false">IF(D18="PS",$J$8*'BRA Load Pricing Results'!K35/'BRA Load Pricing Results'!$K$52,0)</f>
        <v>0</v>
      </c>
      <c r="L18" s="482" t="n">
        <f aca="false">K18*$L$16</f>
        <v>0</v>
      </c>
      <c r="M18" s="481" t="n">
        <f aca="false">IF(D18="DPL",$J$9*'BRA Load Pricing Results'!K35/'BRA Load Pricing Results'!$K$45,0)</f>
        <v>0</v>
      </c>
      <c r="N18" s="482" t="n">
        <f aca="false">M18*$N$16</f>
        <v>0</v>
      </c>
      <c r="O18" s="481" t="n">
        <f aca="false">IF(D18="PEPCO",$J$10*'BRA Load Pricing Results'!K35/'BRA Load Pricing Results'!$K$50,0)</f>
        <v>0</v>
      </c>
      <c r="P18" s="482" t="n">
        <f aca="false">O18*$P$16</f>
        <v>0</v>
      </c>
      <c r="Q18" s="481" t="n">
        <f aca="false">IF(D18="ATSI",$J$11*'BRA Load Pricing Results'!K35/'BRA Load Pricing Results'!$K$38,0)</f>
        <v>0</v>
      </c>
      <c r="R18" s="482" t="n">
        <f aca="false">Q18*$R$16</f>
        <v>0</v>
      </c>
      <c r="S18" s="483" t="n">
        <f aca="false">MAX(E18,G18,I18,K18,M18,O18,Q18)</f>
        <v>210.650046979666</v>
      </c>
      <c r="T18" s="285" t="n">
        <f aca="false">F18+H18+J18+L18+N18+P18+R18</f>
        <v>929.148364773323</v>
      </c>
      <c r="U18" s="285" t="n">
        <f aca="false">T18/'BRA Load Pricing Results'!K35</f>
        <v>0.301991993764581</v>
      </c>
      <c r="V18" s="484" t="n">
        <f aca="false">IF(S18=0,0,T18/S18)</f>
        <v>4.41086236673384</v>
      </c>
      <c r="W18" s="342"/>
    </row>
    <row r="19" customFormat="false" ht="13.2" hidden="false" customHeight="false" outlineLevel="0" collapsed="false">
      <c r="A19" s="290" t="s">
        <v>11</v>
      </c>
      <c r="B19" s="429"/>
      <c r="C19" s="429"/>
      <c r="D19" s="430"/>
      <c r="E19" s="481" t="n">
        <f aca="false">IF(B19="MAAC",$J$5*'BRA Load Pricing Results'!K36/'BRA Load Pricing Results'!$B$16,0)</f>
        <v>0</v>
      </c>
      <c r="F19" s="482" t="n">
        <f aca="false">E19*$F$16</f>
        <v>0</v>
      </c>
      <c r="G19" s="481" t="n">
        <f aca="false">IF(C19="EMAAC",$J$6*'BRA Load Pricing Results'!K36/'BRA Load Pricing Results'!$B$17,0)</f>
        <v>0</v>
      </c>
      <c r="H19" s="482" t="n">
        <f aca="false">G19*$H$16</f>
        <v>0</v>
      </c>
      <c r="I19" s="481" t="n">
        <f aca="false">IF(C19="SWMAAC",$J$7*'BRA Load Pricing Results'!K36/'BRA Load Pricing Results'!$B$18,0)</f>
        <v>0</v>
      </c>
      <c r="J19" s="482" t="n">
        <f aca="false">I19*$J$16</f>
        <v>0</v>
      </c>
      <c r="K19" s="481" t="n">
        <f aca="false">IF(D19="PS",$J$8*'BRA Load Pricing Results'!K36/'BRA Load Pricing Results'!$K$52,0)</f>
        <v>0</v>
      </c>
      <c r="L19" s="482" t="n">
        <f aca="false">K19*$L$16</f>
        <v>0</v>
      </c>
      <c r="M19" s="481" t="n">
        <f aca="false">IF(D19="DPL",$J$9*'BRA Load Pricing Results'!K36/'BRA Load Pricing Results'!$K$45,0)</f>
        <v>0</v>
      </c>
      <c r="N19" s="482" t="n">
        <f aca="false">M19*$N$16</f>
        <v>0</v>
      </c>
      <c r="O19" s="481" t="n">
        <f aca="false">IF(D19="PEPCO",$J$10*'BRA Load Pricing Results'!K36/'BRA Load Pricing Results'!$K$50,0)</f>
        <v>0</v>
      </c>
      <c r="P19" s="482" t="n">
        <f aca="false">O19*$P$16</f>
        <v>0</v>
      </c>
      <c r="Q19" s="481" t="n">
        <f aca="false">IF(D19="ATSI",$J$11*'BRA Load Pricing Results'!K36/'BRA Load Pricing Results'!$K$38,0)</f>
        <v>0</v>
      </c>
      <c r="R19" s="482" t="n">
        <f aca="false">Q19*$R$16</f>
        <v>0</v>
      </c>
      <c r="S19" s="483" t="n">
        <f aca="false">MAX(E19,G19,I19,K19,M19,O19,Q19)</f>
        <v>0</v>
      </c>
      <c r="T19" s="285" t="n">
        <f aca="false">F19+H19+J19+L19+N19+P19+R19</f>
        <v>0</v>
      </c>
      <c r="U19" s="285" t="n">
        <f aca="false">T19/'BRA Load Pricing Results'!K36</f>
        <v>0</v>
      </c>
      <c r="V19" s="484" t="n">
        <f aca="false">IF(S19=0,0,T19/S19)</f>
        <v>0</v>
      </c>
      <c r="W19" s="342"/>
    </row>
    <row r="20" customFormat="false" ht="13.2" hidden="false" customHeight="false" outlineLevel="0" collapsed="false">
      <c r="A20" s="290" t="s">
        <v>12</v>
      </c>
      <c r="B20" s="429" t="s">
        <v>2</v>
      </c>
      <c r="C20" s="429"/>
      <c r="D20" s="430"/>
      <c r="E20" s="481" t="n">
        <f aca="false">IF(B20="MAAC",$J$5*'BRA Load Pricing Results'!K37/'BRA Load Pricing Results'!$B$16,0)</f>
        <v>0</v>
      </c>
      <c r="F20" s="482" t="n">
        <f aca="false">E20*$F$16</f>
        <v>0</v>
      </c>
      <c r="G20" s="481" t="n">
        <f aca="false">IF(C20="EMAAC",$J$6*'BRA Load Pricing Results'!K37/'BRA Load Pricing Results'!$B$17,0)</f>
        <v>0</v>
      </c>
      <c r="H20" s="482" t="n">
        <f aca="false">G20*$H$16</f>
        <v>0</v>
      </c>
      <c r="I20" s="481" t="n">
        <f aca="false">IF(C20="SWMAAC",$J$7*'BRA Load Pricing Results'!K37/'BRA Load Pricing Results'!$B$18,0)</f>
        <v>0</v>
      </c>
      <c r="J20" s="482" t="n">
        <f aca="false">I20*$J$16</f>
        <v>0</v>
      </c>
      <c r="K20" s="481" t="n">
        <f aca="false">IF(D20="PS",$J$8*'BRA Load Pricing Results'!K37/'BRA Load Pricing Results'!$K$52,0)</f>
        <v>0</v>
      </c>
      <c r="L20" s="482" t="n">
        <f aca="false">K20*$L$16</f>
        <v>0</v>
      </c>
      <c r="M20" s="481" t="n">
        <f aca="false">IF(D20="DPL",$J$9*'BRA Load Pricing Results'!K37/'BRA Load Pricing Results'!$K$45,0)</f>
        <v>0</v>
      </c>
      <c r="N20" s="482" t="n">
        <f aca="false">M20*$N$16</f>
        <v>0</v>
      </c>
      <c r="O20" s="481" t="n">
        <f aca="false">IF(D20="PEPCO",$J$10*'BRA Load Pricing Results'!K37/'BRA Load Pricing Results'!$K$50,0)</f>
        <v>0</v>
      </c>
      <c r="P20" s="482" t="n">
        <f aca="false">O20*$P$16</f>
        <v>0</v>
      </c>
      <c r="Q20" s="481" t="n">
        <f aca="false">IF(D20="ATSI",$J$11*'BRA Load Pricing Results'!K37/'BRA Load Pricing Results'!$K$38,0)</f>
        <v>0</v>
      </c>
      <c r="R20" s="482" t="n">
        <f aca="false">Q20*$R$16</f>
        <v>0</v>
      </c>
      <c r="S20" s="483" t="n">
        <f aca="false">MAX(E20,G20,I20,K20,M20,O20,Q20)</f>
        <v>0</v>
      </c>
      <c r="T20" s="285" t="n">
        <f aca="false">F20+H20+J20+L20+N20+P20+R20</f>
        <v>0</v>
      </c>
      <c r="U20" s="285" t="n">
        <f aca="false">T20/'BRA Load Pricing Results'!K37</f>
        <v>0</v>
      </c>
      <c r="V20" s="484" t="n">
        <f aca="false">IF(S20=0,0,T20/S20)</f>
        <v>0</v>
      </c>
      <c r="W20" s="342"/>
    </row>
    <row r="21" customFormat="false" ht="13.2" hidden="false" customHeight="false" outlineLevel="0" collapsed="false">
      <c r="A21" s="290" t="s">
        <v>13</v>
      </c>
      <c r="B21" s="429"/>
      <c r="C21" s="429"/>
      <c r="D21" s="430" t="s">
        <v>13</v>
      </c>
      <c r="E21" s="481" t="n">
        <f aca="false">IF(B21="MAAC",$J$5*'BRA Load Pricing Results'!K38/'BRA Load Pricing Results'!$B$16,0)</f>
        <v>0</v>
      </c>
      <c r="F21" s="482" t="n">
        <f aca="false">E21*$F$16</f>
        <v>0</v>
      </c>
      <c r="G21" s="481" t="n">
        <f aca="false">IF(C21="EMAAC",$J$6*'BRA Load Pricing Results'!K38/'BRA Load Pricing Results'!$B$17,0)</f>
        <v>0</v>
      </c>
      <c r="H21" s="482" t="n">
        <f aca="false">G21*$H$16</f>
        <v>0</v>
      </c>
      <c r="I21" s="481" t="n">
        <f aca="false">IF(C21="SWMAAC",$J$7*'BRA Load Pricing Results'!K38/'BRA Load Pricing Results'!$B$18,0)</f>
        <v>0</v>
      </c>
      <c r="J21" s="482" t="n">
        <f aca="false">I21*$J$16</f>
        <v>0</v>
      </c>
      <c r="K21" s="481" t="n">
        <f aca="false">IF(D21="PS",$J$8*'BRA Load Pricing Results'!K38/'BRA Load Pricing Results'!$K$52,0)</f>
        <v>0</v>
      </c>
      <c r="L21" s="482" t="n">
        <f aca="false">K21*$L$16</f>
        <v>0</v>
      </c>
      <c r="M21" s="481" t="n">
        <f aca="false">IF(D21="DPL",$J$9*'BRA Load Pricing Results'!K38/'BRA Load Pricing Results'!$K$45,0)</f>
        <v>0</v>
      </c>
      <c r="N21" s="482" t="n">
        <f aca="false">M21*$N$16</f>
        <v>0</v>
      </c>
      <c r="O21" s="481" t="n">
        <f aca="false">IF(D21="PEPCO",$J$10*'BRA Load Pricing Results'!K38/'BRA Load Pricing Results'!$K$50,0)</f>
        <v>0</v>
      </c>
      <c r="P21" s="482" t="n">
        <f aca="false">O21*$P$16</f>
        <v>0</v>
      </c>
      <c r="Q21" s="481" t="n">
        <f aca="false">IF(D21="ATSI",$J$11*'BRA Load Pricing Results'!K38/'BRA Load Pricing Results'!$K$38,0)</f>
        <v>3875.98350087474</v>
      </c>
      <c r="R21" s="482" t="n">
        <f aca="false">Q21*$R$16</f>
        <v>721243.009842772</v>
      </c>
      <c r="S21" s="483" t="n">
        <f aca="false">MAX(E21,G21,I21,K21,M21,O21,Q21)</f>
        <v>3875.98350087474</v>
      </c>
      <c r="T21" s="285" t="n">
        <f aca="false">F21+H21+J21+L21+N21+P21+R21</f>
        <v>721243.009842772</v>
      </c>
      <c r="U21" s="285" t="n">
        <f aca="false">T21/'BRA Load Pricing Results'!K38</f>
        <v>48.2745832774978</v>
      </c>
      <c r="V21" s="484" t="n">
        <f aca="false">IF(S21=0,0,T21/S21)</f>
        <v>186.08</v>
      </c>
      <c r="W21" s="342"/>
    </row>
    <row r="22" customFormat="false" ht="13.2" hidden="false" customHeight="false" outlineLevel="0" collapsed="false">
      <c r="A22" s="290" t="s">
        <v>14</v>
      </c>
      <c r="B22" s="429" t="s">
        <v>54</v>
      </c>
      <c r="C22" s="429" t="s">
        <v>56</v>
      </c>
      <c r="D22" s="430"/>
      <c r="E22" s="481" t="n">
        <f aca="false">IF(B22="MAAC",$J$5*'BRA Load Pricing Results'!K39/'BRA Load Pricing Results'!$B$16,0)</f>
        <v>78.8084665256797</v>
      </c>
      <c r="F22" s="482" t="n">
        <f aca="false">E22*$F$16</f>
        <v>2479.31435689788</v>
      </c>
      <c r="G22" s="481" t="n">
        <f aca="false">IF(C22="EMAAC",$J$6*'BRA Load Pricing Results'!K39/'BRA Load Pricing Results'!$B$17,0)</f>
        <v>0</v>
      </c>
      <c r="H22" s="482" t="n">
        <f aca="false">G22*$H$16</f>
        <v>0</v>
      </c>
      <c r="I22" s="481" t="n">
        <f aca="false">IF(C22="SWMAAC",$J$7*'BRA Load Pricing Results'!K39/'BRA Load Pricing Results'!$B$18,0)</f>
        <v>2216.66608935924</v>
      </c>
      <c r="J22" s="482" t="n">
        <f aca="false">I22*$J$16</f>
        <v>0</v>
      </c>
      <c r="K22" s="481" t="n">
        <f aca="false">IF(D22="PS",$J$8*'BRA Load Pricing Results'!K39/'BRA Load Pricing Results'!$K$52,0)</f>
        <v>0</v>
      </c>
      <c r="L22" s="482" t="n">
        <f aca="false">K22*$L$16</f>
        <v>0</v>
      </c>
      <c r="M22" s="481" t="n">
        <f aca="false">IF(D22="DPL",$J$9*'BRA Load Pricing Results'!K39/'BRA Load Pricing Results'!$K$45,0)</f>
        <v>0</v>
      </c>
      <c r="N22" s="482" t="n">
        <f aca="false">M22*$N$16</f>
        <v>0</v>
      </c>
      <c r="O22" s="481" t="n">
        <f aca="false">IF(D22="PEPCO",$J$10*'BRA Load Pricing Results'!K39/'BRA Load Pricing Results'!$K$50,0)</f>
        <v>0</v>
      </c>
      <c r="P22" s="482" t="n">
        <f aca="false">O22*$P$16</f>
        <v>0</v>
      </c>
      <c r="Q22" s="481" t="n">
        <f aca="false">IF(D22="ATSI",$J$11*'BRA Load Pricing Results'!K39/'BRA Load Pricing Results'!$K$38,0)</f>
        <v>0</v>
      </c>
      <c r="R22" s="482" t="n">
        <f aca="false">Q22*$R$16</f>
        <v>0</v>
      </c>
      <c r="S22" s="483" t="n">
        <f aca="false">MAX(E22,G22,I22,K22,M22,O22,Q22)</f>
        <v>2216.66608935924</v>
      </c>
      <c r="T22" s="285" t="n">
        <f aca="false">F22+H22+J22+L22+N22+P22+R22</f>
        <v>2479.31435689788</v>
      </c>
      <c r="U22" s="285" t="n">
        <f aca="false">T22/'BRA Load Pricing Results'!K39</f>
        <v>0.301991993764581</v>
      </c>
      <c r="V22" s="484" t="n">
        <f aca="false">IF(S22=0,0,T22/S22)</f>
        <v>1.11848797110194</v>
      </c>
      <c r="W22" s="342"/>
    </row>
    <row r="23" customFormat="false" ht="13.2" hidden="false" customHeight="false" outlineLevel="0" collapsed="false">
      <c r="A23" s="290" t="s">
        <v>15</v>
      </c>
      <c r="B23" s="429"/>
      <c r="C23" s="429"/>
      <c r="D23" s="430"/>
      <c r="E23" s="481" t="n">
        <f aca="false">IF(B23="MAAC",$J$5*'BRA Load Pricing Results'!K40/'BRA Load Pricing Results'!$B$16,0)</f>
        <v>0</v>
      </c>
      <c r="F23" s="482" t="n">
        <f aca="false">E23*$F$16</f>
        <v>0</v>
      </c>
      <c r="G23" s="481" t="n">
        <f aca="false">IF(C23="EMAAC",$J$6*'BRA Load Pricing Results'!K40/'BRA Load Pricing Results'!$B$17,0)</f>
        <v>0</v>
      </c>
      <c r="H23" s="482" t="n">
        <f aca="false">G23*$H$16</f>
        <v>0</v>
      </c>
      <c r="I23" s="481" t="n">
        <f aca="false">IF(C23="SWMAAC",$J$7*'BRA Load Pricing Results'!K40/'BRA Load Pricing Results'!$B$18,0)</f>
        <v>0</v>
      </c>
      <c r="J23" s="482" t="n">
        <f aca="false">I23*$J$16</f>
        <v>0</v>
      </c>
      <c r="K23" s="481" t="n">
        <f aca="false">IF(D23="PS",$J$8*'BRA Load Pricing Results'!K40/'BRA Load Pricing Results'!$K$52,0)</f>
        <v>0</v>
      </c>
      <c r="L23" s="482" t="n">
        <f aca="false">K23*$L$16</f>
        <v>0</v>
      </c>
      <c r="M23" s="481" t="n">
        <f aca="false">IF(D23="DPL",$J$9*'BRA Load Pricing Results'!K40/'BRA Load Pricing Results'!$K$45,0)</f>
        <v>0</v>
      </c>
      <c r="N23" s="482" t="n">
        <f aca="false">M23*$N$16</f>
        <v>0</v>
      </c>
      <c r="O23" s="481" t="n">
        <f aca="false">IF(D23="PEPCO",$J$10*'BRA Load Pricing Results'!K40/'BRA Load Pricing Results'!$K$50,0)</f>
        <v>0</v>
      </c>
      <c r="P23" s="482" t="n">
        <f aca="false">O23*$P$16</f>
        <v>0</v>
      </c>
      <c r="Q23" s="481" t="n">
        <f aca="false">IF(D23="ATSI",$J$11*'BRA Load Pricing Results'!K40/'BRA Load Pricing Results'!$K$38,0)</f>
        <v>0</v>
      </c>
      <c r="R23" s="482" t="n">
        <f aca="false">Q23*$R$16</f>
        <v>0</v>
      </c>
      <c r="S23" s="483" t="n">
        <f aca="false">MAX(E23,G23,I23,K23,M23,O23,Q23)</f>
        <v>0</v>
      </c>
      <c r="T23" s="285" t="n">
        <f aca="false">F23+H23+J23+L23+N23+P23+R23</f>
        <v>0</v>
      </c>
      <c r="U23" s="285" t="n">
        <f aca="false">T23/'BRA Load Pricing Results'!K40</f>
        <v>0</v>
      </c>
      <c r="V23" s="484" t="n">
        <f aca="false">IF(S23=0,0,T23/S23)</f>
        <v>0</v>
      </c>
      <c r="W23" s="342"/>
    </row>
    <row r="24" customFormat="false" ht="13.2" hidden="false" customHeight="false" outlineLevel="0" collapsed="false">
      <c r="A24" s="290" t="s">
        <v>16</v>
      </c>
      <c r="B24" s="429"/>
      <c r="C24" s="429"/>
      <c r="D24" s="430"/>
      <c r="E24" s="481" t="n">
        <f aca="false">IF(B24="MAAC",$J$5*'BRA Load Pricing Results'!K41/'BRA Load Pricing Results'!$B$16,0)</f>
        <v>0</v>
      </c>
      <c r="F24" s="482" t="n">
        <f aca="false">E24*$F$16</f>
        <v>0</v>
      </c>
      <c r="G24" s="481" t="n">
        <f aca="false">IF(C24="EMAAC",$J$6*'BRA Load Pricing Results'!K41/'BRA Load Pricing Results'!$B$17,0)</f>
        <v>0</v>
      </c>
      <c r="H24" s="482" t="n">
        <f aca="false">G24*$H$16</f>
        <v>0</v>
      </c>
      <c r="I24" s="481" t="n">
        <f aca="false">IF(C24="SWMAAC",$J$7*'BRA Load Pricing Results'!K41/'BRA Load Pricing Results'!$B$18,0)</f>
        <v>0</v>
      </c>
      <c r="J24" s="482" t="n">
        <f aca="false">I24*$J$16</f>
        <v>0</v>
      </c>
      <c r="K24" s="481" t="n">
        <f aca="false">IF(D24="PS",$J$8*'BRA Load Pricing Results'!K41/'BRA Load Pricing Results'!$K$52,0)</f>
        <v>0</v>
      </c>
      <c r="L24" s="482" t="n">
        <f aca="false">K24*$L$16</f>
        <v>0</v>
      </c>
      <c r="M24" s="481" t="n">
        <f aca="false">IF(D24="DPL",$J$9*'BRA Load Pricing Results'!K41/'BRA Load Pricing Results'!$K$45,0)</f>
        <v>0</v>
      </c>
      <c r="N24" s="482" t="n">
        <f aca="false">M24*$N$16</f>
        <v>0</v>
      </c>
      <c r="O24" s="481" t="n">
        <f aca="false">IF(D24="PEPCO",$J$10*'BRA Load Pricing Results'!K41/'BRA Load Pricing Results'!$K$50,0)</f>
        <v>0</v>
      </c>
      <c r="P24" s="482" t="n">
        <f aca="false">O24*$P$16</f>
        <v>0</v>
      </c>
      <c r="Q24" s="481" t="n">
        <f aca="false">IF(D24="ATSI",$J$11*'BRA Load Pricing Results'!K41/'BRA Load Pricing Results'!$K$38,0)</f>
        <v>0</v>
      </c>
      <c r="R24" s="482" t="n">
        <f aca="false">Q24*$R$16</f>
        <v>0</v>
      </c>
      <c r="S24" s="483" t="n">
        <f aca="false">MAX(E24,G24,I24,K24,M24,O24,Q24)</f>
        <v>0</v>
      </c>
      <c r="T24" s="285" t="n">
        <f aca="false">F24+H24+J24+L24+N24+P24+R24</f>
        <v>0</v>
      </c>
      <c r="U24" s="285" t="n">
        <f aca="false">T24/'BRA Load Pricing Results'!K41</f>
        <v>0</v>
      </c>
      <c r="V24" s="484" t="n">
        <f aca="false">IF(S24=0,0,T24/S24)</f>
        <v>0</v>
      </c>
      <c r="W24" s="342"/>
    </row>
    <row r="25" customFormat="false" ht="13.2" hidden="false" customHeight="false" outlineLevel="0" collapsed="false">
      <c r="A25" s="290" t="s">
        <v>17</v>
      </c>
      <c r="B25" s="429"/>
      <c r="C25" s="429"/>
      <c r="D25" s="430"/>
      <c r="E25" s="481" t="n">
        <f aca="false">IF(B25="MAAC",$J$5*'BRA Load Pricing Results'!K42/'BRA Load Pricing Results'!$B$16,0)</f>
        <v>0</v>
      </c>
      <c r="F25" s="482" t="n">
        <f aca="false">E25*$F$16</f>
        <v>0</v>
      </c>
      <c r="G25" s="481" t="n">
        <f aca="false">IF(C25="EMAAC",$J$6*'BRA Load Pricing Results'!K42/'BRA Load Pricing Results'!$B$17,0)</f>
        <v>0</v>
      </c>
      <c r="H25" s="482" t="n">
        <f aca="false">G25*$H$16</f>
        <v>0</v>
      </c>
      <c r="I25" s="481" t="n">
        <f aca="false">IF(C25="SWMAAC",$J$7*'BRA Load Pricing Results'!K42/'BRA Load Pricing Results'!$B$18,0)</f>
        <v>0</v>
      </c>
      <c r="J25" s="482" t="n">
        <f aca="false">I25*$J$16</f>
        <v>0</v>
      </c>
      <c r="K25" s="481" t="n">
        <f aca="false">IF(D25="PS",$J$8*'BRA Load Pricing Results'!K42/'BRA Load Pricing Results'!$K$52,0)</f>
        <v>0</v>
      </c>
      <c r="L25" s="482" t="n">
        <f aca="false">K25*$L$16</f>
        <v>0</v>
      </c>
      <c r="M25" s="481" t="n">
        <f aca="false">IF(D25="DPL",$J$9*'BRA Load Pricing Results'!K42/'BRA Load Pricing Results'!$K$45,0)</f>
        <v>0</v>
      </c>
      <c r="N25" s="482" t="n">
        <f aca="false">M25*$N$16</f>
        <v>0</v>
      </c>
      <c r="O25" s="481" t="n">
        <f aca="false">IF(D25="PEPCO",$J$10*'BRA Load Pricing Results'!K42/'BRA Load Pricing Results'!$K$50,0)</f>
        <v>0</v>
      </c>
      <c r="P25" s="482" t="n">
        <f aca="false">O25*$P$16</f>
        <v>0</v>
      </c>
      <c r="Q25" s="481" t="n">
        <f aca="false">IF(D25="ATSI",$J$11*'BRA Load Pricing Results'!K42/'BRA Load Pricing Results'!$K$38,0)</f>
        <v>0</v>
      </c>
      <c r="R25" s="482" t="n">
        <f aca="false">Q25*$R$16</f>
        <v>0</v>
      </c>
      <c r="S25" s="483" t="n">
        <f aca="false">MAX(E25,G25,I25,K25,M25,O25,Q25)</f>
        <v>0</v>
      </c>
      <c r="T25" s="285" t="n">
        <f aca="false">F25+H25+J25+L25+N25+P25+R25</f>
        <v>0</v>
      </c>
      <c r="U25" s="285" t="n">
        <f aca="false">T25/'BRA Load Pricing Results'!K42</f>
        <v>0</v>
      </c>
      <c r="V25" s="484" t="n">
        <f aca="false">IF(S25=0,0,T25/S25)</f>
        <v>0</v>
      </c>
      <c r="W25" s="342"/>
    </row>
    <row r="26" customFormat="false" ht="13.2" hidden="false" customHeight="false" outlineLevel="0" collapsed="false">
      <c r="A26" s="290" t="s">
        <v>18</v>
      </c>
      <c r="B26" s="429"/>
      <c r="C26" s="429"/>
      <c r="D26" s="430"/>
      <c r="E26" s="481" t="n">
        <f aca="false">IF(B26="MAAC",$J$5*'BRA Load Pricing Results'!K43/'BRA Load Pricing Results'!$B$16,0)</f>
        <v>0</v>
      </c>
      <c r="F26" s="482" t="n">
        <f aca="false">E26*$F$16</f>
        <v>0</v>
      </c>
      <c r="G26" s="481" t="n">
        <f aca="false">IF(C26="EMAAC",$J$6*'BRA Load Pricing Results'!K43/'BRA Load Pricing Results'!$B$17,0)</f>
        <v>0</v>
      </c>
      <c r="H26" s="482" t="n">
        <f aca="false">G26*$H$16</f>
        <v>0</v>
      </c>
      <c r="I26" s="481" t="n">
        <f aca="false">IF(C26="SWMAAC",$J$7*'BRA Load Pricing Results'!K43/'BRA Load Pricing Results'!$B$18,0)</f>
        <v>0</v>
      </c>
      <c r="J26" s="482" t="n">
        <f aca="false">I26*$J$16</f>
        <v>0</v>
      </c>
      <c r="K26" s="481" t="n">
        <f aca="false">IF(D26="PS",$J$8*'BRA Load Pricing Results'!K43/'BRA Load Pricing Results'!$K$52,0)</f>
        <v>0</v>
      </c>
      <c r="L26" s="482" t="n">
        <f aca="false">K26*$L$16</f>
        <v>0</v>
      </c>
      <c r="M26" s="481" t="n">
        <f aca="false">IF(D26="DPL",$J$9*'BRA Load Pricing Results'!K43/'BRA Load Pricing Results'!$K$45,0)</f>
        <v>0</v>
      </c>
      <c r="N26" s="482" t="n">
        <f aca="false">M26*$N$16</f>
        <v>0</v>
      </c>
      <c r="O26" s="481" t="n">
        <f aca="false">IF(D26="PEPCO",$J$10*#REF!/'BRA Load Pricing Results'!$K$50,0)</f>
        <v>0</v>
      </c>
      <c r="P26" s="482" t="n">
        <f aca="false">O26*$P$16</f>
        <v>0</v>
      </c>
      <c r="Q26" s="481" t="n">
        <f aca="false">IF(D26="ATSI",$J$11*'BRA Load Pricing Results'!K43/'BRA Load Pricing Results'!$K$38,0)</f>
        <v>0</v>
      </c>
      <c r="R26" s="482" t="n">
        <f aca="false">Q26*$R$16</f>
        <v>0</v>
      </c>
      <c r="S26" s="483" t="n">
        <f aca="false">MAX(E26,G26,I26,K26,M26,O26,Q26)</f>
        <v>0</v>
      </c>
      <c r="T26" s="285" t="n">
        <f aca="false">F26+H26+J26+L26+N26+P26+R26</f>
        <v>0</v>
      </c>
      <c r="U26" s="285" t="n">
        <f aca="false">T26/'BRA Load Pricing Results'!K43</f>
        <v>0</v>
      </c>
      <c r="V26" s="484" t="n">
        <f aca="false">IF(S26=0,0,T26/S26)</f>
        <v>0</v>
      </c>
      <c r="W26" s="342"/>
    </row>
    <row r="27" customFormat="false" ht="13.2" hidden="false" customHeight="false" outlineLevel="0" collapsed="false">
      <c r="A27" s="290" t="s">
        <v>19</v>
      </c>
      <c r="B27" s="429"/>
      <c r="C27" s="429"/>
      <c r="D27" s="430"/>
      <c r="E27" s="481" t="n">
        <f aca="false">IF(B27="MAAC",$J$5*'BRA Load Pricing Results'!K44/'BRA Load Pricing Results'!$B$16,0)</f>
        <v>0</v>
      </c>
      <c r="F27" s="482" t="n">
        <f aca="false">E27*$F$16</f>
        <v>0</v>
      </c>
      <c r="G27" s="481" t="n">
        <f aca="false">IF(C27="EMAAC",$J$6*'BRA Load Pricing Results'!K44/'BRA Load Pricing Results'!$B$17,0)</f>
        <v>0</v>
      </c>
      <c r="H27" s="482" t="n">
        <f aca="false">G27*$H$16</f>
        <v>0</v>
      </c>
      <c r="I27" s="481" t="n">
        <f aca="false">IF(C27="SWMAAC",$J$7*'BRA Load Pricing Results'!K44/'BRA Load Pricing Results'!$B$18,0)</f>
        <v>0</v>
      </c>
      <c r="J27" s="482" t="n">
        <f aca="false">I27*$J$16</f>
        <v>0</v>
      </c>
      <c r="K27" s="481" t="n">
        <f aca="false">IF(D27="PS",$J$8*'BRA Load Pricing Results'!K44/'BRA Load Pricing Results'!$K$52,0)</f>
        <v>0</v>
      </c>
      <c r="L27" s="482" t="n">
        <f aca="false">K27*$L$16</f>
        <v>0</v>
      </c>
      <c r="M27" s="481" t="n">
        <f aca="false">IF(D27="DPL",$J$9*'BRA Load Pricing Results'!K44/'BRA Load Pricing Results'!$K$45,0)</f>
        <v>0</v>
      </c>
      <c r="N27" s="482" t="n">
        <f aca="false">M27*$N$16</f>
        <v>0</v>
      </c>
      <c r="O27" s="481" t="n">
        <f aca="false">IF(D27="PEPCO",$J$10*'BRA Load Pricing Results'!K44/'BRA Load Pricing Results'!$K$50,0)</f>
        <v>0</v>
      </c>
      <c r="P27" s="482" t="n">
        <f aca="false">O27*$P$16</f>
        <v>0</v>
      </c>
      <c r="Q27" s="481" t="n">
        <f aca="false">IF(D27="ATSI",$J$11*'BRA Load Pricing Results'!K44/'BRA Load Pricing Results'!$K$38,0)</f>
        <v>0</v>
      </c>
      <c r="R27" s="482" t="n">
        <f aca="false">Q27*$R$16</f>
        <v>0</v>
      </c>
      <c r="S27" s="483" t="n">
        <f aca="false">MAX(E27,G27,I27,K27,M27,O27,Q27)</f>
        <v>0</v>
      </c>
      <c r="T27" s="285" t="n">
        <f aca="false">F27+H27+J27+L27+N27+P27+R27</f>
        <v>0</v>
      </c>
      <c r="U27" s="285" t="n">
        <f aca="false">T27/'BRA Load Pricing Results'!K44</f>
        <v>0</v>
      </c>
      <c r="V27" s="484" t="n">
        <f aca="false">IF(S27=0,0,T27/S27)</f>
        <v>0</v>
      </c>
      <c r="W27" s="342"/>
    </row>
    <row r="28" customFormat="false" ht="13.2" hidden="false" customHeight="false" outlineLevel="0" collapsed="false">
      <c r="A28" s="290" t="s">
        <v>20</v>
      </c>
      <c r="B28" s="429" t="s">
        <v>54</v>
      </c>
      <c r="C28" s="429" t="s">
        <v>55</v>
      </c>
      <c r="D28" s="430" t="s">
        <v>20</v>
      </c>
      <c r="E28" s="481" t="n">
        <f aca="false">IF(B28="MAAC",$J$5*'BRA Load Pricing Results'!K45/'BRA Load Pricing Results'!$B$16,0)</f>
        <v>45.084317312238</v>
      </c>
      <c r="F28" s="482" t="n">
        <f aca="false">E28*$F$16</f>
        <v>1418.35262264301</v>
      </c>
      <c r="G28" s="481" t="n">
        <f aca="false">IF(C28="EMAAC",$J$6*'BRA Load Pricing Results'!K45/'BRA Load Pricing Results'!$B$17,0)</f>
        <v>321.559029667315</v>
      </c>
      <c r="H28" s="482" t="n">
        <f aca="false">G28*$H$16</f>
        <v>0</v>
      </c>
      <c r="I28" s="481" t="n">
        <f aca="false">IF(C28="SWMAAC",$J$7*'BRA Load Pricing Results'!K45/'BRA Load Pricing Results'!$B$18,0)</f>
        <v>0</v>
      </c>
      <c r="J28" s="482" t="n">
        <f aca="false">I28*$J$16</f>
        <v>0</v>
      </c>
      <c r="K28" s="481" t="n">
        <f aca="false">IF(D28="PS",$J$8*'BRA Load Pricing Results'!K45/'BRA Load Pricing Results'!$K$52,0)</f>
        <v>0</v>
      </c>
      <c r="L28" s="482" t="n">
        <f aca="false">K28*$L$16</f>
        <v>0</v>
      </c>
      <c r="M28" s="481" t="n">
        <f aca="false">IF(D28="DPL",$J$9*'BRA Load Pricing Results'!K45/'BRA Load Pricing Results'!$K$45,0)</f>
        <v>0</v>
      </c>
      <c r="N28" s="482" t="n">
        <f aca="false">M28*$N$16</f>
        <v>0</v>
      </c>
      <c r="O28" s="481" t="n">
        <f aca="false">IF(D28="PEPCO",$J$10*'BRA Load Pricing Results'!K45/'BRA Load Pricing Results'!$K$50,0)</f>
        <v>0</v>
      </c>
      <c r="P28" s="482" t="n">
        <f aca="false">O28*$P$16</f>
        <v>0</v>
      </c>
      <c r="Q28" s="481" t="n">
        <f aca="false">IF(D28="ATSI",$J$11*'BRA Load Pricing Results'!K45/'BRA Load Pricing Results'!$K$38,0)</f>
        <v>0</v>
      </c>
      <c r="R28" s="482" t="n">
        <f aca="false">Q28*$R$16</f>
        <v>0</v>
      </c>
      <c r="S28" s="483" t="n">
        <f aca="false">MAX(E28,G28,I28,K28,M28,O28,Q28)</f>
        <v>321.559029667315</v>
      </c>
      <c r="T28" s="285" t="n">
        <f aca="false">F28+H28+J28+L28+N28+P28+R28</f>
        <v>1418.35262264301</v>
      </c>
      <c r="U28" s="285" t="n">
        <f aca="false">T28/'BRA Load Pricing Results'!K45</f>
        <v>0.301991993764581</v>
      </c>
      <c r="V28" s="484" t="n">
        <f aca="false">IF(S28=0,0,T28/S28)</f>
        <v>4.41086236673383</v>
      </c>
      <c r="W28" s="342"/>
    </row>
    <row r="29" customFormat="false" ht="13.2" hidden="false" customHeight="false" outlineLevel="0" collapsed="false">
      <c r="A29" s="290" t="s">
        <v>21</v>
      </c>
      <c r="B29" s="429" t="s">
        <v>54</v>
      </c>
      <c r="C29" s="429" t="s">
        <v>55</v>
      </c>
      <c r="D29" s="430"/>
      <c r="E29" s="481" t="n">
        <f aca="false">IF(B29="MAAC",$J$5*'BRA Load Pricing Results'!K46/'BRA Load Pricing Results'!$B$16,0)</f>
        <v>68.5605582312333</v>
      </c>
      <c r="F29" s="482" t="n">
        <f aca="false">E29*$F$16</f>
        <v>2156.9151619546</v>
      </c>
      <c r="G29" s="481" t="n">
        <f aca="false">IF(C29="EMAAC",$J$6*'BRA Load Pricing Results'!K46/'BRA Load Pricing Results'!$B$17,0)</f>
        <v>489.000785474917</v>
      </c>
      <c r="H29" s="482" t="n">
        <f aca="false">G29*$H$16</f>
        <v>0</v>
      </c>
      <c r="I29" s="481" t="n">
        <f aca="false">IF(C29="SWMAAC",$J$7*'BRA Load Pricing Results'!K46/'BRA Load Pricing Results'!$B$18,0)</f>
        <v>0</v>
      </c>
      <c r="J29" s="482" t="n">
        <f aca="false">I29*$J$16</f>
        <v>0</v>
      </c>
      <c r="K29" s="481" t="n">
        <f aca="false">IF(D29="PS",$J$8*'BRA Load Pricing Results'!K46/'BRA Load Pricing Results'!$K$52,0)</f>
        <v>0</v>
      </c>
      <c r="L29" s="482" t="n">
        <f aca="false">K29*$L$16</f>
        <v>0</v>
      </c>
      <c r="M29" s="481" t="n">
        <f aca="false">IF(D29="DPL",$J$9*'BRA Load Pricing Results'!K46/'BRA Load Pricing Results'!$K$45,0)</f>
        <v>0</v>
      </c>
      <c r="N29" s="482" t="n">
        <f aca="false">M29*$N$16</f>
        <v>0</v>
      </c>
      <c r="O29" s="481" t="n">
        <f aca="false">IF(D29="PEPCO",$J$10*'BRA Load Pricing Results'!K46/'BRA Load Pricing Results'!$K$50,0)</f>
        <v>0</v>
      </c>
      <c r="P29" s="482" t="n">
        <f aca="false">O29*$P$16</f>
        <v>0</v>
      </c>
      <c r="Q29" s="481" t="n">
        <f aca="false">IF(D29="ATSI",$J$11*'BRA Load Pricing Results'!K46/'BRA Load Pricing Results'!$K$38,0)</f>
        <v>0</v>
      </c>
      <c r="R29" s="482" t="n">
        <f aca="false">Q29*$R$16</f>
        <v>0</v>
      </c>
      <c r="S29" s="483" t="n">
        <f aca="false">MAX(E29,G29,I29,K29,M29,O29,Q29)</f>
        <v>489.000785474917</v>
      </c>
      <c r="T29" s="285" t="n">
        <f aca="false">F29+H29+J29+L29+N29+P29+R29</f>
        <v>2156.9151619546</v>
      </c>
      <c r="U29" s="285" t="n">
        <f aca="false">T29/'BRA Load Pricing Results'!K46</f>
        <v>0.301991993764581</v>
      </c>
      <c r="V29" s="484" t="n">
        <f aca="false">IF(S29=0,0,T29/S29)</f>
        <v>4.41086236673384</v>
      </c>
      <c r="W29" s="342"/>
    </row>
    <row r="30" customFormat="false" ht="13.2" hidden="false" customHeight="false" outlineLevel="0" collapsed="false">
      <c r="A30" s="290" t="s">
        <v>22</v>
      </c>
      <c r="B30" s="429" t="s">
        <v>54</v>
      </c>
      <c r="C30" s="429"/>
      <c r="D30" s="430"/>
      <c r="E30" s="481" t="n">
        <f aca="false">IF(B30="MAAC",$J$5*'BRA Load Pricing Results'!K47/'BRA Load Pricing Results'!$B$16,0)</f>
        <v>33.0546336030564</v>
      </c>
      <c r="F30" s="482" t="n">
        <f aca="false">E30*$F$16</f>
        <v>1039.89877315215</v>
      </c>
      <c r="G30" s="481" t="n">
        <f aca="false">IF(C30="EMAAC",$J$6*'BRA Load Pricing Results'!K47/'BRA Load Pricing Results'!$B$17,0)</f>
        <v>0</v>
      </c>
      <c r="H30" s="482" t="n">
        <f aca="false">G30*$H$16</f>
        <v>0</v>
      </c>
      <c r="I30" s="481" t="n">
        <f aca="false">IF(C30="SWMAAC",$J$7*'BRA Load Pricing Results'!K47/'BRA Load Pricing Results'!$B$18,0)</f>
        <v>0</v>
      </c>
      <c r="J30" s="482" t="n">
        <f aca="false">I30*$J$16</f>
        <v>0</v>
      </c>
      <c r="K30" s="481" t="n">
        <f aca="false">IF(D30="PS",$J$8*'BRA Load Pricing Results'!K47/'BRA Load Pricing Results'!$K$52,0)</f>
        <v>0</v>
      </c>
      <c r="L30" s="482" t="n">
        <f aca="false">K30*$L$16</f>
        <v>0</v>
      </c>
      <c r="M30" s="481" t="n">
        <f aca="false">IF(D30="DPL",$J$9*'BRA Load Pricing Results'!K47/'BRA Load Pricing Results'!$K$45,0)</f>
        <v>0</v>
      </c>
      <c r="N30" s="482" t="n">
        <f aca="false">M30*$N$16</f>
        <v>0</v>
      </c>
      <c r="O30" s="481" t="n">
        <f aca="false">IF(D30="PEPCO",$J$10*'BRA Load Pricing Results'!K47/'BRA Load Pricing Results'!$K$50,0)</f>
        <v>0</v>
      </c>
      <c r="P30" s="482" t="n">
        <f aca="false">O30*$P$16</f>
        <v>0</v>
      </c>
      <c r="Q30" s="481" t="n">
        <f aca="false">IF(D30="ATSI",$J$11*'BRA Load Pricing Results'!K47/'BRA Load Pricing Results'!$K$38,0)</f>
        <v>0</v>
      </c>
      <c r="R30" s="482" t="n">
        <f aca="false">Q30*$R$16</f>
        <v>0</v>
      </c>
      <c r="S30" s="483" t="n">
        <f aca="false">MAX(E30,G30,I30,K30,M30,O30,Q30)</f>
        <v>33.0546336030564</v>
      </c>
      <c r="T30" s="285" t="n">
        <f aca="false">F30+H30+J30+L30+N30+P30+R30</f>
        <v>1039.89877315215</v>
      </c>
      <c r="U30" s="285" t="n">
        <f aca="false">T30/'BRA Load Pricing Results'!K47</f>
        <v>0.301991993764581</v>
      </c>
      <c r="V30" s="484" t="n">
        <f aca="false">IF(S30=0,0,T30/S30)</f>
        <v>31.46</v>
      </c>
      <c r="W30" s="342"/>
    </row>
    <row r="31" customFormat="false" ht="13.2" hidden="false" customHeight="false" outlineLevel="0" collapsed="false">
      <c r="A31" s="290" t="s">
        <v>23</v>
      </c>
      <c r="B31" s="429" t="s">
        <v>54</v>
      </c>
      <c r="C31" s="429" t="s">
        <v>55</v>
      </c>
      <c r="D31" s="430"/>
      <c r="E31" s="481" t="n">
        <f aca="false">IF(B31="MAAC",$J$5*'BRA Load Pricing Results'!K48/'BRA Load Pricing Results'!$B$16,0)</f>
        <v>96.9393812004696</v>
      </c>
      <c r="F31" s="482" t="n">
        <f aca="false">E31*$F$16</f>
        <v>3049.71293256677</v>
      </c>
      <c r="G31" s="481" t="n">
        <f aca="false">IF(C31="EMAAC",$J$6*'BRA Load Pricing Results'!K48/'BRA Load Pricing Results'!$B$17,0)</f>
        <v>691.409678879876</v>
      </c>
      <c r="H31" s="482" t="n">
        <f aca="false">G31*$H$16</f>
        <v>0</v>
      </c>
      <c r="I31" s="481" t="n">
        <f aca="false">IF(C31="SWMAAC",$J$7*'BRA Load Pricing Results'!K48/'BRA Load Pricing Results'!$B$18,0)</f>
        <v>0</v>
      </c>
      <c r="J31" s="482" t="n">
        <f aca="false">I31*$J$16</f>
        <v>0</v>
      </c>
      <c r="K31" s="481" t="n">
        <f aca="false">IF(D31="PS",$J$8*'BRA Load Pricing Results'!K48/'BRA Load Pricing Results'!$K$52,0)</f>
        <v>0</v>
      </c>
      <c r="L31" s="482" t="n">
        <f aca="false">K31*$L$16</f>
        <v>0</v>
      </c>
      <c r="M31" s="481" t="n">
        <f aca="false">IF(D31="DPL",$J$9*'BRA Load Pricing Results'!K48/'BRA Load Pricing Results'!$K$45,0)</f>
        <v>0</v>
      </c>
      <c r="N31" s="482" t="n">
        <f aca="false">M31*$N$16</f>
        <v>0</v>
      </c>
      <c r="O31" s="481" t="n">
        <f aca="false">IF(D31="PEPCO",$J$10*'BRA Load Pricing Results'!K48/'BRA Load Pricing Results'!$K$50,0)</f>
        <v>0</v>
      </c>
      <c r="P31" s="482" t="n">
        <f aca="false">O31*$P$16</f>
        <v>0</v>
      </c>
      <c r="Q31" s="481" t="n">
        <f aca="false">IF(D31="ATSI",$J$11*'BRA Load Pricing Results'!K48/'BRA Load Pricing Results'!$K$38,0)</f>
        <v>0</v>
      </c>
      <c r="R31" s="482" t="n">
        <f aca="false">Q31*$R$16</f>
        <v>0</v>
      </c>
      <c r="S31" s="483" t="n">
        <f aca="false">MAX(E31,G31,I31,K31,M31,O31,Q31)</f>
        <v>691.409678879876</v>
      </c>
      <c r="T31" s="285" t="n">
        <f aca="false">F31+H31+J31+L31+N31+P31+R31</f>
        <v>3049.71293256677</v>
      </c>
      <c r="U31" s="285" t="n">
        <f aca="false">T31/'BRA Load Pricing Results'!K48</f>
        <v>0.301991993764581</v>
      </c>
      <c r="V31" s="484" t="n">
        <f aca="false">IF(S31=0,0,T31/S31)</f>
        <v>4.41086236673384</v>
      </c>
      <c r="W31" s="342"/>
    </row>
    <row r="32" customFormat="false" ht="13.2" hidden="false" customHeight="false" outlineLevel="0" collapsed="false">
      <c r="A32" s="290" t="s">
        <v>24</v>
      </c>
      <c r="B32" s="429" t="s">
        <v>54</v>
      </c>
      <c r="C32" s="429"/>
      <c r="D32" s="430"/>
      <c r="E32" s="481" t="n">
        <f aca="false">IF(B32="MAAC",$J$5*'BRA Load Pricing Results'!K49/'BRA Load Pricing Results'!$B$16,0)</f>
        <v>32.7090771589865</v>
      </c>
      <c r="F32" s="482" t="n">
        <f aca="false">E32*$F$16</f>
        <v>1029.02756742172</v>
      </c>
      <c r="G32" s="481" t="n">
        <f aca="false">IF(C32="EMAAC",$J$6*'BRA Load Pricing Results'!K49/'BRA Load Pricing Results'!$B$17,0)</f>
        <v>0</v>
      </c>
      <c r="H32" s="482" t="n">
        <f aca="false">G32*$H$16</f>
        <v>0</v>
      </c>
      <c r="I32" s="481" t="n">
        <f aca="false">IF(C32="SWMAAC",$J$7*'BRA Load Pricing Results'!K49/'BRA Load Pricing Results'!$B$18,0)</f>
        <v>0</v>
      </c>
      <c r="J32" s="482" t="n">
        <f aca="false">I32*$J$16</f>
        <v>0</v>
      </c>
      <c r="K32" s="481" t="n">
        <f aca="false">IF(D32="PS",$J$8*'BRA Load Pricing Results'!K49/'BRA Load Pricing Results'!$K$52,0)</f>
        <v>0</v>
      </c>
      <c r="L32" s="482" t="n">
        <f aca="false">K32*$L$16</f>
        <v>0</v>
      </c>
      <c r="M32" s="481" t="n">
        <f aca="false">IF(D32="DPL",$J$9*'BRA Load Pricing Results'!K49/'BRA Load Pricing Results'!$K$45,0)</f>
        <v>0</v>
      </c>
      <c r="N32" s="482" t="n">
        <f aca="false">M32*$N$16</f>
        <v>0</v>
      </c>
      <c r="O32" s="481" t="n">
        <f aca="false">IF(D32="PEPCO",$J$10*'BRA Load Pricing Results'!K49/'BRA Load Pricing Results'!$K$50,0)</f>
        <v>0</v>
      </c>
      <c r="P32" s="482" t="n">
        <f aca="false">O32*$P$16</f>
        <v>0</v>
      </c>
      <c r="Q32" s="481" t="n">
        <f aca="false">IF(D32="ATSI",$J$11*'BRA Load Pricing Results'!K49/'BRA Load Pricing Results'!$K$38,0)</f>
        <v>0</v>
      </c>
      <c r="R32" s="482" t="n">
        <f aca="false">Q32*$R$16</f>
        <v>0</v>
      </c>
      <c r="S32" s="483" t="n">
        <f aca="false">MAX(E32,G32,I32,K32,M32,O32,Q32)</f>
        <v>32.7090771589865</v>
      </c>
      <c r="T32" s="285" t="n">
        <f aca="false">F32+H32+J32+L32+N32+P32+R32</f>
        <v>1029.02756742172</v>
      </c>
      <c r="U32" s="285" t="n">
        <f aca="false">T32/'BRA Load Pricing Results'!K49</f>
        <v>0.301991993764581</v>
      </c>
      <c r="V32" s="484" t="n">
        <f aca="false">IF(S32=0,0,T32/S32)</f>
        <v>31.46</v>
      </c>
      <c r="W32" s="342"/>
    </row>
    <row r="33" customFormat="false" ht="13.2" hidden="false" customHeight="false" outlineLevel="0" collapsed="false">
      <c r="A33" s="290" t="s">
        <v>25</v>
      </c>
      <c r="B33" s="429" t="s">
        <v>54</v>
      </c>
      <c r="C33" s="429" t="s">
        <v>56</v>
      </c>
      <c r="D33" s="430" t="s">
        <v>25</v>
      </c>
      <c r="E33" s="481" t="n">
        <f aca="false">IF(B33="MAAC",$J$5*'BRA Load Pricing Results'!K50/'BRA Load Pricing Results'!$B$16,0)</f>
        <v>74.0030722253334</v>
      </c>
      <c r="F33" s="482" t="n">
        <f aca="false">E33*$F$16</f>
        <v>2328.13665220899</v>
      </c>
      <c r="G33" s="481" t="n">
        <f aca="false">IF(C33="EMAAC",$J$6*'BRA Load Pricing Results'!K50/'BRA Load Pricing Results'!$B$17,0)</f>
        <v>0</v>
      </c>
      <c r="H33" s="482" t="n">
        <f aca="false">G33*$H$16</f>
        <v>0</v>
      </c>
      <c r="I33" s="481" t="n">
        <f aca="false">IF(C33="SWMAAC",$J$7*'BRA Load Pricing Results'!K50/'BRA Load Pricing Results'!$B$18,0)</f>
        <v>2081.5035229349</v>
      </c>
      <c r="J33" s="482" t="n">
        <f aca="false">I33*$J$16</f>
        <v>0</v>
      </c>
      <c r="K33" s="481" t="n">
        <f aca="false">IF(D33="PS",$J$8*'BRA Load Pricing Results'!K50/'BRA Load Pricing Results'!$K$52,0)</f>
        <v>0</v>
      </c>
      <c r="L33" s="482" t="n">
        <f aca="false">K33*$L$16</f>
        <v>0</v>
      </c>
      <c r="M33" s="481" t="n">
        <f aca="false">IF(D33="DPL",$J$9*'BRA Load Pricing Results'!K50/'BRA Load Pricing Results'!$K$45,0)</f>
        <v>0</v>
      </c>
      <c r="N33" s="482" t="n">
        <f aca="false">M33*N16</f>
        <v>0</v>
      </c>
      <c r="O33" s="481" t="n">
        <f aca="false">IF(D33="PEPCO",$J$10*'BRA Load Pricing Results'!K50/'BRA Load Pricing Results'!$K$50,0)</f>
        <v>1387.52427765188</v>
      </c>
      <c r="P33" s="482" t="n">
        <f aca="false">O33*$P$16</f>
        <v>0</v>
      </c>
      <c r="Q33" s="481" t="n">
        <f aca="false">IF(D33="ATSI",$J$11*'BRA Load Pricing Results'!K50/'BRA Load Pricing Results'!$K$38,0)</f>
        <v>0</v>
      </c>
      <c r="R33" s="482" t="n">
        <f aca="false">Q33*$R$16</f>
        <v>0</v>
      </c>
      <c r="S33" s="483" t="n">
        <f aca="false">MAX(E33,G33,I33,K33,M33,O33,Q33)</f>
        <v>2081.5035229349</v>
      </c>
      <c r="T33" s="285" t="n">
        <f aca="false">F33+H33+J33+L33+N33+P33+R33</f>
        <v>2328.13665220899</v>
      </c>
      <c r="U33" s="285" t="n">
        <f aca="false">T33/'BRA Load Pricing Results'!K50</f>
        <v>0.301991993764581</v>
      </c>
      <c r="V33" s="484" t="n">
        <f aca="false">IF(S33=0,0,T33/S33)</f>
        <v>1.11848797110194</v>
      </c>
      <c r="W33" s="342"/>
    </row>
    <row r="34" customFormat="false" ht="13.2" hidden="false" customHeight="false" outlineLevel="0" collapsed="false">
      <c r="A34" s="290" t="s">
        <v>26</v>
      </c>
      <c r="B34" s="429" t="s">
        <v>54</v>
      </c>
      <c r="C34" s="429"/>
      <c r="D34" s="430"/>
      <c r="E34" s="481" t="n">
        <f aca="false">IF(B34="MAAC",$J$5*'BRA Load Pricing Results'!K51/'BRA Load Pricing Results'!$B$16,0)</f>
        <v>81.896877244554</v>
      </c>
      <c r="F34" s="482" t="n">
        <f aca="false">E34*$F$16</f>
        <v>2576.47575811367</v>
      </c>
      <c r="G34" s="481" t="n">
        <f aca="false">IF(C34="EMAAC",$J$6*'BRA Load Pricing Results'!K51/'BRA Load Pricing Results'!$B$17,0)</f>
        <v>0</v>
      </c>
      <c r="H34" s="482" t="n">
        <f aca="false">G34*$H$16</f>
        <v>0</v>
      </c>
      <c r="I34" s="481" t="n">
        <f aca="false">IF(C34="SWMAAC",$J$7*'BRA Load Pricing Results'!K51/'BRA Load Pricing Results'!$B$18,0)</f>
        <v>0</v>
      </c>
      <c r="J34" s="482" t="n">
        <f aca="false">I34*$J$16</f>
        <v>0</v>
      </c>
      <c r="K34" s="481" t="n">
        <f aca="false">IF(D34="PS",$J$8*'BRA Load Pricing Results'!K51/'BRA Load Pricing Results'!$K$52,0)</f>
        <v>0</v>
      </c>
      <c r="L34" s="482" t="n">
        <f aca="false">K34*$L$16</f>
        <v>0</v>
      </c>
      <c r="M34" s="481" t="n">
        <f aca="false">IF(D34="DPL",$J$9*'BRA Load Pricing Results'!K51/'BRA Load Pricing Results'!$K$45,0)</f>
        <v>0</v>
      </c>
      <c r="N34" s="482" t="n">
        <f aca="false">M34*$N$16</f>
        <v>0</v>
      </c>
      <c r="O34" s="481" t="n">
        <f aca="false">IF(D34="PEPCO",$J$10*'BRA Load Pricing Results'!K51/'BRA Load Pricing Results'!$K$50,0)</f>
        <v>0</v>
      </c>
      <c r="P34" s="482" t="n">
        <f aca="false">O34*$P$16</f>
        <v>0</v>
      </c>
      <c r="Q34" s="481" t="n">
        <f aca="false">IF(D34="ATSI",$J$11*'BRA Load Pricing Results'!K51/'BRA Load Pricing Results'!$K$38,0)</f>
        <v>0</v>
      </c>
      <c r="R34" s="482" t="n">
        <f aca="false">Q34*$R$16</f>
        <v>0</v>
      </c>
      <c r="S34" s="483" t="n">
        <f aca="false">MAX(E34,G34,I34,K34,M34,O34,Q34)</f>
        <v>81.896877244554</v>
      </c>
      <c r="T34" s="285" t="n">
        <f aca="false">F34+H34+J34+L34+N34+P34+R34</f>
        <v>2576.47575811367</v>
      </c>
      <c r="U34" s="285" t="n">
        <f aca="false">T34/'BRA Load Pricing Results'!K51</f>
        <v>0.301991993764581</v>
      </c>
      <c r="V34" s="484" t="n">
        <f aca="false">IF(S34=0,0,T34/S34)</f>
        <v>31.46</v>
      </c>
      <c r="W34" s="342"/>
    </row>
    <row r="35" customFormat="false" ht="13.2" hidden="false" customHeight="false" outlineLevel="0" collapsed="false">
      <c r="A35" s="290" t="s">
        <v>27</v>
      </c>
      <c r="B35" s="429" t="s">
        <v>54</v>
      </c>
      <c r="C35" s="429" t="s">
        <v>55</v>
      </c>
      <c r="D35" s="430" t="s">
        <v>27</v>
      </c>
      <c r="E35" s="481" t="n">
        <f aca="false">IF(B35="MAAC",$J$5*'BRA Load Pricing Results'!K52/'BRA Load Pricing Results'!$B$16,0)</f>
        <v>114.72473943119</v>
      </c>
      <c r="F35" s="482" t="n">
        <f aca="false">E35*$F$16</f>
        <v>3609.24030250522</v>
      </c>
      <c r="G35" s="481" t="n">
        <f aca="false">IF(C35="EMAAC",$J$6*'BRA Load Pricing Results'!K52/'BRA Load Pricing Results'!$B$17,0)</f>
        <v>818.261827828874</v>
      </c>
      <c r="H35" s="482" t="n">
        <f aca="false">G35*$H$16</f>
        <v>0</v>
      </c>
      <c r="I35" s="481" t="n">
        <f aca="false">IF(C35="SWMAAC",$J$7*'BRA Load Pricing Results'!K52/'BRA Load Pricing Results'!$B$18,0)</f>
        <v>0</v>
      </c>
      <c r="J35" s="482" t="n">
        <f aca="false">I35*$J$16</f>
        <v>0</v>
      </c>
      <c r="K35" s="481" t="n">
        <f aca="false">IF(D35="PS",$J$8*'BRA Load Pricing Results'!K52/'BRA Load Pricing Results'!$K$52,0)</f>
        <v>3830.92856059734</v>
      </c>
      <c r="L35" s="482" t="n">
        <f aca="false">K35*$L$16</f>
        <v>0</v>
      </c>
      <c r="M35" s="481" t="n">
        <f aca="false">IF(D35="DPL",$J$9*'BRA Load Pricing Results'!K52/'BRA Load Pricing Results'!$K$45,0)</f>
        <v>0</v>
      </c>
      <c r="N35" s="482" t="n">
        <f aca="false">M35*$N$16</f>
        <v>0</v>
      </c>
      <c r="O35" s="481" t="n">
        <f aca="false">IF(D35="PEPCO",$J$10*'BRA Load Pricing Results'!K52/'BRA Load Pricing Results'!$K$50,0)</f>
        <v>0</v>
      </c>
      <c r="P35" s="482" t="n">
        <f aca="false">O35*$P$16</f>
        <v>0</v>
      </c>
      <c r="Q35" s="481" t="n">
        <f aca="false">IF(D35="ATSI",$J$11*'BRA Load Pricing Results'!K52/'BRA Load Pricing Results'!$K$38,0)</f>
        <v>0</v>
      </c>
      <c r="R35" s="482" t="n">
        <f aca="false">Q35*$R$16</f>
        <v>0</v>
      </c>
      <c r="S35" s="483" t="n">
        <f aca="false">MAX(E35,G35,I35,K35,M35,O35,Q35)</f>
        <v>3830.92856059734</v>
      </c>
      <c r="T35" s="285" t="n">
        <f aca="false">F35+H35+J35+L35+N35+P35+R35</f>
        <v>3609.24030250522</v>
      </c>
      <c r="U35" s="285" t="n">
        <f aca="false">T35/'BRA Load Pricing Results'!K52</f>
        <v>0.301991993764581</v>
      </c>
      <c r="V35" s="484" t="n">
        <f aca="false">IF(S35=0,0,T35/S35)</f>
        <v>0.942131978034706</v>
      </c>
      <c r="W35" s="342"/>
    </row>
    <row r="36" customFormat="false" ht="13.8" hidden="false" customHeight="false" outlineLevel="0" collapsed="false">
      <c r="A36" s="349" t="s">
        <v>28</v>
      </c>
      <c r="B36" s="436" t="s">
        <v>54</v>
      </c>
      <c r="C36" s="436" t="s">
        <v>55</v>
      </c>
      <c r="D36" s="437"/>
      <c r="E36" s="485" t="n">
        <f aca="false">IF(B36="MAAC",$J$5*'BRA Load Pricing Results'!K53/'BRA Load Pricing Results'!$B$16,0)</f>
        <v>4.55702560617112</v>
      </c>
      <c r="F36" s="486" t="n">
        <f aca="false">E36*$F$16</f>
        <v>143.364025570143</v>
      </c>
      <c r="G36" s="485" t="n">
        <f aca="false">IF(C36="EMAAC",$J$6*'BRA Load Pricing Results'!K53/'BRA Load Pricing Results'!$B$17,0)</f>
        <v>32.5024935376304</v>
      </c>
      <c r="H36" s="486" t="n">
        <f aca="false">G36*$H$16</f>
        <v>0</v>
      </c>
      <c r="I36" s="485" t="n">
        <f aca="false">IF(C36="SWMAAC",$J$7*'BRA Load Pricing Results'!K53/'BRA Load Pricing Results'!$B$18,0)</f>
        <v>0</v>
      </c>
      <c r="J36" s="486" t="n">
        <f aca="false">I36*$J$16</f>
        <v>0</v>
      </c>
      <c r="K36" s="485" t="n">
        <f aca="false">IF(D36="PS",$J$8*'BRA Load Pricing Results'!K53/'BRA Load Pricing Results'!$K$52,0)</f>
        <v>0</v>
      </c>
      <c r="L36" s="486" t="n">
        <f aca="false">K36*$L$16</f>
        <v>0</v>
      </c>
      <c r="M36" s="485" t="n">
        <f aca="false">IF(D36="DPL",$J$9*'BRA Load Pricing Results'!K53/'BRA Load Pricing Results'!$K$45,0)</f>
        <v>0</v>
      </c>
      <c r="N36" s="486" t="n">
        <f aca="false">M36*$N$16</f>
        <v>0</v>
      </c>
      <c r="O36" s="485" t="n">
        <f aca="false">IF(D36="PEPCO",$J$10*'BRA Load Pricing Results'!K53/'BRA Load Pricing Results'!$K$50,0)</f>
        <v>0</v>
      </c>
      <c r="P36" s="486" t="n">
        <f aca="false">O36*$P$16</f>
        <v>0</v>
      </c>
      <c r="Q36" s="485" t="n">
        <f aca="false">IF(D36="ATSI",$J$11*'BRA Load Pricing Results'!K53/'BRA Load Pricing Results'!$K$38,0)</f>
        <v>0</v>
      </c>
      <c r="R36" s="486" t="n">
        <f aca="false">Q36*$R$16</f>
        <v>0</v>
      </c>
      <c r="S36" s="487" t="n">
        <f aca="false">MAX(E36,G36,I36,K36,M36,O36,Q36)</f>
        <v>32.5024935376304</v>
      </c>
      <c r="T36" s="488" t="n">
        <f aca="false">F36+H36+J36+L36+N36+P36+R36</f>
        <v>143.364025570143</v>
      </c>
      <c r="U36" s="488" t="n">
        <f aca="false">T36/'BRA Load Pricing Results'!K53</f>
        <v>0.301991993764581</v>
      </c>
      <c r="V36" s="489" t="n">
        <f aca="false">IF(S36=0,0,T36/S36)</f>
        <v>4.41086236673384</v>
      </c>
      <c r="W36" s="342"/>
    </row>
    <row r="37" customFormat="false" ht="13.8" hidden="false" customHeight="false" outlineLevel="0" collapsed="false">
      <c r="A37" s="490" t="s">
        <v>198</v>
      </c>
      <c r="B37" s="490"/>
      <c r="C37" s="490"/>
      <c r="D37" s="490"/>
      <c r="E37" s="491" t="n">
        <f aca="false">SUM(E18:E36)</f>
        <v>659.872425868006</v>
      </c>
      <c r="F37" s="492" t="n">
        <f aca="false">SUM(F18:F36)</f>
        <v>20759.5865178075</v>
      </c>
      <c r="G37" s="491" t="n">
        <f aca="false">SUM(G18:G36)</f>
        <v>2563.38386236828</v>
      </c>
      <c r="H37" s="492" t="n">
        <f aca="false">SUM(H18:H36)</f>
        <v>0</v>
      </c>
      <c r="I37" s="491" t="n">
        <f aca="false">SUM(I18:I36)</f>
        <v>4298.16961229414</v>
      </c>
      <c r="J37" s="492" t="n">
        <f aca="false">SUM(J18:J36)</f>
        <v>0</v>
      </c>
      <c r="K37" s="491" t="n">
        <f aca="false">SUM(K18:K36)</f>
        <v>3830.92856059734</v>
      </c>
      <c r="L37" s="492" t="n">
        <f aca="false">SUM(L18:L36)</f>
        <v>0</v>
      </c>
      <c r="M37" s="491" t="n">
        <f aca="false">SUM(M18:M36)</f>
        <v>0</v>
      </c>
      <c r="N37" s="492" t="n">
        <f aca="false">SUM(N18:N36)</f>
        <v>0</v>
      </c>
      <c r="O37" s="491" t="n">
        <f aca="false">SUM(O18:O36)</f>
        <v>1387.52427765188</v>
      </c>
      <c r="P37" s="492" t="n">
        <f aca="false">SUM(P18:P36)</f>
        <v>0</v>
      </c>
      <c r="Q37" s="491" t="n">
        <f aca="false">SUM(Q18:Q36)</f>
        <v>3875.98350087474</v>
      </c>
      <c r="R37" s="492" t="n">
        <f aca="false">SUM(R18:R36)</f>
        <v>721243.009842772</v>
      </c>
      <c r="S37" s="493"/>
      <c r="T37" s="494" t="n">
        <f aca="false">SUM(T18:T36)</f>
        <v>742002.59636058</v>
      </c>
      <c r="U37" s="495"/>
      <c r="V37" s="496"/>
      <c r="W37" s="497"/>
    </row>
    <row r="38" customFormat="false" ht="13.2" hidden="false" customHeight="false" outlineLevel="0" collapsed="false">
      <c r="A38" s="270" t="s">
        <v>84</v>
      </c>
    </row>
    <row r="39" customFormat="false" ht="13.2" hidden="false" customHeight="false" outlineLevel="0" collapsed="false">
      <c r="A39" s="270" t="s">
        <v>199</v>
      </c>
    </row>
    <row r="40" customFormat="false" ht="13.2" hidden="false" customHeight="false" outlineLevel="0" collapsed="false">
      <c r="A40" s="270" t="s">
        <v>200</v>
      </c>
    </row>
    <row r="41" customFormat="false" ht="13.2" hidden="false" customHeight="false" outlineLevel="0" collapsed="false">
      <c r="A41" s="270" t="s">
        <v>201</v>
      </c>
    </row>
    <row r="42" customFormat="false" ht="13.2" hidden="false" customHeight="false" outlineLevel="0" collapsed="false">
      <c r="A42" s="270" t="s">
        <v>202</v>
      </c>
    </row>
  </sheetData>
  <mergeCells count="9">
    <mergeCell ref="A14:D16"/>
    <mergeCell ref="E15:F15"/>
    <mergeCell ref="G15:H15"/>
    <mergeCell ref="I15:J15"/>
    <mergeCell ref="K15:L15"/>
    <mergeCell ref="M15:N15"/>
    <mergeCell ref="O15:P15"/>
    <mergeCell ref="Q15:R15"/>
    <mergeCell ref="A37:D37"/>
  </mergeCells>
  <printOptions headings="false" gridLines="false" gridLinesSet="true" horizontalCentered="true" verticalCentered="tru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18" min="2" style="0" width="15.66"/>
  </cols>
  <sheetData>
    <row r="1" customFormat="false" ht="17.4" hidden="false" customHeight="false" outlineLevel="0" collapsed="false">
      <c r="A1" s="266" t="s">
        <v>203</v>
      </c>
      <c r="B1" s="454" t="s">
        <v>2</v>
      </c>
    </row>
    <row r="2" customFormat="false" ht="18" hidden="false" customHeight="false" outlineLevel="0" collapsed="false">
      <c r="A2" s="266"/>
      <c r="C2" s="453"/>
    </row>
    <row r="3" customFormat="false" ht="13.8" hidden="false" customHeight="true" outlineLevel="0" collapsed="false">
      <c r="A3" s="498" t="s">
        <v>204</v>
      </c>
    </row>
    <row r="4" customFormat="false" ht="18.75" hidden="false" customHeight="true" outlineLevel="0" collapsed="false">
      <c r="A4" s="498"/>
      <c r="B4" s="499" t="s">
        <v>54</v>
      </c>
      <c r="C4" s="500" t="s">
        <v>55</v>
      </c>
      <c r="D4" s="500" t="s">
        <v>56</v>
      </c>
      <c r="E4" s="500" t="s">
        <v>27</v>
      </c>
      <c r="F4" s="500" t="s">
        <v>57</v>
      </c>
      <c r="H4" s="501"/>
      <c r="I4" s="501"/>
      <c r="J4" s="501"/>
      <c r="K4" s="501"/>
      <c r="L4" s="501"/>
      <c r="M4" s="501"/>
      <c r="N4" s="501"/>
    </row>
    <row r="5" customFormat="false" ht="30" hidden="false" customHeight="true" outlineLevel="0" collapsed="false">
      <c r="A5" s="502" t="s">
        <v>205</v>
      </c>
      <c r="B5" s="503" t="s">
        <v>206</v>
      </c>
      <c r="C5" s="504" t="s">
        <v>206</v>
      </c>
      <c r="D5" s="504" t="s">
        <v>206</v>
      </c>
      <c r="E5" s="504" t="s">
        <v>206</v>
      </c>
      <c r="F5" s="504" t="s">
        <v>206</v>
      </c>
      <c r="H5" s="501"/>
      <c r="I5" s="501"/>
      <c r="J5" s="501"/>
      <c r="K5" s="501"/>
      <c r="L5" s="501"/>
      <c r="M5" s="501"/>
      <c r="N5" s="501"/>
      <c r="O5" s="258"/>
    </row>
    <row r="6" customFormat="false" ht="20.1" hidden="false" customHeight="true" outlineLevel="0" collapsed="false">
      <c r="A6" s="505" t="s">
        <v>207</v>
      </c>
      <c r="B6" s="506"/>
      <c r="C6" s="507"/>
      <c r="D6" s="507"/>
      <c r="E6" s="507"/>
      <c r="F6" s="507"/>
      <c r="H6" s="501"/>
      <c r="I6" s="501"/>
      <c r="J6" s="501"/>
      <c r="K6" s="501"/>
      <c r="L6" s="501"/>
      <c r="M6" s="501"/>
      <c r="N6" s="501"/>
      <c r="O6" s="258"/>
    </row>
    <row r="7" customFormat="false" ht="26.4" hidden="false" customHeight="false" outlineLevel="0" collapsed="false">
      <c r="A7" s="508" t="s">
        <v>208</v>
      </c>
      <c r="B7" s="509" t="n">
        <v>160</v>
      </c>
      <c r="C7" s="510" t="n">
        <v>0</v>
      </c>
      <c r="D7" s="510" t="n">
        <v>0</v>
      </c>
      <c r="E7" s="510" t="n">
        <v>0</v>
      </c>
      <c r="F7" s="510" t="n">
        <v>0</v>
      </c>
      <c r="H7" s="511"/>
      <c r="I7" s="511"/>
      <c r="J7" s="511"/>
      <c r="K7" s="511"/>
      <c r="L7" s="511"/>
      <c r="M7" s="511"/>
      <c r="N7" s="511"/>
      <c r="O7" s="258"/>
    </row>
    <row r="8" customFormat="false" ht="26.4" hidden="false" customHeight="false" outlineLevel="0" collapsed="false">
      <c r="A8" s="508" t="s">
        <v>209</v>
      </c>
      <c r="B8" s="509" t="n">
        <v>106</v>
      </c>
      <c r="C8" s="510" t="n">
        <v>0</v>
      </c>
      <c r="D8" s="510" t="n">
        <v>0</v>
      </c>
      <c r="E8" s="510" t="n">
        <v>0</v>
      </c>
      <c r="F8" s="510" t="n">
        <v>0</v>
      </c>
      <c r="H8" s="511"/>
      <c r="I8" s="511"/>
      <c r="J8" s="511"/>
      <c r="K8" s="511"/>
      <c r="L8" s="511"/>
      <c r="M8" s="511"/>
      <c r="N8" s="511"/>
      <c r="O8" s="258"/>
    </row>
    <row r="9" customFormat="false" ht="13.8" hidden="false" customHeight="false" outlineLevel="0" collapsed="false">
      <c r="A9" s="512" t="s">
        <v>210</v>
      </c>
      <c r="B9" s="509" t="n">
        <v>117</v>
      </c>
      <c r="C9" s="510" t="n">
        <v>0</v>
      </c>
      <c r="D9" s="510" t="n">
        <v>0</v>
      </c>
      <c r="E9" s="510" t="n">
        <v>0</v>
      </c>
      <c r="F9" s="510" t="n">
        <v>0</v>
      </c>
      <c r="H9" s="511"/>
      <c r="I9" s="511"/>
      <c r="J9" s="511"/>
      <c r="K9" s="511"/>
      <c r="L9" s="511"/>
      <c r="M9" s="511"/>
      <c r="N9" s="511"/>
      <c r="O9" s="258"/>
    </row>
    <row r="10" customFormat="false" ht="26.4" hidden="false" customHeight="false" outlineLevel="0" collapsed="false">
      <c r="A10" s="508" t="s">
        <v>211</v>
      </c>
      <c r="B10" s="509" t="n">
        <v>0</v>
      </c>
      <c r="C10" s="510" t="n">
        <v>898</v>
      </c>
      <c r="D10" s="510" t="n">
        <v>0</v>
      </c>
      <c r="E10" s="510" t="n">
        <v>68.9</v>
      </c>
      <c r="F10" s="510" t="n">
        <v>105.5</v>
      </c>
      <c r="H10" s="511"/>
      <c r="I10" s="511"/>
      <c r="J10" s="511"/>
      <c r="K10" s="511"/>
      <c r="L10" s="511"/>
      <c r="M10" s="511"/>
      <c r="N10" s="511"/>
      <c r="O10" s="258"/>
    </row>
    <row r="11" customFormat="false" ht="30" hidden="false" customHeight="true" outlineLevel="0" collapsed="false">
      <c r="A11" s="513" t="s">
        <v>212</v>
      </c>
      <c r="B11" s="514" t="n">
        <f aca="false">SUM(B7:B10)</f>
        <v>383</v>
      </c>
      <c r="C11" s="515" t="n">
        <f aca="false">SUM(C7:C10)</f>
        <v>898</v>
      </c>
      <c r="D11" s="515" t="n">
        <f aca="false">SUM(D7:D10)</f>
        <v>0</v>
      </c>
      <c r="E11" s="515" t="n">
        <f aca="false">SUM(E7:E10)</f>
        <v>68.9</v>
      </c>
      <c r="F11" s="515" t="n">
        <f aca="false">SUM(F7:F10)</f>
        <v>105.5</v>
      </c>
      <c r="H11" s="511"/>
      <c r="I11" s="511"/>
      <c r="J11" s="511"/>
      <c r="K11" s="511"/>
      <c r="L11" s="511"/>
      <c r="M11" s="511"/>
      <c r="N11" s="511"/>
      <c r="O11" s="258"/>
    </row>
    <row r="12" customFormat="false" ht="20.1" hidden="false" customHeight="true" outlineLevel="0" collapsed="false">
      <c r="A12" s="505" t="s">
        <v>213</v>
      </c>
      <c r="B12" s="509" t="s">
        <v>2</v>
      </c>
      <c r="C12" s="510"/>
      <c r="D12" s="510"/>
      <c r="E12" s="510"/>
      <c r="F12" s="510"/>
      <c r="H12" s="516"/>
      <c r="I12" s="517"/>
      <c r="J12" s="516"/>
      <c r="K12" s="517"/>
      <c r="L12" s="517"/>
      <c r="M12" s="517"/>
      <c r="N12" s="516"/>
      <c r="O12" s="258"/>
    </row>
    <row r="13" customFormat="false" ht="39.6" hidden="false" customHeight="false" outlineLevel="0" collapsed="false">
      <c r="A13" s="508" t="s">
        <v>214</v>
      </c>
      <c r="B13" s="509" t="n">
        <v>16</v>
      </c>
      <c r="C13" s="510" t="n">
        <v>0</v>
      </c>
      <c r="D13" s="510" t="n">
        <v>237</v>
      </c>
      <c r="E13" s="510" t="n">
        <v>0</v>
      </c>
      <c r="F13" s="510" t="n">
        <v>0</v>
      </c>
      <c r="H13" s="516"/>
      <c r="I13" s="517"/>
      <c r="J13" s="516"/>
      <c r="K13" s="517"/>
      <c r="L13" s="517"/>
      <c r="M13" s="517"/>
      <c r="N13" s="516"/>
      <c r="O13" s="258"/>
    </row>
    <row r="14" customFormat="false" ht="26.4" hidden="false" customHeight="false" outlineLevel="0" collapsed="false">
      <c r="A14" s="508" t="s">
        <v>215</v>
      </c>
      <c r="B14" s="509" t="n">
        <v>0</v>
      </c>
      <c r="C14" s="510" t="n">
        <v>0</v>
      </c>
      <c r="D14" s="510" t="n">
        <v>0</v>
      </c>
      <c r="E14" s="510" t="n">
        <v>340.2</v>
      </c>
      <c r="F14" s="510" t="n">
        <v>494.5</v>
      </c>
      <c r="H14" s="516"/>
      <c r="I14" s="517"/>
      <c r="J14" s="516"/>
      <c r="K14" s="517"/>
      <c r="L14" s="517"/>
      <c r="M14" s="517"/>
      <c r="N14" s="516"/>
      <c r="O14" s="258"/>
    </row>
    <row r="15" customFormat="false" ht="26.4" hidden="false" customHeight="false" outlineLevel="0" collapsed="false">
      <c r="A15" s="508" t="s">
        <v>216</v>
      </c>
      <c r="B15" s="509" t="n">
        <v>0</v>
      </c>
      <c r="C15" s="510" t="n">
        <v>0</v>
      </c>
      <c r="D15" s="510" t="n">
        <v>0</v>
      </c>
      <c r="E15" s="510" t="n">
        <v>90.3</v>
      </c>
      <c r="F15" s="510" t="n">
        <v>0</v>
      </c>
      <c r="H15" s="516"/>
      <c r="I15" s="517"/>
      <c r="J15" s="516"/>
      <c r="K15" s="517"/>
      <c r="L15" s="517"/>
      <c r="M15" s="517"/>
      <c r="N15" s="516"/>
      <c r="O15" s="258"/>
    </row>
    <row r="16" customFormat="false" ht="15.9" hidden="false" customHeight="true" outlineLevel="0" collapsed="false">
      <c r="A16" s="513" t="s">
        <v>217</v>
      </c>
      <c r="B16" s="514" t="n">
        <f aca="false">SUM(B13:B15)</f>
        <v>16</v>
      </c>
      <c r="C16" s="515" t="n">
        <f aca="false">SUM(C13:C15)</f>
        <v>0</v>
      </c>
      <c r="D16" s="515" t="n">
        <f aca="false">SUM(D13:D15)</f>
        <v>237</v>
      </c>
      <c r="E16" s="515" t="n">
        <f aca="false">SUM(E13:E15)</f>
        <v>430.5</v>
      </c>
      <c r="F16" s="515" t="n">
        <f aca="false">SUM(F13:F15)</f>
        <v>494.5</v>
      </c>
      <c r="H16" s="516"/>
      <c r="I16" s="517"/>
      <c r="J16" s="516"/>
      <c r="K16" s="517"/>
      <c r="L16" s="517"/>
      <c r="M16" s="517"/>
      <c r="N16" s="516"/>
      <c r="O16" s="258"/>
    </row>
    <row r="17" customFormat="false" ht="13.8" hidden="false" customHeight="false" outlineLevel="0" collapsed="false">
      <c r="A17" s="518" t="s">
        <v>218</v>
      </c>
      <c r="B17" s="519"/>
      <c r="C17" s="520"/>
      <c r="D17" s="520"/>
      <c r="E17" s="520"/>
      <c r="F17" s="520"/>
      <c r="H17" s="516"/>
      <c r="I17" s="517"/>
      <c r="J17" s="516"/>
      <c r="K17" s="517"/>
      <c r="L17" s="517"/>
      <c r="M17" s="517"/>
      <c r="N17" s="516"/>
      <c r="O17" s="258"/>
    </row>
    <row r="18" customFormat="false" ht="30" hidden="false" customHeight="true" outlineLevel="0" collapsed="false">
      <c r="A18" s="508" t="s">
        <v>219</v>
      </c>
      <c r="B18" s="509" t="n">
        <v>159</v>
      </c>
      <c r="C18" s="510" t="n">
        <v>0</v>
      </c>
      <c r="D18" s="510" t="n">
        <v>0</v>
      </c>
      <c r="E18" s="510" t="n">
        <v>0</v>
      </c>
      <c r="F18" s="510" t="n">
        <v>0</v>
      </c>
      <c r="H18" s="516"/>
      <c r="I18" s="517"/>
      <c r="J18" s="516"/>
      <c r="K18" s="517"/>
      <c r="L18" s="517"/>
      <c r="M18" s="517"/>
      <c r="N18" s="516"/>
      <c r="O18" s="258"/>
    </row>
    <row r="19" customFormat="false" ht="15.9" hidden="false" customHeight="true" outlineLevel="0" collapsed="false">
      <c r="A19" s="521" t="s">
        <v>220</v>
      </c>
      <c r="B19" s="514" t="n">
        <f aca="false">SUM(B18)</f>
        <v>159</v>
      </c>
      <c r="C19" s="515" t="n">
        <f aca="false">SUM(C18)</f>
        <v>0</v>
      </c>
      <c r="D19" s="515" t="n">
        <f aca="false">SUM(D18)</f>
        <v>0</v>
      </c>
      <c r="E19" s="515" t="n">
        <f aca="false">SUM(E18)</f>
        <v>0</v>
      </c>
      <c r="F19" s="515" t="n">
        <f aca="false">SUM(F18)</f>
        <v>0</v>
      </c>
      <c r="H19" s="516"/>
      <c r="I19" s="517"/>
      <c r="J19" s="516"/>
      <c r="K19" s="517"/>
      <c r="L19" s="517"/>
      <c r="M19" s="517"/>
      <c r="N19" s="516"/>
      <c r="O19" s="258"/>
    </row>
    <row r="20" customFormat="false" ht="13.8" hidden="false" customHeight="false" outlineLevel="0" collapsed="false">
      <c r="A20" s="522"/>
      <c r="B20" s="509"/>
      <c r="C20" s="523"/>
      <c r="D20" s="523"/>
      <c r="E20" s="523"/>
      <c r="F20" s="523"/>
      <c r="H20" s="516"/>
      <c r="I20" s="517"/>
      <c r="J20" s="516"/>
      <c r="K20" s="517"/>
      <c r="L20" s="517"/>
      <c r="M20" s="517"/>
      <c r="N20" s="516"/>
      <c r="O20" s="258"/>
    </row>
    <row r="21" customFormat="false" ht="14.4" hidden="false" customHeight="false" outlineLevel="0" collapsed="false">
      <c r="A21" s="524" t="s">
        <v>221</v>
      </c>
      <c r="B21" s="525" t="n">
        <f aca="false">B11+B16+B19</f>
        <v>558</v>
      </c>
      <c r="C21" s="526" t="n">
        <f aca="false">C11+C16+C19</f>
        <v>898</v>
      </c>
      <c r="D21" s="527" t="n">
        <f aca="false">D11+D16+D19</f>
        <v>237</v>
      </c>
      <c r="E21" s="527" t="n">
        <f aca="false">E11+E16+E19</f>
        <v>499.4</v>
      </c>
      <c r="F21" s="527" t="n">
        <f aca="false">F11+F16+F19</f>
        <v>600</v>
      </c>
      <c r="H21" s="511"/>
      <c r="I21" s="528"/>
      <c r="J21" s="511"/>
      <c r="K21" s="528"/>
      <c r="L21" s="528"/>
      <c r="M21" s="528"/>
      <c r="N21" s="511"/>
      <c r="O21" s="258"/>
    </row>
    <row r="22" s="258" customFormat="true" ht="35.1" hidden="false" customHeight="true" outlineLevel="0" collapsed="false">
      <c r="A22" s="529" t="s">
        <v>222</v>
      </c>
      <c r="B22" s="529"/>
      <c r="C22" s="529"/>
      <c r="D22" s="529"/>
      <c r="E22" s="530"/>
      <c r="F22" s="530"/>
      <c r="G22" s="530"/>
      <c r="H22" s="530"/>
      <c r="I22" s="531"/>
      <c r="J22" s="530"/>
      <c r="K22" s="530"/>
      <c r="L22" s="530"/>
      <c r="M22" s="531"/>
    </row>
    <row r="23" s="258" customFormat="true" ht="13.8" hidden="false" customHeight="false" outlineLevel="0" collapsed="false">
      <c r="A23" s="270"/>
      <c r="B23" s="532"/>
      <c r="C23" s="532"/>
      <c r="D23" s="533"/>
      <c r="E23" s="530"/>
      <c r="F23" s="530"/>
      <c r="G23" s="530"/>
      <c r="H23" s="530"/>
      <c r="I23" s="531"/>
      <c r="J23" s="530"/>
      <c r="K23" s="530"/>
      <c r="L23" s="530"/>
      <c r="M23" s="531"/>
    </row>
    <row r="24" s="258" customFormat="true" ht="14.4" hidden="false" customHeight="false" outlineLevel="0" collapsed="false">
      <c r="A24" s="534"/>
      <c r="B24" s="532"/>
      <c r="C24" s="532"/>
      <c r="D24" s="533"/>
      <c r="E24" s="530"/>
      <c r="F24" s="530"/>
      <c r="G24" s="530"/>
      <c r="H24" s="530"/>
      <c r="I24" s="531"/>
      <c r="J24" s="530"/>
      <c r="K24" s="530"/>
      <c r="L24" s="530"/>
      <c r="M24" s="531"/>
    </row>
    <row r="25" customFormat="false" ht="47.4" hidden="false" customHeight="false" outlineLevel="0" collapsed="false">
      <c r="A25" s="535" t="s">
        <v>223</v>
      </c>
      <c r="B25" s="536" t="s">
        <v>2</v>
      </c>
      <c r="C25" s="536" t="s">
        <v>2</v>
      </c>
      <c r="D25" s="537"/>
      <c r="E25" s="530"/>
      <c r="F25" s="530"/>
      <c r="G25" s="530"/>
      <c r="H25" s="530"/>
      <c r="I25" s="531"/>
      <c r="J25" s="530"/>
      <c r="K25" s="530"/>
      <c r="L25" s="530"/>
      <c r="M25" s="531"/>
    </row>
    <row r="26" customFormat="false" ht="80.1" hidden="false" customHeight="true" outlineLevel="0" collapsed="false">
      <c r="A26" s="538" t="s">
        <v>224</v>
      </c>
      <c r="B26" s="539" t="s">
        <v>207</v>
      </c>
      <c r="C26" s="540" t="s">
        <v>225</v>
      </c>
      <c r="D26" s="540" t="s">
        <v>226</v>
      </c>
      <c r="E26" s="540" t="s">
        <v>227</v>
      </c>
      <c r="F26" s="530"/>
      <c r="G26" s="530"/>
      <c r="H26" s="530"/>
      <c r="I26" s="531"/>
      <c r="J26" s="530"/>
      <c r="K26" s="530"/>
      <c r="L26" s="530"/>
      <c r="M26" s="531"/>
    </row>
    <row r="27" customFormat="false" ht="13.8" hidden="false" customHeight="false" outlineLevel="0" collapsed="false">
      <c r="A27" s="284" t="s">
        <v>10</v>
      </c>
      <c r="B27" s="541" t="n">
        <v>0.0183</v>
      </c>
      <c r="C27" s="541" t="n">
        <v>0.0896</v>
      </c>
      <c r="D27" s="541" t="n">
        <v>0.0021</v>
      </c>
      <c r="E27" s="541" t="n">
        <v>0</v>
      </c>
      <c r="F27" s="530"/>
      <c r="G27" s="530"/>
      <c r="H27" s="530"/>
      <c r="I27" s="531"/>
      <c r="J27" s="530"/>
      <c r="K27" s="530"/>
      <c r="L27" s="530"/>
      <c r="M27" s="531"/>
    </row>
    <row r="28" customFormat="false" ht="13.8" hidden="false" customHeight="false" outlineLevel="0" collapsed="false">
      <c r="A28" s="284" t="s">
        <v>11</v>
      </c>
      <c r="B28" s="541" t="n">
        <v>0.1512</v>
      </c>
      <c r="C28" s="541" t="n">
        <v>0</v>
      </c>
      <c r="D28" s="541" t="n">
        <v>0</v>
      </c>
      <c r="E28" s="541" t="n">
        <v>0</v>
      </c>
      <c r="F28" s="530"/>
      <c r="G28" s="530"/>
      <c r="H28" s="530"/>
      <c r="I28" s="531"/>
      <c r="J28" s="530"/>
      <c r="K28" s="530"/>
      <c r="L28" s="530"/>
      <c r="M28" s="531"/>
    </row>
    <row r="29" customFormat="false" ht="13.8" hidden="false" customHeight="false" outlineLevel="0" collapsed="false">
      <c r="A29" s="284" t="s">
        <v>12</v>
      </c>
      <c r="B29" s="541" t="n">
        <v>0.0553</v>
      </c>
      <c r="C29" s="541" t="n">
        <v>0</v>
      </c>
      <c r="D29" s="541" t="n">
        <v>0</v>
      </c>
      <c r="E29" s="541" t="n">
        <v>0</v>
      </c>
      <c r="F29" s="530"/>
      <c r="G29" s="530"/>
      <c r="H29" s="530"/>
      <c r="I29" s="531"/>
      <c r="J29" s="530"/>
      <c r="K29" s="530"/>
      <c r="L29" s="530"/>
      <c r="M29" s="531"/>
    </row>
    <row r="30" s="258" customFormat="true" ht="13.2" hidden="false" customHeight="false" outlineLevel="0" collapsed="false">
      <c r="A30" s="284" t="s">
        <v>13</v>
      </c>
      <c r="B30" s="541" t="n">
        <v>0.0865</v>
      </c>
      <c r="C30" s="541" t="n">
        <v>0</v>
      </c>
      <c r="D30" s="541" t="n">
        <v>0</v>
      </c>
      <c r="E30" s="541" t="n">
        <v>0</v>
      </c>
    </row>
    <row r="31" s="258" customFormat="true" ht="13.2" hidden="false" customHeight="false" outlineLevel="0" collapsed="false">
      <c r="A31" s="284" t="s">
        <v>14</v>
      </c>
      <c r="B31" s="541" t="n">
        <v>0.0446</v>
      </c>
      <c r="C31" s="541" t="n">
        <v>0</v>
      </c>
      <c r="D31" s="541" t="n">
        <v>0.0088</v>
      </c>
      <c r="E31" s="541" t="n">
        <v>0</v>
      </c>
    </row>
    <row r="32" s="258" customFormat="true" ht="13.2" hidden="false" customHeight="false" outlineLevel="0" collapsed="false">
      <c r="A32" s="284" t="s">
        <v>15</v>
      </c>
      <c r="B32" s="541" t="n">
        <v>0.1464</v>
      </c>
      <c r="C32" s="541" t="n">
        <v>0</v>
      </c>
      <c r="D32" s="541" t="n">
        <v>0.0211</v>
      </c>
      <c r="E32" s="541" t="n">
        <v>0</v>
      </c>
    </row>
    <row r="33" customFormat="false" ht="13.2" hidden="false" customHeight="false" outlineLevel="0" collapsed="false">
      <c r="A33" s="284" t="s">
        <v>16</v>
      </c>
      <c r="B33" s="541" t="n">
        <v>0.0221</v>
      </c>
      <c r="C33" s="541" t="n">
        <v>0</v>
      </c>
      <c r="D33" s="541" t="n">
        <v>0.0012</v>
      </c>
      <c r="E33" s="541" t="n">
        <v>0</v>
      </c>
      <c r="F33" s="258"/>
      <c r="G33" s="258"/>
      <c r="H33" s="258"/>
      <c r="I33" s="258"/>
      <c r="J33" s="258"/>
      <c r="K33" s="258"/>
      <c r="L33" s="258"/>
      <c r="M33" s="258"/>
    </row>
    <row r="34" customFormat="false" ht="13.2" hidden="false" customHeight="false" outlineLevel="0" collapsed="false">
      <c r="A34" s="284" t="s">
        <v>17</v>
      </c>
      <c r="B34" s="541" t="n">
        <v>0</v>
      </c>
      <c r="C34" s="541" t="n">
        <v>0</v>
      </c>
      <c r="D34" s="541" t="n">
        <v>0</v>
      </c>
      <c r="E34" s="541" t="n">
        <v>0</v>
      </c>
      <c r="F34" s="258"/>
      <c r="G34" s="258"/>
      <c r="H34" s="258"/>
      <c r="I34" s="258"/>
      <c r="J34" s="258"/>
      <c r="K34" s="258"/>
      <c r="L34" s="258"/>
      <c r="M34" s="258"/>
    </row>
    <row r="35" customFormat="false" ht="13.2" hidden="false" customHeight="false" outlineLevel="0" collapsed="false">
      <c r="A35" s="284" t="s">
        <v>18</v>
      </c>
      <c r="B35" s="541" t="n">
        <v>0.0185</v>
      </c>
      <c r="C35" s="541" t="n">
        <v>0</v>
      </c>
      <c r="D35" s="541" t="n">
        <v>0</v>
      </c>
      <c r="E35" s="541" t="n">
        <v>0</v>
      </c>
      <c r="F35" s="258"/>
      <c r="G35" s="258"/>
      <c r="H35" s="258"/>
      <c r="I35" s="258"/>
      <c r="J35" s="258"/>
      <c r="K35" s="258"/>
      <c r="L35" s="258"/>
      <c r="M35" s="258"/>
    </row>
    <row r="36" customFormat="false" ht="13.2" hidden="false" customHeight="false" outlineLevel="0" collapsed="false">
      <c r="A36" s="284" t="s">
        <v>19</v>
      </c>
      <c r="B36" s="541" t="n">
        <v>0.1238</v>
      </c>
      <c r="C36" s="541" t="n">
        <v>0</v>
      </c>
      <c r="D36" s="541" t="n">
        <v>0</v>
      </c>
      <c r="E36" s="541" t="n">
        <v>0</v>
      </c>
      <c r="F36" s="258"/>
      <c r="G36" s="258"/>
      <c r="H36" s="258"/>
      <c r="I36" s="258"/>
      <c r="J36" s="258"/>
      <c r="K36" s="258"/>
      <c r="L36" s="258"/>
      <c r="M36" s="258"/>
    </row>
    <row r="37" customFormat="false" ht="13.2" hidden="false" customHeight="false" outlineLevel="0" collapsed="false">
      <c r="A37" s="284" t="s">
        <v>20</v>
      </c>
      <c r="B37" s="541" t="n">
        <v>0.0261</v>
      </c>
      <c r="C37" s="541" t="n">
        <v>0.1677</v>
      </c>
      <c r="D37" s="541" t="n">
        <v>0</v>
      </c>
      <c r="E37" s="541" t="n">
        <v>0</v>
      </c>
      <c r="F37" s="258"/>
      <c r="G37" s="258"/>
      <c r="H37" s="258"/>
      <c r="I37" s="258"/>
      <c r="J37" s="258"/>
      <c r="K37" s="258"/>
      <c r="L37" s="258"/>
      <c r="M37" s="258"/>
    </row>
    <row r="38" customFormat="false" ht="13.2" hidden="false" customHeight="false" outlineLevel="0" collapsed="false">
      <c r="A38" s="284" t="s">
        <v>21</v>
      </c>
      <c r="B38" s="541" t="n">
        <v>0.0407</v>
      </c>
      <c r="C38" s="541" t="n">
        <v>0.0959</v>
      </c>
      <c r="D38" s="541" t="n">
        <v>0.0106</v>
      </c>
      <c r="E38" s="541" t="n">
        <v>0.1282</v>
      </c>
      <c r="F38" s="258"/>
      <c r="G38" s="258"/>
      <c r="H38" s="258"/>
      <c r="I38" s="258"/>
      <c r="J38" s="258"/>
      <c r="K38" s="258"/>
      <c r="L38" s="258"/>
      <c r="M38" s="258"/>
    </row>
    <row r="39" customFormat="false" ht="13.2" hidden="false" customHeight="false" outlineLevel="0" collapsed="false">
      <c r="A39" s="284" t="s">
        <v>22</v>
      </c>
      <c r="B39" s="541" t="n">
        <v>0.0192</v>
      </c>
      <c r="C39" s="541" t="n">
        <v>0.0147</v>
      </c>
      <c r="D39" s="541" t="n">
        <v>0</v>
      </c>
      <c r="E39" s="541" t="n">
        <v>0</v>
      </c>
      <c r="F39" s="258"/>
      <c r="G39" s="258"/>
      <c r="H39" s="258"/>
      <c r="I39" s="258"/>
      <c r="J39" s="258"/>
      <c r="K39" s="258"/>
      <c r="L39" s="258"/>
      <c r="M39" s="258"/>
    </row>
    <row r="40" customFormat="false" ht="13.2" hidden="false" customHeight="false" outlineLevel="0" collapsed="false">
      <c r="A40" s="284" t="s">
        <v>23</v>
      </c>
      <c r="B40" s="541" t="n">
        <v>0.0554</v>
      </c>
      <c r="C40" s="541" t="n">
        <v>0.3064</v>
      </c>
      <c r="D40" s="541" t="n">
        <v>0</v>
      </c>
      <c r="E40" s="541" t="n">
        <v>0.5108</v>
      </c>
      <c r="F40" s="258"/>
      <c r="G40" s="258"/>
      <c r="H40" s="258"/>
      <c r="I40" s="258"/>
      <c r="J40" s="258"/>
      <c r="K40" s="258"/>
      <c r="L40" s="258"/>
      <c r="M40" s="258"/>
    </row>
    <row r="41" customFormat="false" ht="13.2" hidden="false" customHeight="false" outlineLevel="0" collapsed="false">
      <c r="A41" s="284" t="s">
        <v>24</v>
      </c>
      <c r="B41" s="541" t="n">
        <v>0.0193</v>
      </c>
      <c r="C41" s="541" t="n">
        <v>0</v>
      </c>
      <c r="D41" s="541" t="n">
        <v>0.027</v>
      </c>
      <c r="E41" s="541" t="n">
        <v>0</v>
      </c>
      <c r="F41" s="258"/>
      <c r="G41" s="258"/>
      <c r="H41" s="258"/>
      <c r="I41" s="258"/>
      <c r="J41" s="258"/>
      <c r="K41" s="258"/>
      <c r="L41" s="258"/>
      <c r="M41" s="258"/>
    </row>
    <row r="42" customFormat="false" ht="13.2" hidden="false" customHeight="false" outlineLevel="0" collapsed="false">
      <c r="A42" s="284" t="s">
        <v>25</v>
      </c>
      <c r="B42" s="541" t="n">
        <v>0.0433</v>
      </c>
      <c r="C42" s="541" t="n">
        <v>0</v>
      </c>
      <c r="D42" s="541" t="n">
        <v>0.0095</v>
      </c>
      <c r="E42" s="541" t="n">
        <v>0.0057</v>
      </c>
      <c r="F42" s="258"/>
      <c r="G42" s="258"/>
      <c r="H42" s="258"/>
      <c r="I42" s="258"/>
      <c r="J42" s="258"/>
      <c r="K42" s="258"/>
      <c r="L42" s="258"/>
      <c r="M42" s="258"/>
    </row>
    <row r="43" customFormat="false" ht="13.2" hidden="false" customHeight="false" outlineLevel="0" collapsed="false">
      <c r="A43" s="284" t="s">
        <v>26</v>
      </c>
      <c r="B43" s="541" t="n">
        <v>0.0477</v>
      </c>
      <c r="C43" s="541" t="n">
        <v>0.1633</v>
      </c>
      <c r="D43" s="541" t="n">
        <v>0</v>
      </c>
      <c r="E43" s="541" t="n">
        <v>0</v>
      </c>
      <c r="F43" s="258"/>
      <c r="G43" s="258"/>
      <c r="H43" s="258"/>
      <c r="I43" s="258"/>
      <c r="J43" s="258"/>
      <c r="K43" s="258"/>
      <c r="L43" s="258"/>
      <c r="M43" s="258"/>
    </row>
    <row r="44" customFormat="false" ht="13.2" hidden="false" customHeight="false" outlineLevel="0" collapsed="false">
      <c r="A44" s="284" t="s">
        <v>27</v>
      </c>
      <c r="B44" s="541" t="n">
        <v>0.0674</v>
      </c>
      <c r="C44" s="541" t="n">
        <v>0.14</v>
      </c>
      <c r="D44" s="541" t="n">
        <v>0.6381</v>
      </c>
      <c r="E44" s="541" t="n">
        <v>0.3146</v>
      </c>
      <c r="F44" s="258"/>
      <c r="G44" s="258"/>
      <c r="H44" s="258"/>
      <c r="I44" s="258"/>
      <c r="J44" s="258"/>
      <c r="K44" s="258"/>
      <c r="L44" s="258"/>
      <c r="M44" s="258"/>
    </row>
    <row r="45" customFormat="false" ht="13.2" hidden="false" customHeight="false" outlineLevel="0" collapsed="false">
      <c r="A45" s="284" t="s">
        <v>28</v>
      </c>
      <c r="B45" s="541" t="n">
        <v>0.0027</v>
      </c>
      <c r="C45" s="541" t="n">
        <v>0.0052</v>
      </c>
      <c r="D45" s="541" t="n">
        <v>0.0253</v>
      </c>
      <c r="E45" s="541" t="n">
        <v>0.0125</v>
      </c>
      <c r="F45" s="258"/>
      <c r="G45" s="258"/>
      <c r="H45" s="258"/>
      <c r="I45" s="258"/>
      <c r="J45" s="258"/>
      <c r="K45" s="258"/>
      <c r="L45" s="258"/>
      <c r="M45" s="258"/>
    </row>
    <row r="46" s="258" customFormat="true" ht="13.2" hidden="false" customHeight="false" outlineLevel="0" collapsed="false">
      <c r="A46" s="284" t="s">
        <v>228</v>
      </c>
      <c r="B46" s="541" t="n">
        <v>0.0055</v>
      </c>
      <c r="C46" s="541" t="n">
        <v>0.0049</v>
      </c>
      <c r="D46" s="541" t="n">
        <v>0.0905</v>
      </c>
      <c r="E46" s="541" t="n">
        <v>0</v>
      </c>
    </row>
    <row r="47" customFormat="false" ht="13.2" hidden="false" customHeight="false" outlineLevel="0" collapsed="false">
      <c r="A47" s="284" t="s">
        <v>229</v>
      </c>
      <c r="B47" s="541" t="n">
        <v>0.0041</v>
      </c>
      <c r="C47" s="541" t="n">
        <v>0.0094</v>
      </c>
      <c r="D47" s="541" t="n">
        <v>0.0006</v>
      </c>
      <c r="E47" s="541" t="n">
        <v>0.0118</v>
      </c>
    </row>
    <row r="48" customFormat="false" ht="13.2" hidden="false" customHeight="false" outlineLevel="0" collapsed="false">
      <c r="A48" s="284" t="s">
        <v>230</v>
      </c>
      <c r="B48" s="541" t="n">
        <v>0.0019</v>
      </c>
      <c r="C48" s="541" t="n">
        <v>0.0029</v>
      </c>
      <c r="D48" s="541" t="n">
        <v>0.0192</v>
      </c>
      <c r="E48" s="541" t="n">
        <v>0.0085</v>
      </c>
    </row>
    <row r="49" customFormat="false" ht="13.2" hidden="false" customHeight="false" outlineLevel="0" collapsed="false">
      <c r="A49" s="284" t="s">
        <v>231</v>
      </c>
      <c r="B49" s="541" t="n">
        <v>0</v>
      </c>
      <c r="C49" s="541" t="n">
        <v>0</v>
      </c>
      <c r="D49" s="541" t="n">
        <v>0.146</v>
      </c>
      <c r="E49" s="541" t="n">
        <v>0.0079</v>
      </c>
    </row>
    <row r="50" customFormat="false" ht="13.2" hidden="false" customHeight="false" outlineLevel="0" collapsed="false">
      <c r="A50" s="542"/>
      <c r="B50" s="543" t="n">
        <f aca="false">SUM(B27:B49)</f>
        <v>1</v>
      </c>
      <c r="C50" s="543" t="n">
        <f aca="false">SUM(C27:C49)</f>
        <v>1</v>
      </c>
      <c r="D50" s="543" t="n">
        <f aca="false">SUM(D27:D49)</f>
        <v>1</v>
      </c>
      <c r="E50" s="543" t="n">
        <f aca="false">SUM(E27:E49)</f>
        <v>1</v>
      </c>
    </row>
    <row r="51" customFormat="false" ht="33.75" hidden="false" customHeight="true" outlineLevel="0" collapsed="false">
      <c r="A51" s="529" t="s">
        <v>232</v>
      </c>
      <c r="B51" s="529"/>
      <c r="C51" s="529"/>
      <c r="D51" s="544"/>
    </row>
    <row r="52" customFormat="false" ht="13.2" hidden="false" customHeight="false" outlineLevel="0" collapsed="false">
      <c r="A52" s="270"/>
      <c r="B52" s="544"/>
      <c r="C52" s="544"/>
      <c r="D52" s="544"/>
    </row>
    <row r="53" customFormat="false" ht="13.8" hidden="false" customHeight="false" outlineLevel="0" collapsed="false">
      <c r="A53" s="270"/>
      <c r="B53" s="544"/>
      <c r="C53" s="544"/>
      <c r="D53" s="544"/>
    </row>
    <row r="54" customFormat="false" ht="14.4" hidden="false" customHeight="true" outlineLevel="0" collapsed="false">
      <c r="A54" s="545" t="s">
        <v>233</v>
      </c>
      <c r="B54" s="532"/>
      <c r="C54" s="532"/>
      <c r="D54" s="533"/>
      <c r="F54" s="454" t="s">
        <v>2</v>
      </c>
    </row>
    <row r="55" customFormat="false" ht="14.4" hidden="false" customHeight="true" outlineLevel="0" collapsed="false">
      <c r="A55" s="545"/>
      <c r="B55" s="546" t="s">
        <v>54</v>
      </c>
      <c r="C55" s="546"/>
      <c r="D55" s="546"/>
      <c r="E55" s="546"/>
      <c r="F55" s="547" t="s">
        <v>55</v>
      </c>
      <c r="G55" s="547"/>
      <c r="H55" s="546" t="s">
        <v>56</v>
      </c>
      <c r="I55" s="546"/>
      <c r="J55" s="546" t="s">
        <v>27</v>
      </c>
      <c r="K55" s="546"/>
      <c r="L55" s="546"/>
      <c r="M55" s="546"/>
      <c r="N55" s="546"/>
      <c r="O55" s="546" t="s">
        <v>57</v>
      </c>
      <c r="P55" s="546"/>
      <c r="Q55" s="546"/>
      <c r="R55" s="546"/>
    </row>
    <row r="56" customFormat="false" ht="24.9" hidden="false" customHeight="true" outlineLevel="0" collapsed="false">
      <c r="A56" s="545"/>
      <c r="B56" s="548" t="s">
        <v>188</v>
      </c>
      <c r="C56" s="548"/>
      <c r="D56" s="548"/>
      <c r="E56" s="549" t="n">
        <f aca="false">'BRA Resource Clearing Results'!C6</f>
        <v>31.46</v>
      </c>
      <c r="F56" s="550" t="s">
        <v>188</v>
      </c>
      <c r="G56" s="549" t="n">
        <f aca="false">'BRA Resource Clearing Results'!C7</f>
        <v>0</v>
      </c>
      <c r="H56" s="550" t="s">
        <v>188</v>
      </c>
      <c r="I56" s="549" t="n">
        <f aca="false">'BRA Resource Clearing Results'!C8</f>
        <v>0</v>
      </c>
      <c r="J56" s="548" t="s">
        <v>188</v>
      </c>
      <c r="K56" s="548"/>
      <c r="L56" s="548"/>
      <c r="M56" s="548"/>
      <c r="N56" s="549" t="n">
        <f aca="false">'BRA Resource Clearing Results'!C9</f>
        <v>0</v>
      </c>
      <c r="O56" s="548" t="s">
        <v>188</v>
      </c>
      <c r="P56" s="548"/>
      <c r="Q56" s="548"/>
      <c r="R56" s="549" t="n">
        <f aca="false">'BRA Resource Clearing Results'!C10</f>
        <v>0</v>
      </c>
    </row>
    <row r="57" customFormat="false" ht="80.1" hidden="false" customHeight="true" outlineLevel="0" collapsed="false">
      <c r="A57" s="551" t="s">
        <v>224</v>
      </c>
      <c r="B57" s="552" t="s">
        <v>234</v>
      </c>
      <c r="C57" s="540" t="s">
        <v>235</v>
      </c>
      <c r="D57" s="553" t="s">
        <v>236</v>
      </c>
      <c r="E57" s="554" t="s">
        <v>237</v>
      </c>
      <c r="F57" s="552" t="s">
        <v>234</v>
      </c>
      <c r="G57" s="554" t="s">
        <v>237</v>
      </c>
      <c r="H57" s="555" t="s">
        <v>235</v>
      </c>
      <c r="I57" s="554" t="s">
        <v>237</v>
      </c>
      <c r="J57" s="552" t="s">
        <v>234</v>
      </c>
      <c r="K57" s="540" t="s">
        <v>238</v>
      </c>
      <c r="L57" s="540" t="s">
        <v>239</v>
      </c>
      <c r="M57" s="553" t="s">
        <v>236</v>
      </c>
      <c r="N57" s="554" t="s">
        <v>237</v>
      </c>
      <c r="O57" s="552" t="s">
        <v>234</v>
      </c>
      <c r="P57" s="540" t="s">
        <v>238</v>
      </c>
      <c r="Q57" s="553" t="s">
        <v>236</v>
      </c>
      <c r="R57" s="554" t="s">
        <v>237</v>
      </c>
    </row>
    <row r="58" customFormat="false" ht="13.2" hidden="false" customHeight="false" outlineLevel="0" collapsed="false">
      <c r="A58" s="556" t="s">
        <v>10</v>
      </c>
      <c r="B58" s="481" t="n">
        <f aca="false">B27*$B$11</f>
        <v>7.0089</v>
      </c>
      <c r="C58" s="557" t="n">
        <f aca="false">C27*$B$13</f>
        <v>1.4336</v>
      </c>
      <c r="D58" s="557" t="n">
        <f aca="false">B58+C58</f>
        <v>8.4425</v>
      </c>
      <c r="E58" s="331" t="n">
        <f aca="false">D58*$E$56</f>
        <v>265.60105</v>
      </c>
      <c r="F58" s="481" t="n">
        <f aca="false">B27*$C$11</f>
        <v>16.4334</v>
      </c>
      <c r="G58" s="558" t="n">
        <f aca="false">F58*$G$56</f>
        <v>0</v>
      </c>
      <c r="H58" s="481" t="n">
        <f aca="false">C27*$D$13</f>
        <v>21.2352</v>
      </c>
      <c r="I58" s="558" t="n">
        <f aca="false">H58*$I$56</f>
        <v>0</v>
      </c>
      <c r="J58" s="481" t="n">
        <f aca="false">B27*$E$11</f>
        <v>1.26087</v>
      </c>
      <c r="K58" s="557" t="n">
        <f aca="false">D27*$E$14</f>
        <v>0.71442</v>
      </c>
      <c r="L58" s="557" t="n">
        <f aca="false">E27*$E$15</f>
        <v>0</v>
      </c>
      <c r="M58" s="557" t="n">
        <f aca="false">J58+K58+L58</f>
        <v>1.97529</v>
      </c>
      <c r="N58" s="331" t="n">
        <f aca="false">M58*$N$56</f>
        <v>0</v>
      </c>
      <c r="O58" s="481" t="n">
        <f aca="false">B27*$F$11</f>
        <v>1.93065</v>
      </c>
      <c r="P58" s="557" t="n">
        <f aca="false">D27*$F$14</f>
        <v>1.03845</v>
      </c>
      <c r="Q58" s="557" t="n">
        <f aca="false">O58+P58</f>
        <v>2.9691</v>
      </c>
      <c r="R58" s="331" t="n">
        <f aca="false">Q58*$R$56</f>
        <v>0</v>
      </c>
    </row>
    <row r="59" customFormat="false" ht="13.2" hidden="false" customHeight="false" outlineLevel="0" collapsed="false">
      <c r="A59" s="556" t="s">
        <v>11</v>
      </c>
      <c r="B59" s="481" t="n">
        <f aca="false">B28*$B$11</f>
        <v>57.9096</v>
      </c>
      <c r="C59" s="557" t="n">
        <f aca="false">C28*$B$13</f>
        <v>0</v>
      </c>
      <c r="D59" s="557" t="n">
        <f aca="false">B59+C59</f>
        <v>57.9096</v>
      </c>
      <c r="E59" s="331" t="n">
        <f aca="false">D59*$E$56</f>
        <v>1821.836016</v>
      </c>
      <c r="F59" s="481" t="n">
        <f aca="false">B28*$C$11</f>
        <v>135.7776</v>
      </c>
      <c r="G59" s="558" t="n">
        <f aca="false">F59*$G$56</f>
        <v>0</v>
      </c>
      <c r="H59" s="481" t="n">
        <f aca="false">C28*$D$13</f>
        <v>0</v>
      </c>
      <c r="I59" s="558" t="n">
        <f aca="false">H59*$I$56</f>
        <v>0</v>
      </c>
      <c r="J59" s="481" t="n">
        <f aca="false">B28*$E$11</f>
        <v>10.41768</v>
      </c>
      <c r="K59" s="557" t="n">
        <f aca="false">D28*$E$14</f>
        <v>0</v>
      </c>
      <c r="L59" s="557" t="n">
        <f aca="false">E28*$E$15</f>
        <v>0</v>
      </c>
      <c r="M59" s="557" t="n">
        <f aca="false">J59+K59+L59</f>
        <v>10.41768</v>
      </c>
      <c r="N59" s="331" t="n">
        <f aca="false">M59*$N$56</f>
        <v>0</v>
      </c>
      <c r="O59" s="481" t="n">
        <f aca="false">B28*$F$11</f>
        <v>15.9516</v>
      </c>
      <c r="P59" s="557" t="n">
        <f aca="false">D28*$F$14</f>
        <v>0</v>
      </c>
      <c r="Q59" s="557" t="n">
        <f aca="false">O59+P59</f>
        <v>15.9516</v>
      </c>
      <c r="R59" s="331" t="n">
        <f aca="false">Q59*$R$56</f>
        <v>0</v>
      </c>
    </row>
    <row r="60" customFormat="false" ht="13.2" hidden="false" customHeight="false" outlineLevel="0" collapsed="false">
      <c r="A60" s="556" t="s">
        <v>12</v>
      </c>
      <c r="B60" s="481" t="n">
        <f aca="false">B29*$B$11</f>
        <v>21.1799</v>
      </c>
      <c r="C60" s="557" t="n">
        <f aca="false">C29*$B$13</f>
        <v>0</v>
      </c>
      <c r="D60" s="557" t="n">
        <f aca="false">B60+C60</f>
        <v>21.1799</v>
      </c>
      <c r="E60" s="331" t="n">
        <f aca="false">D60*$E$56</f>
        <v>666.319654</v>
      </c>
      <c r="F60" s="481" t="n">
        <f aca="false">B29*$C$11</f>
        <v>49.6594</v>
      </c>
      <c r="G60" s="558" t="n">
        <f aca="false">F60*$G$56</f>
        <v>0</v>
      </c>
      <c r="H60" s="481" t="n">
        <f aca="false">C29*$D$13</f>
        <v>0</v>
      </c>
      <c r="I60" s="558" t="n">
        <f aca="false">H60*$I$56</f>
        <v>0</v>
      </c>
      <c r="J60" s="481" t="n">
        <f aca="false">B29*$E$11</f>
        <v>3.81017</v>
      </c>
      <c r="K60" s="557" t="n">
        <f aca="false">D29*$E$14</f>
        <v>0</v>
      </c>
      <c r="L60" s="557" t="n">
        <f aca="false">E29*$E$15</f>
        <v>0</v>
      </c>
      <c r="M60" s="557" t="n">
        <f aca="false">J60+K60+L60</f>
        <v>3.81017</v>
      </c>
      <c r="N60" s="331" t="n">
        <f aca="false">M60*$N$56</f>
        <v>0</v>
      </c>
      <c r="O60" s="481" t="n">
        <f aca="false">B29*$F$11</f>
        <v>5.83415</v>
      </c>
      <c r="P60" s="557" t="n">
        <f aca="false">D29*$F$14</f>
        <v>0</v>
      </c>
      <c r="Q60" s="557" t="n">
        <f aca="false">O60+P60</f>
        <v>5.83415</v>
      </c>
      <c r="R60" s="331" t="n">
        <f aca="false">Q60*$R$56</f>
        <v>0</v>
      </c>
    </row>
    <row r="61" customFormat="false" ht="13.2" hidden="false" customHeight="false" outlineLevel="0" collapsed="false">
      <c r="A61" s="556" t="s">
        <v>13</v>
      </c>
      <c r="B61" s="481" t="n">
        <f aca="false">B30*$B$11</f>
        <v>33.1295</v>
      </c>
      <c r="C61" s="557" t="n">
        <f aca="false">C30*$B$13</f>
        <v>0</v>
      </c>
      <c r="D61" s="557" t="n">
        <f aca="false">B61+C61</f>
        <v>33.1295</v>
      </c>
      <c r="E61" s="331" t="n">
        <f aca="false">D61*$E$56</f>
        <v>1042.25407</v>
      </c>
      <c r="F61" s="481" t="n">
        <f aca="false">B30*$C$11</f>
        <v>77.677</v>
      </c>
      <c r="G61" s="558" t="n">
        <f aca="false">F61*$G$56</f>
        <v>0</v>
      </c>
      <c r="H61" s="481" t="n">
        <f aca="false">C30*$D$13</f>
        <v>0</v>
      </c>
      <c r="I61" s="558" t="n">
        <f aca="false">H61*$I$56</f>
        <v>0</v>
      </c>
      <c r="J61" s="481" t="n">
        <f aca="false">B30*$E$11</f>
        <v>5.95985</v>
      </c>
      <c r="K61" s="557" t="n">
        <f aca="false">D30*$E$14</f>
        <v>0</v>
      </c>
      <c r="L61" s="557" t="n">
        <f aca="false">E30*$E$15</f>
        <v>0</v>
      </c>
      <c r="M61" s="557" t="n">
        <f aca="false">J61+K61+L61</f>
        <v>5.95985</v>
      </c>
      <c r="N61" s="331" t="n">
        <f aca="false">M61*$N$56</f>
        <v>0</v>
      </c>
      <c r="O61" s="481" t="n">
        <f aca="false">B30*$F$11</f>
        <v>9.12575</v>
      </c>
      <c r="P61" s="557" t="n">
        <f aca="false">D30*$F$14</f>
        <v>0</v>
      </c>
      <c r="Q61" s="557" t="n">
        <f aca="false">O61+P61</f>
        <v>9.12575</v>
      </c>
      <c r="R61" s="331" t="n">
        <f aca="false">Q61*$R$56</f>
        <v>0</v>
      </c>
    </row>
    <row r="62" customFormat="false" ht="13.2" hidden="false" customHeight="false" outlineLevel="0" collapsed="false">
      <c r="A62" s="556" t="s">
        <v>14</v>
      </c>
      <c r="B62" s="481" t="n">
        <f aca="false">B31*$B$11</f>
        <v>17.0818</v>
      </c>
      <c r="C62" s="557" t="n">
        <f aca="false">C31*$B$13</f>
        <v>0</v>
      </c>
      <c r="D62" s="557" t="n">
        <f aca="false">B62+C62</f>
        <v>17.0818</v>
      </c>
      <c r="E62" s="331" t="n">
        <f aca="false">D62*$E$56</f>
        <v>537.393428</v>
      </c>
      <c r="F62" s="481" t="n">
        <f aca="false">B31*$C$11</f>
        <v>40.0508</v>
      </c>
      <c r="G62" s="558" t="n">
        <f aca="false">F62*$G$56</f>
        <v>0</v>
      </c>
      <c r="H62" s="481" t="n">
        <f aca="false">C31*$D$13</f>
        <v>0</v>
      </c>
      <c r="I62" s="558" t="n">
        <f aca="false">H62*$I$56</f>
        <v>0</v>
      </c>
      <c r="J62" s="481" t="n">
        <f aca="false">B31*$E$11</f>
        <v>3.07294</v>
      </c>
      <c r="K62" s="557" t="n">
        <f aca="false">D31*$E$14</f>
        <v>2.99376</v>
      </c>
      <c r="L62" s="557" t="n">
        <f aca="false">E31*$E$15</f>
        <v>0</v>
      </c>
      <c r="M62" s="557" t="n">
        <f aca="false">J62+K62+L62</f>
        <v>6.0667</v>
      </c>
      <c r="N62" s="331" t="n">
        <f aca="false">M62*$N$56</f>
        <v>0</v>
      </c>
      <c r="O62" s="481" t="n">
        <f aca="false">B31*$F$11</f>
        <v>4.7053</v>
      </c>
      <c r="P62" s="557" t="n">
        <f aca="false">D31*$F$14</f>
        <v>4.3516</v>
      </c>
      <c r="Q62" s="557" t="n">
        <f aca="false">O62+P62</f>
        <v>9.0569</v>
      </c>
      <c r="R62" s="331" t="n">
        <f aca="false">Q62*$R$56</f>
        <v>0</v>
      </c>
    </row>
    <row r="63" customFormat="false" ht="13.2" hidden="false" customHeight="false" outlineLevel="0" collapsed="false">
      <c r="A63" s="556" t="s">
        <v>15</v>
      </c>
      <c r="B63" s="481" t="n">
        <f aca="false">B32*$B$11</f>
        <v>56.0712</v>
      </c>
      <c r="C63" s="557" t="n">
        <f aca="false">C32*$B$13</f>
        <v>0</v>
      </c>
      <c r="D63" s="557" t="n">
        <f aca="false">B63+C63</f>
        <v>56.0712</v>
      </c>
      <c r="E63" s="331" t="n">
        <f aca="false">D63*$E$56</f>
        <v>1763.999952</v>
      </c>
      <c r="F63" s="481" t="n">
        <f aca="false">B32*$C$11</f>
        <v>131.4672</v>
      </c>
      <c r="G63" s="558" t="n">
        <f aca="false">F63*$G$56</f>
        <v>0</v>
      </c>
      <c r="H63" s="481" t="n">
        <f aca="false">C32*$D$13</f>
        <v>0</v>
      </c>
      <c r="I63" s="558" t="n">
        <f aca="false">H63*$I$56</f>
        <v>0</v>
      </c>
      <c r="J63" s="481" t="n">
        <f aca="false">B32*$E$11</f>
        <v>10.08696</v>
      </c>
      <c r="K63" s="557" t="n">
        <f aca="false">D32*$E$14</f>
        <v>7.17822</v>
      </c>
      <c r="L63" s="557" t="n">
        <f aca="false">E32*$E$15</f>
        <v>0</v>
      </c>
      <c r="M63" s="557" t="n">
        <f aca="false">J63+K63+L63</f>
        <v>17.26518</v>
      </c>
      <c r="N63" s="331" t="n">
        <f aca="false">M63*$N$56</f>
        <v>0</v>
      </c>
      <c r="O63" s="481" t="n">
        <f aca="false">B32*$F$11</f>
        <v>15.4452</v>
      </c>
      <c r="P63" s="557" t="n">
        <f aca="false">D32*$F$14</f>
        <v>10.43395</v>
      </c>
      <c r="Q63" s="557" t="n">
        <f aca="false">O63+P63</f>
        <v>25.87915</v>
      </c>
      <c r="R63" s="331" t="n">
        <f aca="false">Q63*$R$56</f>
        <v>0</v>
      </c>
    </row>
    <row r="64" customFormat="false" ht="13.2" hidden="false" customHeight="false" outlineLevel="0" collapsed="false">
      <c r="A64" s="556" t="s">
        <v>16</v>
      </c>
      <c r="B64" s="481" t="n">
        <f aca="false">B33*$B$11</f>
        <v>8.4643</v>
      </c>
      <c r="C64" s="557" t="n">
        <f aca="false">C33*$B$13</f>
        <v>0</v>
      </c>
      <c r="D64" s="557" t="n">
        <f aca="false">B64+C64</f>
        <v>8.4643</v>
      </c>
      <c r="E64" s="331" t="n">
        <f aca="false">D64*$E$56</f>
        <v>266.286878</v>
      </c>
      <c r="F64" s="481" t="n">
        <f aca="false">B33*$C$11</f>
        <v>19.8458</v>
      </c>
      <c r="G64" s="558" t="n">
        <f aca="false">F64*$G$56</f>
        <v>0</v>
      </c>
      <c r="H64" s="481" t="n">
        <f aca="false">C33*$D$13</f>
        <v>0</v>
      </c>
      <c r="I64" s="558" t="n">
        <f aca="false">H64*$I$56</f>
        <v>0</v>
      </c>
      <c r="J64" s="481" t="n">
        <f aca="false">B33*$E$11</f>
        <v>1.52269</v>
      </c>
      <c r="K64" s="557" t="n">
        <f aca="false">D33*$E$14</f>
        <v>0.40824</v>
      </c>
      <c r="L64" s="557" t="n">
        <f aca="false">E33*$E$15</f>
        <v>0</v>
      </c>
      <c r="M64" s="557" t="n">
        <f aca="false">J64+K64+L64</f>
        <v>1.93093</v>
      </c>
      <c r="N64" s="331" t="n">
        <f aca="false">M64*$N$56</f>
        <v>0</v>
      </c>
      <c r="O64" s="481" t="n">
        <f aca="false">B33*$F$11</f>
        <v>2.33155</v>
      </c>
      <c r="P64" s="557" t="n">
        <f aca="false">D33*$F$14</f>
        <v>0.5934</v>
      </c>
      <c r="Q64" s="557" t="n">
        <f aca="false">O64+P64</f>
        <v>2.92495</v>
      </c>
      <c r="R64" s="331" t="n">
        <f aca="false">Q64*$R$56</f>
        <v>0</v>
      </c>
    </row>
    <row r="65" customFormat="false" ht="13.2" hidden="false" customHeight="false" outlineLevel="0" collapsed="false">
      <c r="A65" s="556" t="s">
        <v>17</v>
      </c>
      <c r="B65" s="481" t="n">
        <f aca="false">B34*$B$11</f>
        <v>0</v>
      </c>
      <c r="C65" s="557" t="n">
        <f aca="false">C34*$B$13</f>
        <v>0</v>
      </c>
      <c r="D65" s="557" t="n">
        <f aca="false">B65+C65</f>
        <v>0</v>
      </c>
      <c r="E65" s="331" t="n">
        <f aca="false">D65*$E$56</f>
        <v>0</v>
      </c>
      <c r="F65" s="481" t="n">
        <f aca="false">B34*$C$11</f>
        <v>0</v>
      </c>
      <c r="G65" s="558" t="n">
        <f aca="false">F65*$G$56</f>
        <v>0</v>
      </c>
      <c r="H65" s="481" t="n">
        <f aca="false">C34*$D$13</f>
        <v>0</v>
      </c>
      <c r="I65" s="558" t="n">
        <f aca="false">H65*$I$56</f>
        <v>0</v>
      </c>
      <c r="J65" s="481" t="n">
        <f aca="false">B34*$E$11</f>
        <v>0</v>
      </c>
      <c r="K65" s="557" t="n">
        <f aca="false">D34*$E$14</f>
        <v>0</v>
      </c>
      <c r="L65" s="557" t="n">
        <f aca="false">E34*$E$15</f>
        <v>0</v>
      </c>
      <c r="M65" s="557" t="n">
        <f aca="false">J65+K65+L65</f>
        <v>0</v>
      </c>
      <c r="N65" s="331" t="n">
        <f aca="false">M65*$N$56</f>
        <v>0</v>
      </c>
      <c r="O65" s="481" t="n">
        <f aca="false">B34*$F$11</f>
        <v>0</v>
      </c>
      <c r="P65" s="557" t="n">
        <f aca="false">D34*$F$14</f>
        <v>0</v>
      </c>
      <c r="Q65" s="557" t="n">
        <f aca="false">O65+P65</f>
        <v>0</v>
      </c>
      <c r="R65" s="331" t="n">
        <f aca="false">Q65*$R$56</f>
        <v>0</v>
      </c>
    </row>
    <row r="66" customFormat="false" ht="13.2" hidden="false" customHeight="false" outlineLevel="0" collapsed="false">
      <c r="A66" s="556" t="s">
        <v>18</v>
      </c>
      <c r="B66" s="481" t="n">
        <f aca="false">B35*$B$11</f>
        <v>7.0855</v>
      </c>
      <c r="C66" s="557" t="n">
        <f aca="false">C35*$B$13</f>
        <v>0</v>
      </c>
      <c r="D66" s="557" t="n">
        <f aca="false">B66+C66</f>
        <v>7.0855</v>
      </c>
      <c r="E66" s="331" t="n">
        <f aca="false">D66*$E$56</f>
        <v>222.90983</v>
      </c>
      <c r="F66" s="481" t="n">
        <f aca="false">B35*$C$11</f>
        <v>16.613</v>
      </c>
      <c r="G66" s="558" t="n">
        <f aca="false">F66*$G$56</f>
        <v>0</v>
      </c>
      <c r="H66" s="481" t="n">
        <f aca="false">C35*$D$13</f>
        <v>0</v>
      </c>
      <c r="I66" s="558" t="n">
        <f aca="false">H66*$I$56</f>
        <v>0</v>
      </c>
      <c r="J66" s="481" t="n">
        <f aca="false">B35*$E$11</f>
        <v>1.27465</v>
      </c>
      <c r="K66" s="557" t="n">
        <f aca="false">D35*$E$14</f>
        <v>0</v>
      </c>
      <c r="L66" s="557" t="n">
        <f aca="false">E35*$E$15</f>
        <v>0</v>
      </c>
      <c r="M66" s="557" t="n">
        <f aca="false">J66+K66+L66</f>
        <v>1.27465</v>
      </c>
      <c r="N66" s="331" t="n">
        <f aca="false">M66*$N$56</f>
        <v>0</v>
      </c>
      <c r="O66" s="481" t="n">
        <f aca="false">B35*$F$11</f>
        <v>1.95175</v>
      </c>
      <c r="P66" s="557" t="n">
        <f aca="false">D35*$F$14</f>
        <v>0</v>
      </c>
      <c r="Q66" s="557" t="n">
        <f aca="false">O66+P66</f>
        <v>1.95175</v>
      </c>
      <c r="R66" s="331" t="n">
        <f aca="false">Q66*$R$56</f>
        <v>0</v>
      </c>
    </row>
    <row r="67" customFormat="false" ht="13.2" hidden="false" customHeight="false" outlineLevel="0" collapsed="false">
      <c r="A67" s="556" t="s">
        <v>19</v>
      </c>
      <c r="B67" s="481" t="n">
        <f aca="false">B36*$B$11</f>
        <v>47.4154</v>
      </c>
      <c r="C67" s="557" t="n">
        <f aca="false">C36*$B$13</f>
        <v>0</v>
      </c>
      <c r="D67" s="557" t="n">
        <f aca="false">B67+C67</f>
        <v>47.4154</v>
      </c>
      <c r="E67" s="331" t="n">
        <f aca="false">D67*$E$56</f>
        <v>1491.688484</v>
      </c>
      <c r="F67" s="481" t="n">
        <f aca="false">B36*$C$11</f>
        <v>111.1724</v>
      </c>
      <c r="G67" s="558" t="n">
        <f aca="false">F67*$G$56</f>
        <v>0</v>
      </c>
      <c r="H67" s="481" t="n">
        <f aca="false">C36*$D$13</f>
        <v>0</v>
      </c>
      <c r="I67" s="558" t="n">
        <f aca="false">H67*$I$56</f>
        <v>0</v>
      </c>
      <c r="J67" s="481" t="n">
        <f aca="false">B36*$E$11</f>
        <v>8.52982</v>
      </c>
      <c r="K67" s="557" t="n">
        <f aca="false">D36*$E$14</f>
        <v>0</v>
      </c>
      <c r="L67" s="557" t="n">
        <f aca="false">E36*$E$15</f>
        <v>0</v>
      </c>
      <c r="M67" s="557" t="n">
        <f aca="false">J67+K67+L67</f>
        <v>8.52982</v>
      </c>
      <c r="N67" s="331" t="n">
        <f aca="false">M67*$N$56</f>
        <v>0</v>
      </c>
      <c r="O67" s="481" t="n">
        <f aca="false">B36*$F$11</f>
        <v>13.0609</v>
      </c>
      <c r="P67" s="557" t="n">
        <f aca="false">D36*$F$14</f>
        <v>0</v>
      </c>
      <c r="Q67" s="557" t="n">
        <f aca="false">O67+P67</f>
        <v>13.0609</v>
      </c>
      <c r="R67" s="331" t="n">
        <f aca="false">Q67*$R$56</f>
        <v>0</v>
      </c>
    </row>
    <row r="68" customFormat="false" ht="13.2" hidden="false" customHeight="false" outlineLevel="0" collapsed="false">
      <c r="A68" s="556" t="s">
        <v>20</v>
      </c>
      <c r="B68" s="481" t="n">
        <f aca="false">B37*$B$11</f>
        <v>9.9963</v>
      </c>
      <c r="C68" s="557" t="n">
        <f aca="false">C37*$B$13</f>
        <v>2.6832</v>
      </c>
      <c r="D68" s="557" t="n">
        <f aca="false">B68+C68</f>
        <v>12.6795</v>
      </c>
      <c r="E68" s="331" t="n">
        <f aca="false">D68*$E$56</f>
        <v>398.89707</v>
      </c>
      <c r="F68" s="481" t="n">
        <f aca="false">B37*$C$11</f>
        <v>23.4378</v>
      </c>
      <c r="G68" s="558" t="n">
        <f aca="false">F68*$G$56</f>
        <v>0</v>
      </c>
      <c r="H68" s="481" t="n">
        <f aca="false">C37*$D$13</f>
        <v>39.7449</v>
      </c>
      <c r="I68" s="558" t="n">
        <f aca="false">H68*$I$56</f>
        <v>0</v>
      </c>
      <c r="J68" s="481" t="n">
        <f aca="false">B37*$E$11</f>
        <v>1.79829</v>
      </c>
      <c r="K68" s="557" t="n">
        <f aca="false">D37*$E$14</f>
        <v>0</v>
      </c>
      <c r="L68" s="557" t="n">
        <f aca="false">E37*$E$15</f>
        <v>0</v>
      </c>
      <c r="M68" s="557" t="n">
        <f aca="false">J68+K68+L68</f>
        <v>1.79829</v>
      </c>
      <c r="N68" s="331" t="n">
        <f aca="false">M68*$N$56</f>
        <v>0</v>
      </c>
      <c r="O68" s="481" t="n">
        <f aca="false">B37*$F$11</f>
        <v>2.75355</v>
      </c>
      <c r="P68" s="557" t="n">
        <f aca="false">D37*$F$14</f>
        <v>0</v>
      </c>
      <c r="Q68" s="557" t="n">
        <f aca="false">O68+P68</f>
        <v>2.75355</v>
      </c>
      <c r="R68" s="331" t="n">
        <f aca="false">Q68*$R$56</f>
        <v>0</v>
      </c>
    </row>
    <row r="69" customFormat="false" ht="13.2" hidden="false" customHeight="false" outlineLevel="0" collapsed="false">
      <c r="A69" s="556" t="s">
        <v>21</v>
      </c>
      <c r="B69" s="481" t="n">
        <f aca="false">B38*$B$11</f>
        <v>15.5881</v>
      </c>
      <c r="C69" s="557" t="n">
        <f aca="false">C38*$B$13</f>
        <v>1.5344</v>
      </c>
      <c r="D69" s="557" t="n">
        <f aca="false">B69+C69</f>
        <v>17.1225</v>
      </c>
      <c r="E69" s="331" t="n">
        <f aca="false">D69*$E$56</f>
        <v>538.67385</v>
      </c>
      <c r="F69" s="481" t="n">
        <f aca="false">B38*$C$11</f>
        <v>36.5486</v>
      </c>
      <c r="G69" s="558" t="n">
        <f aca="false">F69*$G$56</f>
        <v>0</v>
      </c>
      <c r="H69" s="481" t="n">
        <f aca="false">C38*$D$13</f>
        <v>22.7283</v>
      </c>
      <c r="I69" s="558" t="n">
        <f aca="false">H69*$I$56</f>
        <v>0</v>
      </c>
      <c r="J69" s="481" t="n">
        <f aca="false">B38*$E$11</f>
        <v>2.80423</v>
      </c>
      <c r="K69" s="557" t="n">
        <f aca="false">D38*$E$14</f>
        <v>3.60612</v>
      </c>
      <c r="L69" s="557" t="n">
        <f aca="false">E38*$E$15</f>
        <v>11.57646</v>
      </c>
      <c r="M69" s="557" t="n">
        <f aca="false">J69+K69+L69</f>
        <v>17.98681</v>
      </c>
      <c r="N69" s="331" t="n">
        <f aca="false">M69*$N$56</f>
        <v>0</v>
      </c>
      <c r="O69" s="481" t="n">
        <f aca="false">B38*$F$11</f>
        <v>4.29385</v>
      </c>
      <c r="P69" s="557" t="n">
        <f aca="false">D38*$F$14</f>
        <v>5.2417</v>
      </c>
      <c r="Q69" s="557" t="n">
        <f aca="false">O69+P69</f>
        <v>9.53555</v>
      </c>
      <c r="R69" s="331" t="n">
        <f aca="false">Q69*$R$56</f>
        <v>0</v>
      </c>
    </row>
    <row r="70" customFormat="false" ht="13.2" hidden="false" customHeight="false" outlineLevel="0" collapsed="false">
      <c r="A70" s="556" t="s">
        <v>22</v>
      </c>
      <c r="B70" s="481" t="n">
        <f aca="false">B39*$B$11</f>
        <v>7.3536</v>
      </c>
      <c r="C70" s="557" t="n">
        <f aca="false">C39*$B$13</f>
        <v>0.2352</v>
      </c>
      <c r="D70" s="557" t="n">
        <f aca="false">B70+C70</f>
        <v>7.5888</v>
      </c>
      <c r="E70" s="331" t="n">
        <f aca="false">D70*$E$56</f>
        <v>238.743648</v>
      </c>
      <c r="F70" s="481" t="n">
        <f aca="false">B39*$C$11</f>
        <v>17.2416</v>
      </c>
      <c r="G70" s="558" t="n">
        <f aca="false">F70*$G$56</f>
        <v>0</v>
      </c>
      <c r="H70" s="481" t="n">
        <f aca="false">C39*$D$13</f>
        <v>3.4839</v>
      </c>
      <c r="I70" s="558" t="n">
        <f aca="false">H70*$I$56</f>
        <v>0</v>
      </c>
      <c r="J70" s="481" t="n">
        <f aca="false">B39*$E$11</f>
        <v>1.32288</v>
      </c>
      <c r="K70" s="557" t="n">
        <f aca="false">D39*$E$14</f>
        <v>0</v>
      </c>
      <c r="L70" s="557" t="n">
        <f aca="false">E39*$E$15</f>
        <v>0</v>
      </c>
      <c r="M70" s="557" t="n">
        <f aca="false">J70+K70+L70</f>
        <v>1.32288</v>
      </c>
      <c r="N70" s="331" t="n">
        <f aca="false">M70*$N$56</f>
        <v>0</v>
      </c>
      <c r="O70" s="481" t="n">
        <f aca="false">B39*$F$11</f>
        <v>2.0256</v>
      </c>
      <c r="P70" s="557" t="n">
        <f aca="false">D39*$F$14</f>
        <v>0</v>
      </c>
      <c r="Q70" s="557" t="n">
        <f aca="false">O70+P70</f>
        <v>2.0256</v>
      </c>
      <c r="R70" s="331" t="n">
        <f aca="false">Q70*$R$56</f>
        <v>0</v>
      </c>
    </row>
    <row r="71" customFormat="false" ht="13.2" hidden="false" customHeight="false" outlineLevel="0" collapsed="false">
      <c r="A71" s="556" t="s">
        <v>23</v>
      </c>
      <c r="B71" s="481" t="n">
        <f aca="false">B40*$B$11</f>
        <v>21.2182</v>
      </c>
      <c r="C71" s="557" t="n">
        <f aca="false">C40*$B$13</f>
        <v>4.9024</v>
      </c>
      <c r="D71" s="557" t="n">
        <f aca="false">B71+C71</f>
        <v>26.1206</v>
      </c>
      <c r="E71" s="331" t="n">
        <f aca="false">D71*$E$56</f>
        <v>821.754076</v>
      </c>
      <c r="F71" s="481" t="n">
        <f aca="false">B40*$C$11</f>
        <v>49.7492</v>
      </c>
      <c r="G71" s="558" t="n">
        <f aca="false">F71*$G$56</f>
        <v>0</v>
      </c>
      <c r="H71" s="481" t="n">
        <f aca="false">C40*$D$13</f>
        <v>72.6168</v>
      </c>
      <c r="I71" s="558" t="n">
        <f aca="false">H71*$I$56</f>
        <v>0</v>
      </c>
      <c r="J71" s="481" t="n">
        <f aca="false">B40*$E$11</f>
        <v>3.81706</v>
      </c>
      <c r="K71" s="557" t="n">
        <f aca="false">D40*$E$14</f>
        <v>0</v>
      </c>
      <c r="L71" s="557" t="n">
        <f aca="false">E40*$E$15</f>
        <v>46.12524</v>
      </c>
      <c r="M71" s="557" t="n">
        <f aca="false">J71+K71+L71</f>
        <v>49.9423</v>
      </c>
      <c r="N71" s="331" t="n">
        <f aca="false">M71*$N$56</f>
        <v>0</v>
      </c>
      <c r="O71" s="481" t="n">
        <f aca="false">B40*$F$11</f>
        <v>5.8447</v>
      </c>
      <c r="P71" s="557" t="n">
        <f aca="false">D40*$F$14</f>
        <v>0</v>
      </c>
      <c r="Q71" s="557" t="n">
        <f aca="false">O71+P71</f>
        <v>5.8447</v>
      </c>
      <c r="R71" s="331" t="n">
        <f aca="false">Q71*$R$56</f>
        <v>0</v>
      </c>
    </row>
    <row r="72" customFormat="false" ht="13.2" hidden="false" customHeight="false" outlineLevel="0" collapsed="false">
      <c r="A72" s="556" t="s">
        <v>24</v>
      </c>
      <c r="B72" s="481" t="n">
        <f aca="false">B41*$B$11</f>
        <v>7.3919</v>
      </c>
      <c r="C72" s="557" t="n">
        <f aca="false">C41*$B$13</f>
        <v>0</v>
      </c>
      <c r="D72" s="557" t="n">
        <f aca="false">B72+C72</f>
        <v>7.3919</v>
      </c>
      <c r="E72" s="331" t="n">
        <f aca="false">D72*$E$56</f>
        <v>232.549174</v>
      </c>
      <c r="F72" s="481" t="n">
        <f aca="false">B41*$C$11</f>
        <v>17.3314</v>
      </c>
      <c r="G72" s="558" t="n">
        <f aca="false">F72*$G$56</f>
        <v>0</v>
      </c>
      <c r="H72" s="481" t="n">
        <f aca="false">C41*$D$13</f>
        <v>0</v>
      </c>
      <c r="I72" s="558" t="n">
        <f aca="false">H72*$I$56</f>
        <v>0</v>
      </c>
      <c r="J72" s="481" t="n">
        <f aca="false">B41*$E$11</f>
        <v>1.32977</v>
      </c>
      <c r="K72" s="557" t="n">
        <f aca="false">D41*$E$14</f>
        <v>9.1854</v>
      </c>
      <c r="L72" s="557" t="n">
        <f aca="false">E41*$E$15</f>
        <v>0</v>
      </c>
      <c r="M72" s="557" t="n">
        <f aca="false">J72+K72+L72</f>
        <v>10.51517</v>
      </c>
      <c r="N72" s="331" t="n">
        <f aca="false">M72*$N$56</f>
        <v>0</v>
      </c>
      <c r="O72" s="481" t="n">
        <f aca="false">B41*$F$11</f>
        <v>2.03615</v>
      </c>
      <c r="P72" s="557" t="n">
        <f aca="false">D41*$F$14</f>
        <v>13.3515</v>
      </c>
      <c r="Q72" s="557" t="n">
        <f aca="false">O72+P72</f>
        <v>15.38765</v>
      </c>
      <c r="R72" s="331" t="n">
        <f aca="false">Q72*$R$56</f>
        <v>0</v>
      </c>
    </row>
    <row r="73" customFormat="false" ht="13.2" hidden="false" customHeight="false" outlineLevel="0" collapsed="false">
      <c r="A73" s="556" t="s">
        <v>25</v>
      </c>
      <c r="B73" s="481" t="n">
        <f aca="false">B42*$B$11</f>
        <v>16.5839</v>
      </c>
      <c r="C73" s="557" t="n">
        <f aca="false">C42*$B$13</f>
        <v>0</v>
      </c>
      <c r="D73" s="557" t="n">
        <f aca="false">B73+C73</f>
        <v>16.5839</v>
      </c>
      <c r="E73" s="331" t="n">
        <f aca="false">D73*$E$56</f>
        <v>521.729494</v>
      </c>
      <c r="F73" s="481" t="n">
        <f aca="false">B42*$C$11</f>
        <v>38.8834</v>
      </c>
      <c r="G73" s="558" t="n">
        <f aca="false">F73*$G$56</f>
        <v>0</v>
      </c>
      <c r="H73" s="481" t="n">
        <f aca="false">C42*$D$13</f>
        <v>0</v>
      </c>
      <c r="I73" s="558" t="n">
        <f aca="false">H73*$I$56</f>
        <v>0</v>
      </c>
      <c r="J73" s="481" t="n">
        <f aca="false">B42*$E$11</f>
        <v>2.98337</v>
      </c>
      <c r="K73" s="557" t="n">
        <f aca="false">D42*$E$14</f>
        <v>3.2319</v>
      </c>
      <c r="L73" s="557" t="n">
        <f aca="false">E42*$E$15</f>
        <v>0.51471</v>
      </c>
      <c r="M73" s="557" t="n">
        <f aca="false">J73+K73+L73</f>
        <v>6.72998</v>
      </c>
      <c r="N73" s="331" t="n">
        <f aca="false">M73*$N$56</f>
        <v>0</v>
      </c>
      <c r="O73" s="481" t="n">
        <f aca="false">B42*$F$11</f>
        <v>4.56815</v>
      </c>
      <c r="P73" s="557" t="n">
        <f aca="false">D42*$F$14</f>
        <v>4.69775</v>
      </c>
      <c r="Q73" s="557" t="n">
        <f aca="false">O73+P73</f>
        <v>9.2659</v>
      </c>
      <c r="R73" s="331" t="n">
        <f aca="false">Q73*$R$56</f>
        <v>0</v>
      </c>
    </row>
    <row r="74" customFormat="false" ht="13.2" hidden="false" customHeight="false" outlineLevel="0" collapsed="false">
      <c r="A74" s="556" t="s">
        <v>26</v>
      </c>
      <c r="B74" s="481" t="n">
        <f aca="false">B43*$B$11</f>
        <v>18.2691</v>
      </c>
      <c r="C74" s="557" t="n">
        <f aca="false">C43*$B$13</f>
        <v>2.6128</v>
      </c>
      <c r="D74" s="557" t="n">
        <f aca="false">B74+C74</f>
        <v>20.8819</v>
      </c>
      <c r="E74" s="331" t="n">
        <f aca="false">D74*$E$56</f>
        <v>656.944574</v>
      </c>
      <c r="F74" s="481" t="n">
        <f aca="false">B43*$C$11</f>
        <v>42.8346</v>
      </c>
      <c r="G74" s="558" t="n">
        <f aca="false">F74*$G$56</f>
        <v>0</v>
      </c>
      <c r="H74" s="481" t="n">
        <f aca="false">C43*$D$13</f>
        <v>38.7021</v>
      </c>
      <c r="I74" s="558" t="n">
        <f aca="false">H74*$I$56</f>
        <v>0</v>
      </c>
      <c r="J74" s="481" t="n">
        <f aca="false">B43*$E$11</f>
        <v>3.28653</v>
      </c>
      <c r="K74" s="557" t="n">
        <f aca="false">D43*$E$14</f>
        <v>0</v>
      </c>
      <c r="L74" s="557" t="n">
        <f aca="false">E43*$E$15</f>
        <v>0</v>
      </c>
      <c r="M74" s="557" t="n">
        <f aca="false">J74+K74+L74</f>
        <v>3.28653</v>
      </c>
      <c r="N74" s="331" t="n">
        <f aca="false">M74*$N$56</f>
        <v>0</v>
      </c>
      <c r="O74" s="481" t="n">
        <f aca="false">B43*$F$11</f>
        <v>5.03235</v>
      </c>
      <c r="P74" s="557" t="n">
        <f aca="false">D43*$F$14</f>
        <v>0</v>
      </c>
      <c r="Q74" s="557" t="n">
        <f aca="false">O74+P74</f>
        <v>5.03235</v>
      </c>
      <c r="R74" s="331" t="n">
        <f aca="false">Q74*$R$56</f>
        <v>0</v>
      </c>
    </row>
    <row r="75" customFormat="false" ht="13.2" hidden="false" customHeight="false" outlineLevel="0" collapsed="false">
      <c r="A75" s="556" t="s">
        <v>27</v>
      </c>
      <c r="B75" s="481" t="n">
        <f aca="false">B44*$B$11</f>
        <v>25.8142</v>
      </c>
      <c r="C75" s="557" t="n">
        <f aca="false">C44*$B$13</f>
        <v>2.24</v>
      </c>
      <c r="D75" s="557" t="n">
        <f aca="false">B75+C75</f>
        <v>28.0542</v>
      </c>
      <c r="E75" s="331" t="n">
        <f aca="false">D75*$E$56</f>
        <v>882.585132</v>
      </c>
      <c r="F75" s="481" t="n">
        <f aca="false">B44*$C$11</f>
        <v>60.5252</v>
      </c>
      <c r="G75" s="558" t="n">
        <f aca="false">F75*$G$56</f>
        <v>0</v>
      </c>
      <c r="H75" s="481" t="n">
        <f aca="false">C44*$D$13</f>
        <v>33.18</v>
      </c>
      <c r="I75" s="558" t="n">
        <f aca="false">H75*$I$56</f>
        <v>0</v>
      </c>
      <c r="J75" s="481" t="n">
        <f aca="false">B44*$E$11</f>
        <v>4.64386</v>
      </c>
      <c r="K75" s="557" t="n">
        <f aca="false">D44*$E$14</f>
        <v>217.08162</v>
      </c>
      <c r="L75" s="557" t="n">
        <f aca="false">E44*$E$15</f>
        <v>28.40838</v>
      </c>
      <c r="M75" s="557" t="n">
        <f aca="false">J75+K75+L75</f>
        <v>250.13386</v>
      </c>
      <c r="N75" s="331" t="n">
        <f aca="false">M75*$N$56</f>
        <v>0</v>
      </c>
      <c r="O75" s="481" t="n">
        <f aca="false">B44*$F$11</f>
        <v>7.1107</v>
      </c>
      <c r="P75" s="557" t="n">
        <f aca="false">D44*$F$14</f>
        <v>315.54045</v>
      </c>
      <c r="Q75" s="557" t="n">
        <f aca="false">O75+P75</f>
        <v>322.65115</v>
      </c>
      <c r="R75" s="331" t="n">
        <f aca="false">Q75*$R$56</f>
        <v>0</v>
      </c>
    </row>
    <row r="76" customFormat="false" ht="13.2" hidden="false" customHeight="false" outlineLevel="0" collapsed="false">
      <c r="A76" s="556" t="s">
        <v>28</v>
      </c>
      <c r="B76" s="481" t="n">
        <f aca="false">B45*$B$11</f>
        <v>1.0341</v>
      </c>
      <c r="C76" s="557" t="n">
        <f aca="false">C45*$B$13</f>
        <v>0.0832</v>
      </c>
      <c r="D76" s="557" t="n">
        <f aca="false">B76+C76</f>
        <v>1.1173</v>
      </c>
      <c r="E76" s="331" t="n">
        <f aca="false">D76*$E$56</f>
        <v>35.150258</v>
      </c>
      <c r="F76" s="481" t="n">
        <f aca="false">B45*$C$11</f>
        <v>2.4246</v>
      </c>
      <c r="G76" s="558" t="n">
        <f aca="false">F76*$G$56</f>
        <v>0</v>
      </c>
      <c r="H76" s="481" t="n">
        <f aca="false">C45*$D$13</f>
        <v>1.2324</v>
      </c>
      <c r="I76" s="558" t="n">
        <f aca="false">H76*$I$56</f>
        <v>0</v>
      </c>
      <c r="J76" s="481" t="n">
        <f aca="false">B45*$E$11</f>
        <v>0.18603</v>
      </c>
      <c r="K76" s="557" t="n">
        <f aca="false">D45*$E$14</f>
        <v>8.60706</v>
      </c>
      <c r="L76" s="557" t="n">
        <f aca="false">E45*$E$15</f>
        <v>1.12875</v>
      </c>
      <c r="M76" s="557" t="n">
        <f aca="false">J76+K76+L76</f>
        <v>9.92184</v>
      </c>
      <c r="N76" s="331" t="n">
        <f aca="false">M76*$N$56</f>
        <v>0</v>
      </c>
      <c r="O76" s="481" t="n">
        <f aca="false">B45*$F$11</f>
        <v>0.28485</v>
      </c>
      <c r="P76" s="557" t="n">
        <f aca="false">D45*$F$14</f>
        <v>12.51085</v>
      </c>
      <c r="Q76" s="557" t="n">
        <f aca="false">O76+P76</f>
        <v>12.7957</v>
      </c>
      <c r="R76" s="331" t="n">
        <f aca="false">Q76*$R$56</f>
        <v>0</v>
      </c>
    </row>
    <row r="77" customFormat="false" ht="13.2" hidden="false" customHeight="false" outlineLevel="0" collapsed="false">
      <c r="A77" s="556" t="s">
        <v>228</v>
      </c>
      <c r="B77" s="481" t="n">
        <f aca="false">B46*$B$11</f>
        <v>2.1065</v>
      </c>
      <c r="C77" s="557" t="n">
        <f aca="false">C46*$B$13</f>
        <v>0.0784</v>
      </c>
      <c r="D77" s="557" t="n">
        <f aca="false">B77+C77</f>
        <v>2.1849</v>
      </c>
      <c r="E77" s="331" t="n">
        <f aca="false">D77*$E$56</f>
        <v>68.736954</v>
      </c>
      <c r="F77" s="481" t="n">
        <f aca="false">B46*$C$11</f>
        <v>4.939</v>
      </c>
      <c r="G77" s="558" t="n">
        <f aca="false">F77*$G$56</f>
        <v>0</v>
      </c>
      <c r="H77" s="481" t="n">
        <f aca="false">C46*$D$13</f>
        <v>1.1613</v>
      </c>
      <c r="I77" s="558" t="n">
        <f aca="false">H77*$I$56</f>
        <v>0</v>
      </c>
      <c r="J77" s="481" t="n">
        <f aca="false">B46*$E$11</f>
        <v>0.37895</v>
      </c>
      <c r="K77" s="557" t="n">
        <f aca="false">D46*$E$14</f>
        <v>30.7881</v>
      </c>
      <c r="L77" s="557" t="n">
        <f aca="false">E46*$E$15</f>
        <v>0</v>
      </c>
      <c r="M77" s="557" t="n">
        <f aca="false">J77+K77+L77</f>
        <v>31.16705</v>
      </c>
      <c r="N77" s="331" t="n">
        <f aca="false">M77*$N$56</f>
        <v>0</v>
      </c>
      <c r="O77" s="481" t="n">
        <f aca="false">B46*$F$11</f>
        <v>0.58025</v>
      </c>
      <c r="P77" s="557" t="n">
        <f aca="false">D46*$F$14</f>
        <v>44.75225</v>
      </c>
      <c r="Q77" s="557" t="n">
        <f aca="false">O77+P77</f>
        <v>45.3325</v>
      </c>
      <c r="R77" s="331" t="n">
        <f aca="false">Q77*$R$56</f>
        <v>0</v>
      </c>
    </row>
    <row r="78" customFormat="false" ht="13.2" hidden="false" customHeight="false" outlineLevel="0" collapsed="false">
      <c r="A78" s="556" t="s">
        <v>229</v>
      </c>
      <c r="B78" s="481" t="n">
        <f aca="false">B47*$B$11</f>
        <v>1.5703</v>
      </c>
      <c r="C78" s="557" t="n">
        <f aca="false">C47*$B$13</f>
        <v>0.1504</v>
      </c>
      <c r="D78" s="557" t="n">
        <f aca="false">B78+C78</f>
        <v>1.7207</v>
      </c>
      <c r="E78" s="331" t="n">
        <f aca="false">D78*$E$56</f>
        <v>54.133222</v>
      </c>
      <c r="F78" s="481" t="n">
        <f aca="false">B47*$C$11</f>
        <v>3.6818</v>
      </c>
      <c r="G78" s="558" t="n">
        <f aca="false">F78*$G$56</f>
        <v>0</v>
      </c>
      <c r="H78" s="481" t="n">
        <f aca="false">C47*$D$13</f>
        <v>2.2278</v>
      </c>
      <c r="I78" s="558" t="n">
        <f aca="false">H78*$I$56</f>
        <v>0</v>
      </c>
      <c r="J78" s="481" t="n">
        <f aca="false">B47*$E$11</f>
        <v>0.28249</v>
      </c>
      <c r="K78" s="557" t="n">
        <f aca="false">D47*$E$14</f>
        <v>0.20412</v>
      </c>
      <c r="L78" s="557" t="n">
        <f aca="false">E47*$E$15</f>
        <v>1.06554</v>
      </c>
      <c r="M78" s="557" t="n">
        <f aca="false">J78+K78+L78</f>
        <v>1.55215</v>
      </c>
      <c r="N78" s="331" t="n">
        <f aca="false">M78*$N$56</f>
        <v>0</v>
      </c>
      <c r="O78" s="481" t="n">
        <f aca="false">B47*$F$11</f>
        <v>0.43255</v>
      </c>
      <c r="P78" s="557" t="n">
        <f aca="false">D47*$F$14</f>
        <v>0.2967</v>
      </c>
      <c r="Q78" s="557" t="n">
        <f aca="false">O78+P78</f>
        <v>0.72925</v>
      </c>
      <c r="R78" s="331" t="n">
        <f aca="false">Q78*$R$56</f>
        <v>0</v>
      </c>
    </row>
    <row r="79" customFormat="false" ht="13.2" hidden="false" customHeight="false" outlineLevel="0" collapsed="false">
      <c r="A79" s="556" t="s">
        <v>230</v>
      </c>
      <c r="B79" s="481" t="n">
        <f aca="false">B48*$B$11</f>
        <v>0.7277</v>
      </c>
      <c r="C79" s="557" t="n">
        <f aca="false">C48*$B$13</f>
        <v>0.0464</v>
      </c>
      <c r="D79" s="557" t="n">
        <f aca="false">B79+C79</f>
        <v>0.7741</v>
      </c>
      <c r="E79" s="331" t="n">
        <f aca="false">D79*$E$56</f>
        <v>24.353186</v>
      </c>
      <c r="F79" s="481" t="n">
        <f aca="false">B48*$C$11</f>
        <v>1.7062</v>
      </c>
      <c r="G79" s="558" t="n">
        <f aca="false">F79*$G$56</f>
        <v>0</v>
      </c>
      <c r="H79" s="481" t="n">
        <f aca="false">C48*$D$13</f>
        <v>0.6873</v>
      </c>
      <c r="I79" s="558" t="n">
        <f aca="false">H79*$I$56</f>
        <v>0</v>
      </c>
      <c r="J79" s="481" t="n">
        <f aca="false">B48*$E$11</f>
        <v>0.13091</v>
      </c>
      <c r="K79" s="557" t="n">
        <f aca="false">D48*$E$14</f>
        <v>6.53184</v>
      </c>
      <c r="L79" s="557" t="n">
        <f aca="false">E48*$E$15</f>
        <v>0.76755</v>
      </c>
      <c r="M79" s="557" t="n">
        <f aca="false">J79+K79+L79</f>
        <v>7.4303</v>
      </c>
      <c r="N79" s="331" t="n">
        <f aca="false">M79*$N$56</f>
        <v>0</v>
      </c>
      <c r="O79" s="481" t="n">
        <f aca="false">B48*$F$11</f>
        <v>0.20045</v>
      </c>
      <c r="P79" s="557" t="n">
        <f aca="false">D48*$F$14</f>
        <v>9.4944</v>
      </c>
      <c r="Q79" s="557" t="n">
        <f aca="false">O79+P79</f>
        <v>9.69485</v>
      </c>
      <c r="R79" s="331" t="n">
        <f aca="false">Q79*$R$56</f>
        <v>0</v>
      </c>
    </row>
    <row r="80" customFormat="false" ht="13.8" hidden="false" customHeight="false" outlineLevel="0" collapsed="false">
      <c r="A80" s="559" t="s">
        <v>231</v>
      </c>
      <c r="B80" s="481" t="n">
        <f aca="false">B49*$B$11</f>
        <v>0</v>
      </c>
      <c r="C80" s="557" t="n">
        <f aca="false">C49*$B$13</f>
        <v>0</v>
      </c>
      <c r="D80" s="557" t="n">
        <f aca="false">B80+C80</f>
        <v>0</v>
      </c>
      <c r="E80" s="331" t="n">
        <f aca="false">D80*$E$56</f>
        <v>0</v>
      </c>
      <c r="F80" s="481" t="n">
        <f aca="false">B49*$C$11</f>
        <v>0</v>
      </c>
      <c r="G80" s="558" t="n">
        <f aca="false">F80*$G$56</f>
        <v>0</v>
      </c>
      <c r="H80" s="481" t="n">
        <f aca="false">C49*$D$13</f>
        <v>0</v>
      </c>
      <c r="I80" s="558" t="n">
        <f aca="false">H80*$I$56</f>
        <v>0</v>
      </c>
      <c r="J80" s="481" t="n">
        <f aca="false">B49*$E$11</f>
        <v>0</v>
      </c>
      <c r="K80" s="557" t="n">
        <f aca="false">D49*$E$14</f>
        <v>49.6692</v>
      </c>
      <c r="L80" s="557" t="n">
        <f aca="false">E49*$E$15</f>
        <v>0.71337</v>
      </c>
      <c r="M80" s="557" t="n">
        <f aca="false">J80+K80+L80</f>
        <v>50.38257</v>
      </c>
      <c r="N80" s="331" t="n">
        <f aca="false">M80*$N$56</f>
        <v>0</v>
      </c>
      <c r="O80" s="481" t="n">
        <f aca="false">B49*$F$11</f>
        <v>0</v>
      </c>
      <c r="P80" s="557" t="n">
        <f aca="false">D49*$F$14</f>
        <v>72.197</v>
      </c>
      <c r="Q80" s="557" t="n">
        <f aca="false">O80+P80</f>
        <v>72.197</v>
      </c>
      <c r="R80" s="331" t="n">
        <f aca="false">Q80*$R$56</f>
        <v>0</v>
      </c>
    </row>
    <row r="81" customFormat="false" ht="13.8" hidden="false" customHeight="false" outlineLevel="0" collapsed="false">
      <c r="A81" s="560" t="s">
        <v>112</v>
      </c>
      <c r="B81" s="561" t="n">
        <f aca="false">SUM(B58:B80)</f>
        <v>383</v>
      </c>
      <c r="C81" s="562" t="n">
        <f aca="false">SUM(C58:C80)</f>
        <v>16</v>
      </c>
      <c r="D81" s="562" t="n">
        <f aca="false">SUM(D58:D80)</f>
        <v>399</v>
      </c>
      <c r="E81" s="563" t="n">
        <f aca="false">SUM(E58:E80)</f>
        <v>12552.54</v>
      </c>
      <c r="F81" s="561" t="n">
        <f aca="false">SUM(F58:F80)</f>
        <v>898</v>
      </c>
      <c r="G81" s="563" t="n">
        <f aca="false">SUM(G58:G80)</f>
        <v>0</v>
      </c>
      <c r="H81" s="561" t="n">
        <f aca="false">SUM(H58:H80)</f>
        <v>237</v>
      </c>
      <c r="I81" s="563" t="n">
        <f aca="false">SUM(I58:I80)</f>
        <v>0</v>
      </c>
      <c r="J81" s="561" t="n">
        <f aca="false">SUM(J58:J80)</f>
        <v>68.9</v>
      </c>
      <c r="K81" s="562" t="n">
        <f aca="false">SUM(K58:K80)</f>
        <v>340.2</v>
      </c>
      <c r="L81" s="562" t="n">
        <f aca="false">SUM(L58:L80)</f>
        <v>90.3</v>
      </c>
      <c r="M81" s="562" t="n">
        <f aca="false">SUM(M58:M80)</f>
        <v>499.4</v>
      </c>
      <c r="N81" s="563" t="n">
        <f aca="false">SUM(N58:N80)</f>
        <v>0</v>
      </c>
      <c r="O81" s="561" t="n">
        <f aca="false">SUM(O58:O80)</f>
        <v>105.5</v>
      </c>
      <c r="P81" s="562" t="n">
        <f aca="false">SUM(P58:P80)</f>
        <v>494.5</v>
      </c>
      <c r="Q81" s="562" t="n">
        <f aca="false">SUM(Q58:Q80)</f>
        <v>600</v>
      </c>
      <c r="R81" s="563" t="n">
        <f aca="false">SUM(R58:R80)</f>
        <v>0</v>
      </c>
    </row>
    <row r="82" customFormat="false" ht="13.2" hidden="false" customHeight="false" outlineLevel="0" collapsed="false">
      <c r="A82" s="564" t="s">
        <v>84</v>
      </c>
      <c r="B82" s="299"/>
      <c r="C82" s="299"/>
      <c r="D82" s="299"/>
      <c r="E82" s="341"/>
      <c r="F82" s="299"/>
      <c r="G82" s="341"/>
    </row>
    <row r="83" customFormat="false" ht="13.8" hidden="false" customHeight="false" outlineLevel="0" collapsed="false">
      <c r="A83" s="472" t="s">
        <v>240</v>
      </c>
      <c r="B83" s="532"/>
      <c r="C83" s="532"/>
      <c r="D83" s="533"/>
    </row>
    <row r="84" customFormat="false" ht="13.8" hidden="false" customHeight="false" outlineLevel="0" collapsed="false">
      <c r="A84" s="472" t="s">
        <v>241</v>
      </c>
      <c r="B84" s="532"/>
      <c r="C84" s="532"/>
      <c r="D84" s="533"/>
    </row>
    <row r="85" customFormat="false" ht="13.8" hidden="false" customHeight="false" outlineLevel="0" collapsed="false"/>
    <row r="86" customFormat="false" ht="16.2" hidden="false" customHeight="false" outlineLevel="0" collapsed="false">
      <c r="A86" s="565" t="s">
        <v>242</v>
      </c>
      <c r="B86" s="265"/>
    </row>
    <row r="87" customFormat="false" ht="92.4" hidden="false" customHeight="false" outlineLevel="0" collapsed="false">
      <c r="A87" s="566" t="s">
        <v>49</v>
      </c>
      <c r="B87" s="278" t="s">
        <v>243</v>
      </c>
      <c r="C87" s="390" t="s">
        <v>244</v>
      </c>
      <c r="D87" s="567"/>
    </row>
    <row r="88" customFormat="false" ht="13.2" hidden="false" customHeight="false" outlineLevel="0" collapsed="false">
      <c r="A88" s="284" t="s">
        <v>54</v>
      </c>
      <c r="B88" s="568" t="n">
        <f aca="false">B19*E56</f>
        <v>5002.14</v>
      </c>
      <c r="C88" s="569" t="n">
        <f aca="false">(B11+B16)*E56</f>
        <v>12552.54</v>
      </c>
    </row>
    <row r="89" customFormat="false" ht="13.2" hidden="false" customHeight="false" outlineLevel="0" collapsed="false">
      <c r="A89" s="284" t="s">
        <v>55</v>
      </c>
      <c r="B89" s="568" t="n">
        <f aca="false">C19*G56</f>
        <v>0</v>
      </c>
      <c r="C89" s="569" t="n">
        <f aca="false">(C11+C16)*G56</f>
        <v>0</v>
      </c>
    </row>
    <row r="90" customFormat="false" ht="13.2" hidden="false" customHeight="false" outlineLevel="0" collapsed="false">
      <c r="A90" s="284" t="s">
        <v>56</v>
      </c>
      <c r="B90" s="568" t="n">
        <f aca="false">D19*I56</f>
        <v>0</v>
      </c>
      <c r="C90" s="569" t="n">
        <f aca="false">(D11+D16)*I56</f>
        <v>0</v>
      </c>
    </row>
    <row r="91" customFormat="false" ht="13.2" hidden="false" customHeight="false" outlineLevel="0" collapsed="false">
      <c r="A91" s="570" t="s">
        <v>27</v>
      </c>
      <c r="B91" s="568" t="n">
        <f aca="false">E19*N56</f>
        <v>0</v>
      </c>
      <c r="C91" s="569" t="n">
        <f aca="false">(E11+E16)*N56</f>
        <v>0</v>
      </c>
    </row>
    <row r="92" customFormat="false" ht="13.2" hidden="false" customHeight="false" outlineLevel="0" collapsed="false">
      <c r="A92" s="570" t="s">
        <v>57</v>
      </c>
      <c r="B92" s="568" t="n">
        <f aca="false">F19*R56</f>
        <v>0</v>
      </c>
      <c r="C92" s="569" t="n">
        <f aca="false">(F11+F16)*R56</f>
        <v>0</v>
      </c>
    </row>
    <row r="93" customFormat="false" ht="13.8" hidden="false" customHeight="false" outlineLevel="0" collapsed="false">
      <c r="A93" s="349" t="s">
        <v>112</v>
      </c>
      <c r="B93" s="571" t="n">
        <f aca="false">SUM(B88:B92)</f>
        <v>5002.14</v>
      </c>
      <c r="C93" s="572" t="n">
        <f aca="false">SUM(C88:C92)</f>
        <v>12552.54</v>
      </c>
    </row>
  </sheetData>
  <mergeCells count="12">
    <mergeCell ref="A3:A4"/>
    <mergeCell ref="A22:D22"/>
    <mergeCell ref="A51:C51"/>
    <mergeCell ref="A54:A56"/>
    <mergeCell ref="B55:E55"/>
    <mergeCell ref="F55:G55"/>
    <mergeCell ref="H55:I55"/>
    <mergeCell ref="J55:N55"/>
    <mergeCell ref="O55:R55"/>
    <mergeCell ref="B56:D56"/>
    <mergeCell ref="J56:M56"/>
    <mergeCell ref="O56:Q5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5" min="2" style="0" width="16.66"/>
  </cols>
  <sheetData>
    <row r="1" customFormat="false" ht="17.4" hidden="false" customHeight="false" outlineLevel="0" collapsed="false">
      <c r="A1" s="451" t="s">
        <v>245</v>
      </c>
      <c r="B1" s="265"/>
      <c r="C1" s="265"/>
      <c r="D1" s="265" t="s">
        <v>2</v>
      </c>
      <c r="E1" s="268" t="s">
        <v>2</v>
      </c>
      <c r="F1" s="268" t="s">
        <v>2</v>
      </c>
      <c r="G1" s="268" t="s">
        <v>2</v>
      </c>
      <c r="H1" s="265"/>
      <c r="I1" s="265"/>
      <c r="J1" s="265"/>
    </row>
    <row r="2" customFormat="false" ht="13.8" hidden="false" customHeight="false" outlineLevel="0" collapsed="false">
      <c r="A2" s="83" t="s">
        <v>2</v>
      </c>
      <c r="B2" s="265"/>
      <c r="C2" s="265"/>
      <c r="D2" s="573" t="s">
        <v>2</v>
      </c>
      <c r="E2" s="271" t="s">
        <v>2</v>
      </c>
      <c r="F2" s="83"/>
    </row>
    <row r="3" customFormat="false" ht="16.2" hidden="false" customHeight="false" outlineLevel="0" collapsed="false">
      <c r="A3" s="452" t="s">
        <v>47</v>
      </c>
      <c r="B3" s="274"/>
      <c r="C3" s="274"/>
      <c r="D3" s="274"/>
      <c r="E3" s="274"/>
      <c r="F3" s="274"/>
      <c r="G3" s="274"/>
      <c r="H3" s="274"/>
      <c r="I3" s="274" t="s">
        <v>2</v>
      </c>
      <c r="J3" s="274"/>
    </row>
    <row r="4" customFormat="false" ht="66.6" hidden="false" customHeight="false" outlineLevel="0" collapsed="false">
      <c r="A4" s="574" t="s">
        <v>49</v>
      </c>
      <c r="B4" s="575" t="s">
        <v>89</v>
      </c>
      <c r="C4" s="576" t="s">
        <v>246</v>
      </c>
      <c r="D4" s="577" t="s">
        <v>91</v>
      </c>
      <c r="E4" s="576" t="s">
        <v>247</v>
      </c>
      <c r="F4" s="577" t="s">
        <v>248</v>
      </c>
      <c r="G4" s="576" t="s">
        <v>249</v>
      </c>
      <c r="H4" s="578" t="s">
        <v>95</v>
      </c>
      <c r="I4" s="281"/>
      <c r="J4" s="281"/>
    </row>
    <row r="5" customFormat="false" ht="13.2" hidden="false" customHeight="false" outlineLevel="0" collapsed="false">
      <c r="A5" s="579" t="s">
        <v>53</v>
      </c>
      <c r="B5" s="580" t="n">
        <v>43</v>
      </c>
      <c r="C5" s="581" t="n">
        <v>0</v>
      </c>
      <c r="D5" s="582" t="n">
        <f aca="false">B5+C5</f>
        <v>43</v>
      </c>
      <c r="E5" s="581" t="n">
        <v>0</v>
      </c>
      <c r="F5" s="582" t="n">
        <f aca="false">D5+E5</f>
        <v>43</v>
      </c>
      <c r="G5" s="581" t="n">
        <v>0</v>
      </c>
      <c r="H5" s="583" t="n">
        <f aca="false">F5+G5</f>
        <v>43</v>
      </c>
      <c r="I5" s="267"/>
      <c r="J5" s="267"/>
    </row>
    <row r="6" customFormat="false" ht="13.2" hidden="false" customHeight="false" outlineLevel="0" collapsed="false">
      <c r="A6" s="584" t="s">
        <v>54</v>
      </c>
      <c r="B6" s="585" t="n">
        <f aca="false">$B$5</f>
        <v>43</v>
      </c>
      <c r="C6" s="285" t="n">
        <v>68</v>
      </c>
      <c r="D6" s="286" t="n">
        <f aca="false">B6+C6</f>
        <v>111</v>
      </c>
      <c r="E6" s="285" t="n">
        <v>0</v>
      </c>
      <c r="F6" s="286" t="n">
        <f aca="false">D6+E6</f>
        <v>111</v>
      </c>
      <c r="G6" s="285" t="n">
        <v>0</v>
      </c>
      <c r="H6" s="287" t="n">
        <f aca="false">F6+G6</f>
        <v>111</v>
      </c>
      <c r="I6" s="267"/>
      <c r="J6" s="267"/>
    </row>
    <row r="7" customFormat="false" ht="13.2" hidden="false" customHeight="false" outlineLevel="0" collapsed="false">
      <c r="A7" s="584" t="s">
        <v>55</v>
      </c>
      <c r="B7" s="585" t="n">
        <f aca="false">$B$5</f>
        <v>43</v>
      </c>
      <c r="C7" s="285" t="n">
        <v>0</v>
      </c>
      <c r="D7" s="286" t="n">
        <f aca="false">B7+C6+C7</f>
        <v>111</v>
      </c>
      <c r="E7" s="285" t="n">
        <v>0</v>
      </c>
      <c r="F7" s="286" t="n">
        <f aca="false">D7+E7</f>
        <v>111</v>
      </c>
      <c r="G7" s="285" t="n">
        <v>0</v>
      </c>
      <c r="H7" s="287" t="n">
        <f aca="false">F7+G7</f>
        <v>111</v>
      </c>
      <c r="I7" s="267"/>
      <c r="J7" s="267"/>
    </row>
    <row r="8" customFormat="false" ht="13.2" hidden="false" customHeight="false" outlineLevel="0" collapsed="false">
      <c r="A8" s="584" t="s">
        <v>56</v>
      </c>
      <c r="B8" s="585" t="n">
        <f aca="false">$B$5</f>
        <v>43</v>
      </c>
      <c r="C8" s="285" t="n">
        <v>0</v>
      </c>
      <c r="D8" s="286" t="n">
        <f aca="false">B8+C6+C8</f>
        <v>111</v>
      </c>
      <c r="E8" s="285" t="n">
        <v>0</v>
      </c>
      <c r="F8" s="286" t="n">
        <f aca="false">D8+E8</f>
        <v>111</v>
      </c>
      <c r="G8" s="285" t="n">
        <v>0</v>
      </c>
      <c r="H8" s="287" t="n">
        <f aca="false">F8+G8</f>
        <v>111</v>
      </c>
      <c r="I8" s="267"/>
      <c r="J8" s="267"/>
    </row>
    <row r="9" customFormat="false" ht="13.2" hidden="false" customHeight="false" outlineLevel="0" collapsed="false">
      <c r="A9" s="584" t="s">
        <v>27</v>
      </c>
      <c r="B9" s="585" t="n">
        <f aca="false">$B$5</f>
        <v>43</v>
      </c>
      <c r="C9" s="285" t="n">
        <v>11.95</v>
      </c>
      <c r="D9" s="286" t="n">
        <f aca="false">B9+C6+C7+C9</f>
        <v>122.95</v>
      </c>
      <c r="E9" s="285" t="n">
        <v>0</v>
      </c>
      <c r="F9" s="286" t="n">
        <f aca="false">D9+E9</f>
        <v>122.95</v>
      </c>
      <c r="G9" s="285" t="n">
        <v>0</v>
      </c>
      <c r="H9" s="287" t="n">
        <f aca="false">F9+G9</f>
        <v>122.95</v>
      </c>
      <c r="I9" s="267"/>
      <c r="J9" s="267"/>
    </row>
    <row r="10" customFormat="false" ht="13.2" hidden="false" customHeight="false" outlineLevel="0" collapsed="false">
      <c r="A10" s="584" t="s">
        <v>57</v>
      </c>
      <c r="B10" s="585" t="n">
        <f aca="false">$B$5</f>
        <v>43</v>
      </c>
      <c r="C10" s="285" t="n">
        <v>0</v>
      </c>
      <c r="D10" s="286" t="n">
        <f aca="false">B10+C6+C7+C9+C10</f>
        <v>122.95</v>
      </c>
      <c r="E10" s="285" t="n">
        <v>0</v>
      </c>
      <c r="F10" s="286" t="n">
        <f aca="false">D10+E10</f>
        <v>122.95</v>
      </c>
      <c r="G10" s="285" t="n">
        <v>0</v>
      </c>
      <c r="H10" s="287" t="n">
        <f aca="false">F10+G10</f>
        <v>122.95</v>
      </c>
      <c r="I10" s="267"/>
      <c r="J10" s="267"/>
    </row>
    <row r="11" customFormat="false" ht="13.2" hidden="false" customHeight="false" outlineLevel="0" collapsed="false">
      <c r="A11" s="584" t="s">
        <v>58</v>
      </c>
      <c r="B11" s="585" t="n">
        <f aca="false">$B$5</f>
        <v>43</v>
      </c>
      <c r="C11" s="285" t="n">
        <v>0</v>
      </c>
      <c r="D11" s="286" t="n">
        <f aca="false">B11+C6+C7+C11</f>
        <v>111</v>
      </c>
      <c r="E11" s="285" t="n">
        <v>0</v>
      </c>
      <c r="F11" s="286" t="n">
        <f aca="false">D11+E11</f>
        <v>111</v>
      </c>
      <c r="G11" s="285" t="n">
        <v>0</v>
      </c>
      <c r="H11" s="287" t="n">
        <f aca="false">F11+G11</f>
        <v>111</v>
      </c>
      <c r="I11" s="267"/>
      <c r="J11" s="267"/>
    </row>
    <row r="12" customFormat="false" ht="13.2" hidden="false" customHeight="false" outlineLevel="0" collapsed="false">
      <c r="A12" s="586" t="s">
        <v>25</v>
      </c>
      <c r="B12" s="285" t="n">
        <f aca="false">$B$5</f>
        <v>43</v>
      </c>
      <c r="C12" s="291" t="n">
        <v>0</v>
      </c>
      <c r="D12" s="286" t="n">
        <f aca="false">B12+C6+C8+C12</f>
        <v>111</v>
      </c>
      <c r="E12" s="291" t="n">
        <v>0</v>
      </c>
      <c r="F12" s="286" t="n">
        <f aca="false">D12+E12</f>
        <v>111</v>
      </c>
      <c r="G12" s="291" t="n">
        <v>0</v>
      </c>
      <c r="H12" s="286" t="n">
        <f aca="false">F12+G12</f>
        <v>111</v>
      </c>
      <c r="I12" s="267"/>
      <c r="J12" s="267"/>
    </row>
    <row r="13" customFormat="false" ht="13.8" hidden="false" customHeight="false" outlineLevel="0" collapsed="false">
      <c r="A13" s="587" t="s">
        <v>13</v>
      </c>
      <c r="B13" s="588" t="n">
        <f aca="false">$B$5</f>
        <v>43</v>
      </c>
      <c r="C13" s="294" t="n">
        <v>125.37</v>
      </c>
      <c r="D13" s="295" t="n">
        <f aca="false">B13+C13</f>
        <v>168.37</v>
      </c>
      <c r="E13" s="294" t="n">
        <v>0</v>
      </c>
      <c r="F13" s="295" t="n">
        <f aca="false">D13+E13</f>
        <v>168.37</v>
      </c>
      <c r="G13" s="294" t="n">
        <v>0</v>
      </c>
      <c r="H13" s="297" t="n">
        <f aca="false">F13+G13</f>
        <v>168.37</v>
      </c>
      <c r="I13" s="267"/>
      <c r="J13" s="267"/>
    </row>
    <row r="14" customFormat="false" ht="13.2" hidden="false" customHeight="false" outlineLevel="0" collapsed="false">
      <c r="A14" s="270" t="s">
        <v>96</v>
      </c>
      <c r="B14" s="289"/>
      <c r="C14" s="289"/>
      <c r="D14" s="289"/>
      <c r="E14" s="298"/>
      <c r="F14" s="299"/>
      <c r="G14" s="299"/>
      <c r="H14" s="299"/>
      <c r="I14" s="300" t="s">
        <v>2</v>
      </c>
      <c r="J14" s="300"/>
    </row>
    <row r="15" customFormat="false" ht="13.2" hidden="false" customHeight="false" outlineLevel="0" collapsed="false">
      <c r="A15" s="467"/>
      <c r="B15" s="289"/>
      <c r="C15" s="289"/>
      <c r="D15" s="289"/>
      <c r="E15" s="298"/>
      <c r="F15" s="299"/>
      <c r="G15" s="299"/>
      <c r="H15" s="299"/>
      <c r="I15" s="300"/>
      <c r="J15" s="300"/>
    </row>
    <row r="16" customFormat="false" ht="13.8" hidden="false" customHeight="false" outlineLevel="0" collapsed="false">
      <c r="A16" s="270"/>
      <c r="B16" s="289"/>
      <c r="C16" s="289"/>
      <c r="D16" s="289"/>
      <c r="E16" s="298"/>
      <c r="F16" s="299"/>
      <c r="G16" s="299"/>
      <c r="H16" s="299"/>
      <c r="I16" s="300"/>
      <c r="J16" s="300"/>
    </row>
    <row r="17" customFormat="false" ht="16.2" hidden="false" customHeight="false" outlineLevel="0" collapsed="false">
      <c r="A17" s="589" t="s">
        <v>250</v>
      </c>
      <c r="B17" s="589"/>
      <c r="C17" s="589"/>
      <c r="D17" s="590"/>
      <c r="E17" s="298"/>
      <c r="F17" s="299"/>
      <c r="G17" s="299"/>
      <c r="H17" s="299"/>
      <c r="I17" s="300"/>
      <c r="J17" s="300"/>
    </row>
    <row r="18" customFormat="false" ht="13.8" hidden="false" customHeight="true" outlineLevel="0" collapsed="false">
      <c r="A18" s="574" t="s">
        <v>49</v>
      </c>
      <c r="B18" s="591" t="s">
        <v>251</v>
      </c>
      <c r="C18" s="591"/>
      <c r="D18" s="591"/>
      <c r="E18" s="591"/>
      <c r="F18" s="591" t="s">
        <v>60</v>
      </c>
      <c r="G18" s="591"/>
      <c r="H18" s="591"/>
      <c r="I18" s="591"/>
      <c r="J18" s="591" t="s">
        <v>252</v>
      </c>
      <c r="K18" s="591"/>
      <c r="L18" s="591"/>
      <c r="M18" s="591"/>
      <c r="N18" s="591" t="s">
        <v>253</v>
      </c>
      <c r="O18" s="591"/>
      <c r="P18" s="591"/>
      <c r="Q18" s="591"/>
      <c r="R18" s="300"/>
    </row>
    <row r="19" customFormat="false" ht="40.2" hidden="false" customHeight="false" outlineLevel="0" collapsed="false">
      <c r="A19" s="574"/>
      <c r="B19" s="592" t="s">
        <v>62</v>
      </c>
      <c r="C19" s="304" t="s">
        <v>63</v>
      </c>
      <c r="D19" s="304" t="s">
        <v>64</v>
      </c>
      <c r="E19" s="305" t="s">
        <v>254</v>
      </c>
      <c r="F19" s="593" t="s">
        <v>62</v>
      </c>
      <c r="G19" s="576" t="s">
        <v>63</v>
      </c>
      <c r="H19" s="576" t="s">
        <v>64</v>
      </c>
      <c r="I19" s="594" t="s">
        <v>254</v>
      </c>
      <c r="J19" s="593" t="s">
        <v>62</v>
      </c>
      <c r="K19" s="576" t="s">
        <v>63</v>
      </c>
      <c r="L19" s="576" t="s">
        <v>64</v>
      </c>
      <c r="M19" s="594" t="s">
        <v>254</v>
      </c>
      <c r="N19" s="593" t="s">
        <v>62</v>
      </c>
      <c r="O19" s="576" t="s">
        <v>63</v>
      </c>
      <c r="P19" s="576" t="s">
        <v>64</v>
      </c>
      <c r="Q19" s="595" t="s">
        <v>255</v>
      </c>
    </row>
    <row r="20" customFormat="false" ht="13.2" hidden="false" customHeight="false" outlineLevel="0" collapsed="false">
      <c r="A20" s="596" t="s">
        <v>53</v>
      </c>
      <c r="B20" s="597" t="n">
        <v>1452.8</v>
      </c>
      <c r="C20" s="598" t="n">
        <v>1193.5</v>
      </c>
      <c r="D20" s="598" t="n">
        <v>3341.1</v>
      </c>
      <c r="E20" s="599" t="n">
        <f aca="false">B20+C20+D20</f>
        <v>5987.4</v>
      </c>
      <c r="F20" s="600" t="n">
        <v>78.9</v>
      </c>
      <c r="G20" s="601" t="n">
        <v>10.4</v>
      </c>
      <c r="H20" s="601" t="n">
        <v>4082.2</v>
      </c>
      <c r="I20" s="599" t="n">
        <f aca="false">F20+G20+H20</f>
        <v>4171.5</v>
      </c>
      <c r="J20" s="597" t="n">
        <f aca="false">B20-F20</f>
        <v>1373.9</v>
      </c>
      <c r="K20" s="598" t="n">
        <f aca="false">C20-G20</f>
        <v>1183.1</v>
      </c>
      <c r="L20" s="598" t="n">
        <f aca="false">D20-H20</f>
        <v>-741.1</v>
      </c>
      <c r="M20" s="599" t="n">
        <f aca="false">J20+K20+L20</f>
        <v>1815.9</v>
      </c>
      <c r="N20" s="602" t="n">
        <v>0</v>
      </c>
      <c r="O20" s="603" t="n">
        <v>0</v>
      </c>
      <c r="P20" s="603" t="n">
        <v>26.4</v>
      </c>
      <c r="Q20" s="599" t="n">
        <f aca="false">N20+O20+P20</f>
        <v>26.4</v>
      </c>
    </row>
    <row r="21" customFormat="false" ht="13.2" hidden="false" customHeight="false" outlineLevel="0" collapsed="false">
      <c r="A21" s="556" t="s">
        <v>54</v>
      </c>
      <c r="B21" s="604" t="n">
        <v>508.1</v>
      </c>
      <c r="C21" s="605" t="n">
        <v>559.9</v>
      </c>
      <c r="D21" s="605" t="n">
        <v>1629.4</v>
      </c>
      <c r="E21" s="606" t="n">
        <f aca="false">B21+C21+D21</f>
        <v>2697.4</v>
      </c>
      <c r="F21" s="607" t="n">
        <v>33.1</v>
      </c>
      <c r="G21" s="605" t="n">
        <v>10.4</v>
      </c>
      <c r="H21" s="608" t="n">
        <v>1853.4</v>
      </c>
      <c r="I21" s="606" t="n">
        <f aca="false">F21+G21+H21</f>
        <v>1896.9</v>
      </c>
      <c r="J21" s="604" t="n">
        <f aca="false">B21-F21</f>
        <v>475</v>
      </c>
      <c r="K21" s="605" t="n">
        <f aca="false">C21-G21</f>
        <v>549.5</v>
      </c>
      <c r="L21" s="605" t="n">
        <f aca="false">D21-H21</f>
        <v>-224</v>
      </c>
      <c r="M21" s="606" t="n">
        <f aca="false">J21+K21+L21</f>
        <v>800.5</v>
      </c>
      <c r="N21" s="609" t="n">
        <v>0</v>
      </c>
      <c r="O21" s="329" t="n">
        <v>0</v>
      </c>
      <c r="P21" s="329" t="n">
        <v>0</v>
      </c>
      <c r="Q21" s="606" t="n">
        <f aca="false">N21+O21+P21</f>
        <v>0</v>
      </c>
    </row>
    <row r="22" customFormat="false" ht="13.2" hidden="false" customHeight="false" outlineLevel="0" collapsed="false">
      <c r="A22" s="556" t="s">
        <v>55</v>
      </c>
      <c r="B22" s="604" t="n">
        <v>389</v>
      </c>
      <c r="C22" s="605" t="n">
        <v>266.2</v>
      </c>
      <c r="D22" s="605" t="n">
        <v>775.5</v>
      </c>
      <c r="E22" s="606" t="n">
        <f aca="false">B22+C22+D22</f>
        <v>1430.7</v>
      </c>
      <c r="F22" s="607" t="n">
        <v>10.5</v>
      </c>
      <c r="G22" s="605" t="n">
        <v>10.4</v>
      </c>
      <c r="H22" s="608" t="n">
        <v>364.3</v>
      </c>
      <c r="I22" s="606" t="n">
        <f aca="false">F22+G22+H22</f>
        <v>385.2</v>
      </c>
      <c r="J22" s="604" t="n">
        <f aca="false">B22-F22</f>
        <v>378.5</v>
      </c>
      <c r="K22" s="605" t="n">
        <f aca="false">C22-G22</f>
        <v>255.8</v>
      </c>
      <c r="L22" s="605" t="n">
        <f aca="false">D22-H22</f>
        <v>411.2</v>
      </c>
      <c r="M22" s="606" t="n">
        <f aca="false">J22+K22+L22</f>
        <v>1045.5</v>
      </c>
      <c r="N22" s="609" t="n">
        <v>0</v>
      </c>
      <c r="O22" s="329" t="n">
        <v>0</v>
      </c>
      <c r="P22" s="329" t="n">
        <v>0</v>
      </c>
      <c r="Q22" s="606" t="n">
        <f aca="false">N22+O22+P22</f>
        <v>0</v>
      </c>
    </row>
    <row r="23" customFormat="false" ht="13.2" hidden="false" customHeight="false" outlineLevel="0" collapsed="false">
      <c r="A23" s="556" t="s">
        <v>56</v>
      </c>
      <c r="B23" s="604" t="n">
        <v>99.1</v>
      </c>
      <c r="C23" s="605" t="n">
        <v>112.8</v>
      </c>
      <c r="D23" s="605" t="n">
        <v>661</v>
      </c>
      <c r="E23" s="606" t="n">
        <f aca="false">B23+C23+D23</f>
        <v>872.9</v>
      </c>
      <c r="F23" s="607" t="n">
        <v>0</v>
      </c>
      <c r="G23" s="605" t="n">
        <v>0</v>
      </c>
      <c r="H23" s="608" t="n">
        <v>656.5</v>
      </c>
      <c r="I23" s="606" t="n">
        <f aca="false">F23+G23+H23</f>
        <v>656.5</v>
      </c>
      <c r="J23" s="604" t="n">
        <f aca="false">B23-F23</f>
        <v>99.1</v>
      </c>
      <c r="K23" s="605" t="n">
        <f aca="false">C23-G23</f>
        <v>112.8</v>
      </c>
      <c r="L23" s="605" t="n">
        <f aca="false">D23-H23</f>
        <v>4.5</v>
      </c>
      <c r="M23" s="606" t="n">
        <f aca="false">J23+K23+L23</f>
        <v>216.4</v>
      </c>
      <c r="N23" s="610" t="n">
        <v>0</v>
      </c>
      <c r="O23" s="433" t="n">
        <v>0</v>
      </c>
      <c r="P23" s="433" t="n">
        <v>0</v>
      </c>
      <c r="Q23" s="606" t="n">
        <f aca="false">N23+O23+P23</f>
        <v>0</v>
      </c>
    </row>
    <row r="24" customFormat="false" ht="13.2" hidden="false" customHeight="false" outlineLevel="0" collapsed="false">
      <c r="A24" s="556" t="s">
        <v>27</v>
      </c>
      <c r="B24" s="604" t="n">
        <v>118.8</v>
      </c>
      <c r="C24" s="605" t="n">
        <v>153.9</v>
      </c>
      <c r="D24" s="605" t="n">
        <v>230.4</v>
      </c>
      <c r="E24" s="606" t="n">
        <f aca="false">B24+C24+D24</f>
        <v>503.1</v>
      </c>
      <c r="F24" s="607" t="n">
        <v>0.9</v>
      </c>
      <c r="G24" s="605" t="n">
        <v>0</v>
      </c>
      <c r="H24" s="608" t="n">
        <v>291.5</v>
      </c>
      <c r="I24" s="606" t="n">
        <f aca="false">F24+G24+H24</f>
        <v>292.4</v>
      </c>
      <c r="J24" s="604" t="n">
        <f aca="false">B24-F24</f>
        <v>117.9</v>
      </c>
      <c r="K24" s="605" t="n">
        <f aca="false">C24-G24</f>
        <v>153.9</v>
      </c>
      <c r="L24" s="605" t="n">
        <f aca="false">D24-H24</f>
        <v>-61.1</v>
      </c>
      <c r="M24" s="606" t="n">
        <f aca="false">J24+K24+L24</f>
        <v>210.7</v>
      </c>
      <c r="N24" s="610" t="n">
        <v>0</v>
      </c>
      <c r="O24" s="433" t="n">
        <v>0</v>
      </c>
      <c r="P24" s="433" t="n">
        <v>0</v>
      </c>
      <c r="Q24" s="606" t="n">
        <f aca="false">N24+O24+P24</f>
        <v>0</v>
      </c>
    </row>
    <row r="25" customFormat="false" ht="13.2" hidden="false" customHeight="false" outlineLevel="0" collapsed="false">
      <c r="A25" s="556" t="s">
        <v>57</v>
      </c>
      <c r="B25" s="604" t="n">
        <v>66.5</v>
      </c>
      <c r="C25" s="605" t="n">
        <v>22.8</v>
      </c>
      <c r="D25" s="605" t="n">
        <v>0</v>
      </c>
      <c r="E25" s="606" t="n">
        <f aca="false">B25+C25+D25</f>
        <v>89.3</v>
      </c>
      <c r="F25" s="607" t="n">
        <v>0</v>
      </c>
      <c r="G25" s="605" t="n">
        <v>0</v>
      </c>
      <c r="H25" s="605" t="n">
        <v>268.5</v>
      </c>
      <c r="I25" s="606" t="n">
        <f aca="false">F25+G25+H25</f>
        <v>268.5</v>
      </c>
      <c r="J25" s="604" t="n">
        <f aca="false">B25-F25</f>
        <v>66.5</v>
      </c>
      <c r="K25" s="605" t="n">
        <f aca="false">C25-G25</f>
        <v>22.8</v>
      </c>
      <c r="L25" s="605" t="n">
        <f aca="false">D25-H25</f>
        <v>-268.5</v>
      </c>
      <c r="M25" s="606" t="n">
        <f aca="false">J25+K25+L25</f>
        <v>-179.2</v>
      </c>
      <c r="N25" s="610" t="n">
        <v>0</v>
      </c>
      <c r="O25" s="433" t="n">
        <v>0</v>
      </c>
      <c r="P25" s="433" t="n">
        <v>0</v>
      </c>
      <c r="Q25" s="606" t="n">
        <f aca="false">N25+O25+P25</f>
        <v>0</v>
      </c>
    </row>
    <row r="26" customFormat="false" ht="13.2" hidden="false" customHeight="false" outlineLevel="0" collapsed="false">
      <c r="A26" s="556" t="s">
        <v>58</v>
      </c>
      <c r="B26" s="604" t="n">
        <v>19.8</v>
      </c>
      <c r="C26" s="605" t="n">
        <v>1.6</v>
      </c>
      <c r="D26" s="605" t="n">
        <v>0</v>
      </c>
      <c r="E26" s="606" t="n">
        <f aca="false">B26+C26+D26</f>
        <v>21.4</v>
      </c>
      <c r="F26" s="607" t="n">
        <v>0</v>
      </c>
      <c r="G26" s="605" t="n">
        <v>0</v>
      </c>
      <c r="H26" s="605" t="n">
        <v>0</v>
      </c>
      <c r="I26" s="606" t="n">
        <f aca="false">F26+G26+H26</f>
        <v>0</v>
      </c>
      <c r="J26" s="604" t="n">
        <f aca="false">B26-F26</f>
        <v>19.8</v>
      </c>
      <c r="K26" s="605" t="n">
        <f aca="false">C26-G26</f>
        <v>1.6</v>
      </c>
      <c r="L26" s="605" t="n">
        <f aca="false">D26-H26</f>
        <v>0</v>
      </c>
      <c r="M26" s="606" t="n">
        <f aca="false">J26+K26+L26</f>
        <v>21.4</v>
      </c>
      <c r="N26" s="610" t="n">
        <v>0</v>
      </c>
      <c r="O26" s="433" t="n">
        <v>0</v>
      </c>
      <c r="P26" s="433" t="n">
        <v>0</v>
      </c>
      <c r="Q26" s="606" t="n">
        <f aca="false">N26+O26+P26</f>
        <v>0</v>
      </c>
    </row>
    <row r="27" customFormat="false" ht="13.2" hidden="false" customHeight="false" outlineLevel="0" collapsed="false">
      <c r="A27" s="611" t="s">
        <v>25</v>
      </c>
      <c r="B27" s="604" t="n">
        <v>65.1</v>
      </c>
      <c r="C27" s="605" t="n">
        <v>66.6</v>
      </c>
      <c r="D27" s="605" t="n">
        <v>661</v>
      </c>
      <c r="E27" s="606" t="n">
        <f aca="false">B27+C27+D27</f>
        <v>792.7</v>
      </c>
      <c r="F27" s="607" t="n">
        <v>0</v>
      </c>
      <c r="G27" s="608" t="n">
        <v>0</v>
      </c>
      <c r="H27" s="605" t="n">
        <v>1.7</v>
      </c>
      <c r="I27" s="315" t="n">
        <f aca="false">F27+G27+H27</f>
        <v>1.7</v>
      </c>
      <c r="J27" s="605" t="n">
        <f aca="false">B27-F27</f>
        <v>65.1</v>
      </c>
      <c r="K27" s="605" t="n">
        <f aca="false">C27-G27</f>
        <v>66.6</v>
      </c>
      <c r="L27" s="605" t="n">
        <f aca="false">D27-H27</f>
        <v>659.3</v>
      </c>
      <c r="M27" s="315" t="n">
        <f aca="false">J27+K27+L27</f>
        <v>791</v>
      </c>
      <c r="N27" s="433" t="n">
        <v>0</v>
      </c>
      <c r="O27" s="433" t="n">
        <v>0</v>
      </c>
      <c r="P27" s="433" t="n">
        <v>0</v>
      </c>
      <c r="Q27" s="315" t="n">
        <f aca="false">N27+O27+P27</f>
        <v>0</v>
      </c>
    </row>
    <row r="28" customFormat="false" ht="13.8" hidden="false" customHeight="false" outlineLevel="0" collapsed="false">
      <c r="A28" s="612" t="s">
        <v>13</v>
      </c>
      <c r="B28" s="613" t="n">
        <v>377.5</v>
      </c>
      <c r="C28" s="614" t="n">
        <v>296.7</v>
      </c>
      <c r="D28" s="614" t="n">
        <v>76.8</v>
      </c>
      <c r="E28" s="615" t="n">
        <f aca="false">B28+C28+D28</f>
        <v>751</v>
      </c>
      <c r="F28" s="616" t="n">
        <v>0</v>
      </c>
      <c r="G28" s="617" t="n">
        <v>0</v>
      </c>
      <c r="H28" s="618" t="n">
        <v>751</v>
      </c>
      <c r="I28" s="619" t="n">
        <f aca="false">F28+G28+H28</f>
        <v>751</v>
      </c>
      <c r="J28" s="620" t="n">
        <f aca="false">B28-F28</f>
        <v>377.5</v>
      </c>
      <c r="K28" s="618" t="n">
        <f aca="false">C28-G28</f>
        <v>296.7</v>
      </c>
      <c r="L28" s="618" t="n">
        <f aca="false">D28-H28</f>
        <v>-674.2</v>
      </c>
      <c r="M28" s="619" t="n">
        <f aca="false">J28+K28+L28</f>
        <v>0</v>
      </c>
      <c r="N28" s="621" t="n">
        <v>0</v>
      </c>
      <c r="O28" s="622" t="n">
        <v>0</v>
      </c>
      <c r="P28" s="622" t="n">
        <v>26.4</v>
      </c>
      <c r="Q28" s="619" t="n">
        <f aca="false">N28+O28+P28</f>
        <v>26.4</v>
      </c>
    </row>
    <row r="29" customFormat="false" ht="13.2" hidden="false" customHeight="false" outlineLevel="0" collapsed="false">
      <c r="A29" s="270"/>
      <c r="B29" s="393"/>
      <c r="C29" s="85"/>
      <c r="D29" s="393"/>
      <c r="E29" s="623"/>
      <c r="F29" s="393"/>
      <c r="G29" s="85"/>
      <c r="H29" s="393"/>
      <c r="I29" s="623"/>
      <c r="J29" s="624"/>
      <c r="K29" s="624"/>
      <c r="L29" s="624"/>
      <c r="M29" s="623"/>
      <c r="N29" s="270"/>
      <c r="O29" s="270"/>
      <c r="P29" s="270"/>
      <c r="Q29" s="270"/>
    </row>
    <row r="30" customFormat="false" ht="13.8" hidden="false" customHeight="false" outlineLevel="0" collapsed="false">
      <c r="A30" s="270"/>
      <c r="B30" s="393"/>
      <c r="C30" s="85"/>
      <c r="D30" s="393"/>
      <c r="E30" s="623"/>
      <c r="F30" s="393"/>
      <c r="G30" s="85"/>
      <c r="H30" s="393"/>
      <c r="I30" s="623"/>
      <c r="J30" s="624"/>
      <c r="K30" s="624"/>
      <c r="L30" s="624" t="s">
        <v>2</v>
      </c>
      <c r="M30" s="623"/>
      <c r="N30" s="270"/>
      <c r="O30" s="270"/>
      <c r="P30" s="270"/>
      <c r="Q30" s="270"/>
    </row>
    <row r="31" customFormat="false" ht="16.2" hidden="false" customHeight="false" outlineLevel="0" collapsed="false">
      <c r="A31" s="625" t="s">
        <v>68</v>
      </c>
      <c r="B31" s="625"/>
      <c r="C31" s="85"/>
      <c r="D31" s="393"/>
      <c r="E31" s="623"/>
      <c r="F31" s="393"/>
      <c r="G31" s="85"/>
      <c r="H31" s="393"/>
      <c r="I31" s="623"/>
      <c r="J31" s="624"/>
      <c r="K31" s="624"/>
      <c r="L31" s="624"/>
      <c r="M31" s="623"/>
      <c r="N31" s="270"/>
      <c r="O31" s="270"/>
      <c r="P31" s="270"/>
      <c r="Q31" s="267"/>
    </row>
    <row r="32" customFormat="false" ht="13.8" hidden="false" customHeight="true" outlineLevel="0" collapsed="false">
      <c r="A32" s="574" t="s">
        <v>49</v>
      </c>
      <c r="B32" s="591" t="s">
        <v>256</v>
      </c>
      <c r="C32" s="591"/>
      <c r="D32" s="591"/>
      <c r="E32" s="591"/>
      <c r="F32" s="591" t="s">
        <v>257</v>
      </c>
      <c r="G32" s="591"/>
      <c r="H32" s="591"/>
      <c r="I32" s="591"/>
      <c r="J32" s="591" t="s">
        <v>258</v>
      </c>
      <c r="K32" s="591"/>
      <c r="L32" s="591"/>
      <c r="M32" s="591"/>
      <c r="N32" s="301"/>
      <c r="O32" s="626"/>
      <c r="P32" s="626"/>
      <c r="Q32" s="626"/>
      <c r="R32" s="300"/>
    </row>
    <row r="33" customFormat="false" ht="40.2" hidden="false" customHeight="false" outlineLevel="0" collapsed="false">
      <c r="A33" s="574"/>
      <c r="B33" s="593" t="s">
        <v>62</v>
      </c>
      <c r="C33" s="576" t="s">
        <v>63</v>
      </c>
      <c r="D33" s="576" t="s">
        <v>64</v>
      </c>
      <c r="E33" s="594" t="s">
        <v>254</v>
      </c>
      <c r="F33" s="593" t="s">
        <v>62</v>
      </c>
      <c r="G33" s="576" t="s">
        <v>63</v>
      </c>
      <c r="H33" s="576" t="s">
        <v>64</v>
      </c>
      <c r="I33" s="594" t="s">
        <v>254</v>
      </c>
      <c r="J33" s="593" t="s">
        <v>62</v>
      </c>
      <c r="K33" s="576" t="s">
        <v>63</v>
      </c>
      <c r="L33" s="576" t="s">
        <v>64</v>
      </c>
      <c r="M33" s="594" t="s">
        <v>254</v>
      </c>
      <c r="N33" s="282"/>
      <c r="O33" s="306"/>
      <c r="P33" s="306"/>
      <c r="Q33" s="306"/>
    </row>
    <row r="34" customFormat="false" ht="13.2" hidden="false" customHeight="false" outlineLevel="0" collapsed="false">
      <c r="A34" s="627" t="s">
        <v>53</v>
      </c>
      <c r="B34" s="597" t="n">
        <v>60.1</v>
      </c>
      <c r="C34" s="598" t="n">
        <v>0</v>
      </c>
      <c r="D34" s="598" t="n">
        <v>0</v>
      </c>
      <c r="E34" s="599" t="n">
        <f aca="false">B34+C34+D34</f>
        <v>60.1</v>
      </c>
      <c r="F34" s="597" t="n">
        <v>0</v>
      </c>
      <c r="G34" s="598" t="n">
        <v>0</v>
      </c>
      <c r="H34" s="598" t="n">
        <v>1876</v>
      </c>
      <c r="I34" s="599" t="n">
        <f aca="false">F34+G34+H34</f>
        <v>1876</v>
      </c>
      <c r="J34" s="597" t="n">
        <f aca="false">B34-F34</f>
        <v>60.1</v>
      </c>
      <c r="K34" s="598" t="n">
        <f aca="false">C34-G34</f>
        <v>0</v>
      </c>
      <c r="L34" s="598" t="n">
        <f aca="false">D34-H34</f>
        <v>-1876</v>
      </c>
      <c r="M34" s="599" t="n">
        <f aca="false">J34+K34+L34</f>
        <v>-1815.9</v>
      </c>
      <c r="N34" s="267"/>
      <c r="O34" s="270"/>
      <c r="P34" s="332"/>
      <c r="Q34" s="332"/>
      <c r="R34" s="628"/>
      <c r="S34" s="629"/>
    </row>
    <row r="35" customFormat="false" ht="13.2" hidden="false" customHeight="false" outlineLevel="0" collapsed="false">
      <c r="A35" s="374" t="s">
        <v>54</v>
      </c>
      <c r="B35" s="604" t="n">
        <v>60.1</v>
      </c>
      <c r="C35" s="605" t="n">
        <v>0</v>
      </c>
      <c r="D35" s="605" t="n">
        <v>0</v>
      </c>
      <c r="E35" s="606" t="n">
        <f aca="false">B35+C35+D35</f>
        <v>60.1</v>
      </c>
      <c r="F35" s="630" t="n">
        <v>0</v>
      </c>
      <c r="G35" s="605" t="n">
        <v>0</v>
      </c>
      <c r="H35" s="605" t="n">
        <v>860.6</v>
      </c>
      <c r="I35" s="606" t="n">
        <f aca="false">F35+G35+H35</f>
        <v>860.6</v>
      </c>
      <c r="J35" s="604" t="n">
        <f aca="false">B35-F35</f>
        <v>60.1</v>
      </c>
      <c r="K35" s="605" t="n">
        <f aca="false">C35-G35</f>
        <v>0</v>
      </c>
      <c r="L35" s="605" t="n">
        <f aca="false">D35-H35</f>
        <v>-860.6</v>
      </c>
      <c r="M35" s="606" t="n">
        <f aca="false">J35+K35+L35</f>
        <v>-800.5</v>
      </c>
      <c r="N35" s="267"/>
      <c r="O35" s="270"/>
      <c r="P35" s="332"/>
      <c r="Q35" s="332"/>
      <c r="R35" s="631"/>
      <c r="S35" s="629"/>
    </row>
    <row r="36" customFormat="false" ht="13.2" hidden="false" customHeight="false" outlineLevel="0" collapsed="false">
      <c r="A36" s="374" t="s">
        <v>55</v>
      </c>
      <c r="B36" s="604" t="n">
        <v>60.1</v>
      </c>
      <c r="C36" s="605" t="n">
        <v>0</v>
      </c>
      <c r="D36" s="605" t="n">
        <v>0</v>
      </c>
      <c r="E36" s="606" t="n">
        <f aca="false">B36+C36+D36</f>
        <v>60.1</v>
      </c>
      <c r="F36" s="630" t="n">
        <v>0</v>
      </c>
      <c r="G36" s="605" t="n">
        <v>0</v>
      </c>
      <c r="H36" s="605" t="n">
        <v>476.6</v>
      </c>
      <c r="I36" s="606" t="n">
        <f aca="false">F36+G36+H36</f>
        <v>476.6</v>
      </c>
      <c r="J36" s="604" t="n">
        <f aca="false">B36-F36</f>
        <v>60.1</v>
      </c>
      <c r="K36" s="605" t="n">
        <f aca="false">C36-G36</f>
        <v>0</v>
      </c>
      <c r="L36" s="605" t="n">
        <f aca="false">D36-H36</f>
        <v>-476.6</v>
      </c>
      <c r="M36" s="606" t="n">
        <f aca="false">J36+K36+L36</f>
        <v>-416.5</v>
      </c>
      <c r="N36" s="267"/>
      <c r="O36" s="270"/>
      <c r="P36" s="332"/>
      <c r="Q36" s="270"/>
      <c r="R36" s="631"/>
      <c r="S36" s="629"/>
    </row>
    <row r="37" customFormat="false" ht="13.2" hidden="false" customHeight="false" outlineLevel="0" collapsed="false">
      <c r="A37" s="374" t="s">
        <v>56</v>
      </c>
      <c r="B37" s="604" t="n">
        <v>0</v>
      </c>
      <c r="C37" s="605" t="n">
        <v>0</v>
      </c>
      <c r="D37" s="605" t="n">
        <v>0</v>
      </c>
      <c r="E37" s="606" t="n">
        <f aca="false">B37+C37+D37</f>
        <v>0</v>
      </c>
      <c r="F37" s="630" t="n">
        <v>0</v>
      </c>
      <c r="G37" s="605" t="n">
        <v>0</v>
      </c>
      <c r="H37" s="605" t="n">
        <v>41.2</v>
      </c>
      <c r="I37" s="606" t="n">
        <f aca="false">F37+G37+H37</f>
        <v>41.2</v>
      </c>
      <c r="J37" s="604" t="n">
        <f aca="false">B37-F37</f>
        <v>0</v>
      </c>
      <c r="K37" s="605" t="n">
        <f aca="false">C37-G37</f>
        <v>0</v>
      </c>
      <c r="L37" s="605" t="n">
        <f aca="false">D37-H37</f>
        <v>-41.2</v>
      </c>
      <c r="M37" s="606" t="n">
        <f aca="false">J37+K37+L37</f>
        <v>-41.2</v>
      </c>
      <c r="N37" s="270"/>
      <c r="O37" s="270"/>
      <c r="P37" s="332"/>
      <c r="Q37" s="270"/>
      <c r="R37" s="631"/>
      <c r="S37" s="629"/>
    </row>
    <row r="38" customFormat="false" ht="13.2" hidden="false" customHeight="false" outlineLevel="0" collapsed="false">
      <c r="A38" s="374" t="s">
        <v>27</v>
      </c>
      <c r="B38" s="604" t="n">
        <v>0</v>
      </c>
      <c r="C38" s="605" t="n">
        <v>0</v>
      </c>
      <c r="D38" s="605" t="n">
        <v>0</v>
      </c>
      <c r="E38" s="606" t="n">
        <f aca="false">B38+C38+D38</f>
        <v>0</v>
      </c>
      <c r="F38" s="630" t="n">
        <v>0</v>
      </c>
      <c r="G38" s="605" t="n">
        <v>0</v>
      </c>
      <c r="H38" s="605" t="n">
        <v>197.3</v>
      </c>
      <c r="I38" s="606" t="n">
        <f aca="false">F38+G38+H38</f>
        <v>197.3</v>
      </c>
      <c r="J38" s="604" t="n">
        <f aca="false">B38-F38</f>
        <v>0</v>
      </c>
      <c r="K38" s="605" t="n">
        <f aca="false">C38-G38</f>
        <v>0</v>
      </c>
      <c r="L38" s="605" t="n">
        <f aca="false">D38-H38</f>
        <v>-197.3</v>
      </c>
      <c r="M38" s="606" t="n">
        <f aca="false">J38+K38+L38</f>
        <v>-197.3</v>
      </c>
      <c r="N38" s="270"/>
      <c r="O38" s="270"/>
      <c r="P38" s="332"/>
      <c r="Q38" s="270"/>
      <c r="R38" s="631"/>
      <c r="S38" s="629"/>
    </row>
    <row r="39" customFormat="false" ht="13.2" hidden="false" customHeight="false" outlineLevel="0" collapsed="false">
      <c r="A39" s="374" t="s">
        <v>57</v>
      </c>
      <c r="B39" s="604" t="n">
        <v>0</v>
      </c>
      <c r="C39" s="605" t="n">
        <v>0</v>
      </c>
      <c r="D39" s="605" t="n">
        <v>0</v>
      </c>
      <c r="E39" s="606" t="n">
        <f aca="false">B39+C39+D39</f>
        <v>0</v>
      </c>
      <c r="F39" s="604" t="n">
        <v>0</v>
      </c>
      <c r="G39" s="605" t="n">
        <v>0</v>
      </c>
      <c r="H39" s="605" t="n">
        <v>25.3</v>
      </c>
      <c r="I39" s="606" t="n">
        <f aca="false">F39+G39+H39</f>
        <v>25.3</v>
      </c>
      <c r="J39" s="604" t="n">
        <f aca="false">B39-F39</f>
        <v>0</v>
      </c>
      <c r="K39" s="605" t="n">
        <f aca="false">C39-G39</f>
        <v>0</v>
      </c>
      <c r="L39" s="605" t="n">
        <f aca="false">D39-H39</f>
        <v>-25.3</v>
      </c>
      <c r="M39" s="606" t="n">
        <f aca="false">J39+K39+L39</f>
        <v>-25.3</v>
      </c>
      <c r="N39" s="270"/>
      <c r="O39" s="332"/>
      <c r="P39" s="270"/>
      <c r="Q39" s="270"/>
    </row>
    <row r="40" customFormat="false" ht="13.2" hidden="false" customHeight="false" outlineLevel="0" collapsed="false">
      <c r="A40" s="374" t="s">
        <v>58</v>
      </c>
      <c r="B40" s="604" t="n">
        <v>60.1</v>
      </c>
      <c r="C40" s="605" t="n">
        <v>0</v>
      </c>
      <c r="D40" s="605" t="n">
        <v>0</v>
      </c>
      <c r="E40" s="606" t="n">
        <f aca="false">B40+C40+D40</f>
        <v>60.1</v>
      </c>
      <c r="F40" s="604" t="n">
        <v>0</v>
      </c>
      <c r="G40" s="605" t="n">
        <v>0</v>
      </c>
      <c r="H40" s="605" t="n">
        <v>0</v>
      </c>
      <c r="I40" s="606" t="n">
        <f aca="false">F40+G40+H40</f>
        <v>0</v>
      </c>
      <c r="J40" s="604" t="n">
        <f aca="false">B40-F40</f>
        <v>60.1</v>
      </c>
      <c r="K40" s="605" t="n">
        <f aca="false">C40-G40</f>
        <v>0</v>
      </c>
      <c r="L40" s="605" t="n">
        <f aca="false">D40-H40</f>
        <v>0</v>
      </c>
      <c r="M40" s="606" t="n">
        <f aca="false">J40+K40+L40</f>
        <v>60.1</v>
      </c>
      <c r="N40" s="270"/>
      <c r="O40" s="270"/>
      <c r="P40" s="270"/>
      <c r="Q40" s="270"/>
    </row>
    <row r="41" customFormat="false" ht="13.2" hidden="false" customHeight="false" outlineLevel="0" collapsed="false">
      <c r="A41" s="319" t="s">
        <v>25</v>
      </c>
      <c r="B41" s="605" t="n">
        <v>0</v>
      </c>
      <c r="C41" s="608" t="n">
        <v>0</v>
      </c>
      <c r="D41" s="605" t="n">
        <v>0</v>
      </c>
      <c r="E41" s="315" t="n">
        <f aca="false">B41+C41+D41</f>
        <v>0</v>
      </c>
      <c r="F41" s="605" t="n">
        <v>0</v>
      </c>
      <c r="G41" s="605" t="n">
        <v>0</v>
      </c>
      <c r="H41" s="605" t="n">
        <v>0</v>
      </c>
      <c r="I41" s="315" t="n">
        <f aca="false">F41+G41+H41</f>
        <v>0</v>
      </c>
      <c r="J41" s="605" t="n">
        <f aca="false">B41-F41</f>
        <v>0</v>
      </c>
      <c r="K41" s="605" t="n">
        <f aca="false">C41-G41</f>
        <v>0</v>
      </c>
      <c r="L41" s="605" t="n">
        <f aca="false">D41-H41</f>
        <v>0</v>
      </c>
      <c r="M41" s="315" t="n">
        <f aca="false">J41+K41+L41</f>
        <v>0</v>
      </c>
      <c r="N41" s="270"/>
      <c r="O41" s="312"/>
      <c r="P41" s="632"/>
      <c r="Q41" s="633"/>
    </row>
    <row r="42" customFormat="false" ht="13.8" hidden="false" customHeight="false" outlineLevel="0" collapsed="false">
      <c r="A42" s="634" t="s">
        <v>13</v>
      </c>
      <c r="B42" s="620" t="n">
        <v>0</v>
      </c>
      <c r="C42" s="617" t="n">
        <v>0</v>
      </c>
      <c r="D42" s="618" t="n">
        <v>0</v>
      </c>
      <c r="E42" s="619" t="n">
        <f aca="false">B42+C42+D42</f>
        <v>0</v>
      </c>
      <c r="F42" s="620" t="n">
        <v>0</v>
      </c>
      <c r="G42" s="618" t="n">
        <v>0</v>
      </c>
      <c r="H42" s="618" t="n">
        <v>0</v>
      </c>
      <c r="I42" s="619" t="n">
        <f aca="false">F42+G42+H42</f>
        <v>0</v>
      </c>
      <c r="J42" s="620" t="n">
        <f aca="false">B42-F42</f>
        <v>0</v>
      </c>
      <c r="K42" s="618" t="n">
        <f aca="false">C42-G42</f>
        <v>0</v>
      </c>
      <c r="L42" s="618" t="n">
        <f aca="false">D42-H42</f>
        <v>0</v>
      </c>
      <c r="M42" s="619" t="n">
        <f aca="false">J42+K42+L42</f>
        <v>0</v>
      </c>
      <c r="N42" s="270"/>
      <c r="O42" s="312"/>
      <c r="P42" s="632"/>
      <c r="Q42" s="633"/>
    </row>
    <row r="43" customFormat="false" ht="13.8" hidden="false" customHeight="false" outlineLevel="0" collapsed="false">
      <c r="A43" s="270"/>
      <c r="B43" s="393"/>
      <c r="C43" s="85"/>
      <c r="D43" s="393"/>
      <c r="E43" s="623"/>
      <c r="F43" s="393"/>
      <c r="G43" s="85"/>
      <c r="H43" s="393"/>
      <c r="I43" s="623"/>
      <c r="J43" s="624"/>
      <c r="K43" s="624"/>
      <c r="L43" s="624"/>
      <c r="M43" s="623"/>
      <c r="N43" s="270"/>
      <c r="O43" s="270"/>
      <c r="P43" s="270"/>
      <c r="Q43" s="267"/>
    </row>
    <row r="44" customFormat="false" ht="16.2" hidden="false" customHeight="false" outlineLevel="0" collapsed="false">
      <c r="A44" s="635" t="s">
        <v>259</v>
      </c>
      <c r="B44" s="289"/>
      <c r="C44" s="289"/>
      <c r="D44" s="289"/>
      <c r="E44" s="298"/>
      <c r="F44" s="299"/>
      <c r="G44" s="299"/>
      <c r="H44" s="299"/>
      <c r="I44" s="300"/>
      <c r="J44" s="300"/>
    </row>
    <row r="45" customFormat="false" ht="13.8" hidden="false" customHeight="true" outlineLevel="0" collapsed="false">
      <c r="A45" s="574" t="s">
        <v>49</v>
      </c>
      <c r="B45" s="591" t="s">
        <v>251</v>
      </c>
      <c r="C45" s="591"/>
      <c r="D45" s="591"/>
      <c r="E45" s="591"/>
      <c r="F45" s="591" t="s">
        <v>60</v>
      </c>
      <c r="G45" s="591"/>
      <c r="H45" s="591"/>
      <c r="I45" s="591"/>
      <c r="J45" s="591" t="s">
        <v>252</v>
      </c>
      <c r="K45" s="591"/>
      <c r="L45" s="591"/>
      <c r="M45" s="591"/>
      <c r="N45" s="636" t="s">
        <v>260</v>
      </c>
      <c r="O45" s="636"/>
      <c r="P45" s="636"/>
      <c r="Q45" s="636"/>
      <c r="R45" s="636" t="s">
        <v>261</v>
      </c>
      <c r="S45" s="636"/>
      <c r="T45" s="636"/>
      <c r="U45" s="636"/>
      <c r="V45" s="636" t="s">
        <v>262</v>
      </c>
      <c r="W45" s="636"/>
      <c r="X45" s="636"/>
      <c r="Y45" s="636"/>
    </row>
    <row r="46" customFormat="false" ht="40.2" hidden="false" customHeight="false" outlineLevel="0" collapsed="false">
      <c r="A46" s="574"/>
      <c r="B46" s="593" t="s">
        <v>62</v>
      </c>
      <c r="C46" s="576" t="s">
        <v>63</v>
      </c>
      <c r="D46" s="576" t="s">
        <v>64</v>
      </c>
      <c r="E46" s="594" t="s">
        <v>254</v>
      </c>
      <c r="F46" s="593" t="s">
        <v>62</v>
      </c>
      <c r="G46" s="576" t="s">
        <v>63</v>
      </c>
      <c r="H46" s="576" t="s">
        <v>64</v>
      </c>
      <c r="I46" s="594" t="s">
        <v>254</v>
      </c>
      <c r="J46" s="593" t="s">
        <v>62</v>
      </c>
      <c r="K46" s="576" t="s">
        <v>63</v>
      </c>
      <c r="L46" s="576" t="s">
        <v>64</v>
      </c>
      <c r="M46" s="594" t="s">
        <v>254</v>
      </c>
      <c r="N46" s="593" t="s">
        <v>62</v>
      </c>
      <c r="O46" s="576" t="s">
        <v>63</v>
      </c>
      <c r="P46" s="576" t="s">
        <v>64</v>
      </c>
      <c r="Q46" s="594" t="s">
        <v>254</v>
      </c>
      <c r="R46" s="593" t="s">
        <v>62</v>
      </c>
      <c r="S46" s="576" t="s">
        <v>63</v>
      </c>
      <c r="T46" s="576" t="s">
        <v>64</v>
      </c>
      <c r="U46" s="594" t="s">
        <v>254</v>
      </c>
      <c r="V46" s="593" t="s">
        <v>62</v>
      </c>
      <c r="W46" s="576" t="s">
        <v>63</v>
      </c>
      <c r="X46" s="576" t="s">
        <v>64</v>
      </c>
      <c r="Y46" s="594" t="s">
        <v>254</v>
      </c>
    </row>
    <row r="47" customFormat="false" ht="13.2" hidden="false" customHeight="false" outlineLevel="0" collapsed="false">
      <c r="A47" s="637" t="s">
        <v>107</v>
      </c>
      <c r="B47" s="638" t="n">
        <f aca="false">B20-B21-B28</f>
        <v>567.2</v>
      </c>
      <c r="C47" s="639" t="n">
        <f aca="false">C20-C21-C28</f>
        <v>336.9</v>
      </c>
      <c r="D47" s="640" t="n">
        <f aca="false">D20-D21-D28</f>
        <v>1634.9</v>
      </c>
      <c r="E47" s="641" t="n">
        <f aca="false">B47+C47+D47</f>
        <v>2539</v>
      </c>
      <c r="F47" s="642" t="n">
        <f aca="false">F20-F21-F28</f>
        <v>45.8</v>
      </c>
      <c r="G47" s="643" t="n">
        <f aca="false">G20-G21-G28</f>
        <v>0</v>
      </c>
      <c r="H47" s="644" t="n">
        <f aca="false">H20-H21-H28</f>
        <v>1477.8</v>
      </c>
      <c r="I47" s="645" t="n">
        <f aca="false">F47+G47+H47</f>
        <v>1523.6</v>
      </c>
      <c r="J47" s="646" t="n">
        <f aca="false">B47-F47</f>
        <v>521.4</v>
      </c>
      <c r="K47" s="647" t="n">
        <f aca="false">C47-G47</f>
        <v>336.9</v>
      </c>
      <c r="L47" s="647" t="n">
        <f aca="false">D47-H47</f>
        <v>157.1</v>
      </c>
      <c r="M47" s="599" t="n">
        <f aca="false">J47+K47+L47</f>
        <v>1015.4</v>
      </c>
      <c r="N47" s="648" t="n">
        <f aca="false">B47*D5</f>
        <v>24389.6</v>
      </c>
      <c r="O47" s="649" t="n">
        <f aca="false">C47*F5</f>
        <v>14486.7</v>
      </c>
      <c r="P47" s="649" t="n">
        <f aca="false">D47*H5</f>
        <v>70300.7</v>
      </c>
      <c r="Q47" s="650" t="n">
        <f aca="false">N47+O47+P47</f>
        <v>109177</v>
      </c>
      <c r="R47" s="648" t="n">
        <f aca="false">F47*D5</f>
        <v>1969.4</v>
      </c>
      <c r="S47" s="649" t="n">
        <f aca="false">G47*F5</f>
        <v>0</v>
      </c>
      <c r="T47" s="649" t="n">
        <f aca="false">H47*H5</f>
        <v>63545.4</v>
      </c>
      <c r="U47" s="650" t="n">
        <f aca="false">R47+S47+T47</f>
        <v>65514.8</v>
      </c>
      <c r="V47" s="651" t="n">
        <f aca="false">N47-R47</f>
        <v>22420.2</v>
      </c>
      <c r="W47" s="652" t="n">
        <f aca="false">O47-S47</f>
        <v>14486.7</v>
      </c>
      <c r="X47" s="652" t="n">
        <f aca="false">P47-T47</f>
        <v>6755.30000000001</v>
      </c>
      <c r="Y47" s="653" t="n">
        <f aca="false">V47+W47+X47</f>
        <v>43662.2</v>
      </c>
    </row>
    <row r="48" customFormat="false" ht="13.2" hidden="false" customHeight="false" outlineLevel="0" collapsed="false">
      <c r="A48" s="374" t="s">
        <v>108</v>
      </c>
      <c r="B48" s="483" t="n">
        <f aca="false">B21-B22-B23</f>
        <v>20</v>
      </c>
      <c r="C48" s="328" t="n">
        <f aca="false">C21-C22-C23</f>
        <v>180.9</v>
      </c>
      <c r="D48" s="328" t="n">
        <f aca="false">D21-D22-D23</f>
        <v>192.9</v>
      </c>
      <c r="E48" s="654" t="n">
        <f aca="false">B48+C48+D48</f>
        <v>393.8</v>
      </c>
      <c r="F48" s="483" t="n">
        <f aca="false">F21-F22-F23</f>
        <v>22.6</v>
      </c>
      <c r="G48" s="328" t="n">
        <f aca="false">G21-G22-G23</f>
        <v>0</v>
      </c>
      <c r="H48" s="328" t="n">
        <f aca="false">H21-H22-H23</f>
        <v>832.6</v>
      </c>
      <c r="I48" s="654" t="n">
        <f aca="false">F48+G48+H48</f>
        <v>855.2</v>
      </c>
      <c r="J48" s="655" t="n">
        <f aca="false">B48-F48</f>
        <v>-2.59999999999997</v>
      </c>
      <c r="K48" s="656" t="n">
        <f aca="false">C48-G48</f>
        <v>180.9</v>
      </c>
      <c r="L48" s="656" t="n">
        <f aca="false">D48-H48</f>
        <v>-639.7</v>
      </c>
      <c r="M48" s="606" t="n">
        <f aca="false">J48+K48+L48</f>
        <v>-461.4</v>
      </c>
      <c r="N48" s="657" t="n">
        <f aca="false">B48*D6</f>
        <v>2220</v>
      </c>
      <c r="O48" s="330" t="n">
        <f aca="false">C48*F6</f>
        <v>20079.9</v>
      </c>
      <c r="P48" s="330" t="n">
        <f aca="false">D48*H6</f>
        <v>21411.9</v>
      </c>
      <c r="Q48" s="331" t="n">
        <f aca="false">N48+O48+P48</f>
        <v>43711.8</v>
      </c>
      <c r="R48" s="657" t="n">
        <f aca="false">F48*D6</f>
        <v>2508.6</v>
      </c>
      <c r="S48" s="330" t="n">
        <f aca="false">G48*F6</f>
        <v>0</v>
      </c>
      <c r="T48" s="330" t="n">
        <f aca="false">H48*H6</f>
        <v>92418.6</v>
      </c>
      <c r="U48" s="331" t="n">
        <f aca="false">R48+S48+T48</f>
        <v>94927.2</v>
      </c>
      <c r="V48" s="657" t="n">
        <f aca="false">N48-R48</f>
        <v>-288.599999999997</v>
      </c>
      <c r="W48" s="330" t="n">
        <f aca="false">O48-S48</f>
        <v>20079.9</v>
      </c>
      <c r="X48" s="330" t="n">
        <f aca="false">P48-T48</f>
        <v>-71006.7</v>
      </c>
      <c r="Y48" s="331" t="n">
        <f aca="false">V48+W48+X48</f>
        <v>-51215.4</v>
      </c>
    </row>
    <row r="49" customFormat="false" ht="13.2" hidden="false" customHeight="false" outlineLevel="0" collapsed="false">
      <c r="A49" s="374" t="s">
        <v>109</v>
      </c>
      <c r="B49" s="483" t="n">
        <f aca="false">B22-B24-B26</f>
        <v>250.4</v>
      </c>
      <c r="C49" s="328" t="n">
        <f aca="false">C22-C24-C26</f>
        <v>110.7</v>
      </c>
      <c r="D49" s="328" t="n">
        <f aca="false">D22-D24-D26</f>
        <v>545.1</v>
      </c>
      <c r="E49" s="654" t="n">
        <f aca="false">B49+C49+D49</f>
        <v>906.2</v>
      </c>
      <c r="F49" s="483" t="n">
        <f aca="false">F22-F24-F26</f>
        <v>9.6</v>
      </c>
      <c r="G49" s="328" t="n">
        <f aca="false">G22-G24-G26</f>
        <v>10.4</v>
      </c>
      <c r="H49" s="328" t="n">
        <f aca="false">H22-H24-H26</f>
        <v>72.8</v>
      </c>
      <c r="I49" s="654" t="n">
        <f aca="false">F49+G49+H49</f>
        <v>92.8</v>
      </c>
      <c r="J49" s="655" t="n">
        <f aca="false">B49-F49</f>
        <v>240.8</v>
      </c>
      <c r="K49" s="656" t="n">
        <f aca="false">C49-G49</f>
        <v>100.3</v>
      </c>
      <c r="L49" s="656" t="n">
        <f aca="false">D49-H49</f>
        <v>472.3</v>
      </c>
      <c r="M49" s="606" t="n">
        <f aca="false">J49+K49+L49</f>
        <v>813.4</v>
      </c>
      <c r="N49" s="657" t="n">
        <f aca="false">B49*D7</f>
        <v>27794.4</v>
      </c>
      <c r="O49" s="330" t="n">
        <f aca="false">C49*F7</f>
        <v>12287.7</v>
      </c>
      <c r="P49" s="330" t="n">
        <f aca="false">D49*H7</f>
        <v>60506.1</v>
      </c>
      <c r="Q49" s="331" t="n">
        <f aca="false">N49+O49+P49</f>
        <v>100588.2</v>
      </c>
      <c r="R49" s="657" t="n">
        <f aca="false">F49*D7</f>
        <v>1065.6</v>
      </c>
      <c r="S49" s="330" t="n">
        <f aca="false">G49*F7</f>
        <v>1154.4</v>
      </c>
      <c r="T49" s="330" t="n">
        <f aca="false">H49*H7</f>
        <v>8080.8</v>
      </c>
      <c r="U49" s="331" t="n">
        <f aca="false">R49+S49+T49</f>
        <v>10300.8</v>
      </c>
      <c r="V49" s="657" t="n">
        <f aca="false">N49-R49</f>
        <v>26728.8</v>
      </c>
      <c r="W49" s="330" t="n">
        <f aca="false">O49-S49</f>
        <v>11133.3</v>
      </c>
      <c r="X49" s="330" t="n">
        <f aca="false">P49-T49</f>
        <v>52425.3</v>
      </c>
      <c r="Y49" s="331" t="n">
        <f aca="false">V49+W49+X49</f>
        <v>90287.4</v>
      </c>
    </row>
    <row r="50" customFormat="false" ht="13.2" hidden="false" customHeight="false" outlineLevel="0" collapsed="false">
      <c r="A50" s="374" t="s">
        <v>110</v>
      </c>
      <c r="B50" s="483" t="n">
        <f aca="false">B23-B27</f>
        <v>34</v>
      </c>
      <c r="C50" s="328" t="n">
        <f aca="false">C23-C27</f>
        <v>46.2</v>
      </c>
      <c r="D50" s="328" t="n">
        <f aca="false">D23-D27</f>
        <v>0</v>
      </c>
      <c r="E50" s="654" t="n">
        <f aca="false">B50+C50+D50</f>
        <v>80.2</v>
      </c>
      <c r="F50" s="483" t="n">
        <f aca="false">F23-F27</f>
        <v>0</v>
      </c>
      <c r="G50" s="328" t="n">
        <f aca="false">G23-G27</f>
        <v>0</v>
      </c>
      <c r="H50" s="328" t="n">
        <f aca="false">H23-H27</f>
        <v>654.8</v>
      </c>
      <c r="I50" s="654" t="n">
        <f aca="false">F50+G50+H50</f>
        <v>654.8</v>
      </c>
      <c r="J50" s="655" t="n">
        <f aca="false">B50-F50</f>
        <v>34</v>
      </c>
      <c r="K50" s="656" t="n">
        <f aca="false">C50-G50</f>
        <v>46.2</v>
      </c>
      <c r="L50" s="656" t="n">
        <f aca="false">D50-H50</f>
        <v>-654.8</v>
      </c>
      <c r="M50" s="606" t="n">
        <f aca="false">J50+K50+L50</f>
        <v>-574.6</v>
      </c>
      <c r="N50" s="657" t="n">
        <f aca="false">B50*D8</f>
        <v>3774</v>
      </c>
      <c r="O50" s="330" t="n">
        <f aca="false">C50*F8</f>
        <v>5128.2</v>
      </c>
      <c r="P50" s="330" t="n">
        <f aca="false">D50*H8</f>
        <v>0</v>
      </c>
      <c r="Q50" s="331" t="n">
        <f aca="false">N50+O50+P50</f>
        <v>8902.2</v>
      </c>
      <c r="R50" s="657" t="n">
        <f aca="false">F50*D8</f>
        <v>0</v>
      </c>
      <c r="S50" s="330" t="n">
        <f aca="false">G50*F8</f>
        <v>0</v>
      </c>
      <c r="T50" s="330" t="n">
        <f aca="false">H50*H8</f>
        <v>72682.8</v>
      </c>
      <c r="U50" s="331" t="n">
        <f aca="false">R50+S50+T50</f>
        <v>72682.8</v>
      </c>
      <c r="V50" s="657" t="n">
        <f aca="false">N50-R50</f>
        <v>3774</v>
      </c>
      <c r="W50" s="330" t="n">
        <f aca="false">O50-S50</f>
        <v>5128.2</v>
      </c>
      <c r="X50" s="330" t="n">
        <f aca="false">P50-T50</f>
        <v>-72682.8</v>
      </c>
      <c r="Y50" s="331" t="n">
        <f aca="false">V50+W50+X50</f>
        <v>-63780.6</v>
      </c>
    </row>
    <row r="51" customFormat="false" ht="13.2" hidden="false" customHeight="false" outlineLevel="0" collapsed="false">
      <c r="A51" s="374" t="s">
        <v>111</v>
      </c>
      <c r="B51" s="483" t="n">
        <f aca="false">B24-B25</f>
        <v>52.3</v>
      </c>
      <c r="C51" s="328" t="n">
        <f aca="false">C24-C25</f>
        <v>131.1</v>
      </c>
      <c r="D51" s="328" t="n">
        <f aca="false">D24-D25</f>
        <v>230.4</v>
      </c>
      <c r="E51" s="654" t="n">
        <f aca="false">B51+C51+D51</f>
        <v>413.8</v>
      </c>
      <c r="F51" s="483" t="n">
        <f aca="false">F24-F25</f>
        <v>0.9</v>
      </c>
      <c r="G51" s="328" t="n">
        <f aca="false">G24-G25</f>
        <v>0</v>
      </c>
      <c r="H51" s="328" t="n">
        <f aca="false">H24-H25</f>
        <v>23</v>
      </c>
      <c r="I51" s="654" t="n">
        <f aca="false">F51+G51+H51</f>
        <v>23.9</v>
      </c>
      <c r="J51" s="655" t="n">
        <f aca="false">B51-F51</f>
        <v>51.4</v>
      </c>
      <c r="K51" s="656" t="n">
        <f aca="false">C51-G51</f>
        <v>131.1</v>
      </c>
      <c r="L51" s="656" t="n">
        <f aca="false">D51-H51</f>
        <v>207.4</v>
      </c>
      <c r="M51" s="606" t="n">
        <f aca="false">J51+K51+L51</f>
        <v>389.9</v>
      </c>
      <c r="N51" s="657" t="n">
        <f aca="false">B51*D9</f>
        <v>6430.285</v>
      </c>
      <c r="O51" s="330" t="n">
        <f aca="false">C51*F9</f>
        <v>16118.745</v>
      </c>
      <c r="P51" s="330" t="n">
        <f aca="false">D51*H9</f>
        <v>28327.68</v>
      </c>
      <c r="Q51" s="331" t="n">
        <f aca="false">N51+O51+P51</f>
        <v>50876.71</v>
      </c>
      <c r="R51" s="657" t="n">
        <f aca="false">F51*D9</f>
        <v>110.655</v>
      </c>
      <c r="S51" s="330" t="n">
        <f aca="false">G51*F9</f>
        <v>0</v>
      </c>
      <c r="T51" s="330" t="n">
        <f aca="false">H51*H9</f>
        <v>2827.85</v>
      </c>
      <c r="U51" s="331" t="n">
        <f aca="false">R51+S51+T51</f>
        <v>2938.505</v>
      </c>
      <c r="V51" s="657" t="n">
        <f aca="false">N51-R51</f>
        <v>6319.63</v>
      </c>
      <c r="W51" s="330" t="n">
        <f aca="false">O51-S51</f>
        <v>16118.745</v>
      </c>
      <c r="X51" s="330" t="n">
        <f aca="false">P51-T51</f>
        <v>25499.83</v>
      </c>
      <c r="Y51" s="331" t="n">
        <f aca="false">V51+W51+X51</f>
        <v>47938.205</v>
      </c>
    </row>
    <row r="52" customFormat="false" ht="13.2" hidden="false" customHeight="false" outlineLevel="0" collapsed="false">
      <c r="A52" s="374" t="s">
        <v>57</v>
      </c>
      <c r="B52" s="483" t="n">
        <f aca="false">B25</f>
        <v>66.5</v>
      </c>
      <c r="C52" s="328" t="n">
        <f aca="false">C25</f>
        <v>22.8</v>
      </c>
      <c r="D52" s="328" t="n">
        <f aca="false">D25</f>
        <v>0</v>
      </c>
      <c r="E52" s="654" t="n">
        <f aca="false">B52+C52+D52</f>
        <v>89.3</v>
      </c>
      <c r="F52" s="483" t="n">
        <f aca="false">F25</f>
        <v>0</v>
      </c>
      <c r="G52" s="328" t="n">
        <f aca="false">G25</f>
        <v>0</v>
      </c>
      <c r="H52" s="328" t="n">
        <f aca="false">H25</f>
        <v>268.5</v>
      </c>
      <c r="I52" s="654" t="n">
        <f aca="false">F52+G52+H52</f>
        <v>268.5</v>
      </c>
      <c r="J52" s="655" t="n">
        <f aca="false">B52-F52</f>
        <v>66.5</v>
      </c>
      <c r="K52" s="656" t="n">
        <f aca="false">C52-G52</f>
        <v>22.8</v>
      </c>
      <c r="L52" s="656" t="n">
        <f aca="false">D52-H52</f>
        <v>-268.5</v>
      </c>
      <c r="M52" s="606" t="n">
        <f aca="false">J52+K52+L52</f>
        <v>-179.2</v>
      </c>
      <c r="N52" s="657" t="n">
        <f aca="false">B52*D10</f>
        <v>8176.175</v>
      </c>
      <c r="O52" s="330" t="n">
        <f aca="false">C52*F10</f>
        <v>2803.26</v>
      </c>
      <c r="P52" s="330" t="n">
        <f aca="false">D52*H10</f>
        <v>0</v>
      </c>
      <c r="Q52" s="331" t="n">
        <f aca="false">N52+O52+P52</f>
        <v>10979.435</v>
      </c>
      <c r="R52" s="657" t="n">
        <f aca="false">F52*D10</f>
        <v>0</v>
      </c>
      <c r="S52" s="330" t="n">
        <f aca="false">G52*F10</f>
        <v>0</v>
      </c>
      <c r="T52" s="330" t="n">
        <f aca="false">H52*H10</f>
        <v>33012.075</v>
      </c>
      <c r="U52" s="331" t="n">
        <f aca="false">R52+S52+T52</f>
        <v>33012.075</v>
      </c>
      <c r="V52" s="657" t="n">
        <f aca="false">N52-R52</f>
        <v>8176.175</v>
      </c>
      <c r="W52" s="330" t="n">
        <f aca="false">O52-S52</f>
        <v>2803.26</v>
      </c>
      <c r="X52" s="330" t="n">
        <f aca="false">P52-T52</f>
        <v>-33012.075</v>
      </c>
      <c r="Y52" s="331" t="n">
        <f aca="false">V52+W52+X52</f>
        <v>-22032.64</v>
      </c>
    </row>
    <row r="53" customFormat="false" ht="13.2" hidden="false" customHeight="false" outlineLevel="0" collapsed="false">
      <c r="A53" s="374" t="s">
        <v>58</v>
      </c>
      <c r="B53" s="483" t="n">
        <f aca="false">B26</f>
        <v>19.8</v>
      </c>
      <c r="C53" s="328" t="n">
        <f aca="false">C26</f>
        <v>1.6</v>
      </c>
      <c r="D53" s="328" t="n">
        <f aca="false">D26</f>
        <v>0</v>
      </c>
      <c r="E53" s="654" t="n">
        <f aca="false">B53+C53+D53</f>
        <v>21.4</v>
      </c>
      <c r="F53" s="483" t="n">
        <f aca="false">F26</f>
        <v>0</v>
      </c>
      <c r="G53" s="328" t="n">
        <f aca="false">G26</f>
        <v>0</v>
      </c>
      <c r="H53" s="328" t="n">
        <f aca="false">H26</f>
        <v>0</v>
      </c>
      <c r="I53" s="654" t="n">
        <f aca="false">F53+G53+H53</f>
        <v>0</v>
      </c>
      <c r="J53" s="655" t="n">
        <f aca="false">B53-F53</f>
        <v>19.8</v>
      </c>
      <c r="K53" s="656" t="n">
        <f aca="false">C53-G53</f>
        <v>1.6</v>
      </c>
      <c r="L53" s="656" t="n">
        <f aca="false">D53-H53</f>
        <v>0</v>
      </c>
      <c r="M53" s="606" t="n">
        <f aca="false">J53+K53+L53</f>
        <v>21.4</v>
      </c>
      <c r="N53" s="657" t="n">
        <f aca="false">B53*D11</f>
        <v>2197.8</v>
      </c>
      <c r="O53" s="330" t="n">
        <f aca="false">C53*F11</f>
        <v>177.6</v>
      </c>
      <c r="P53" s="330" t="n">
        <f aca="false">D53*H11</f>
        <v>0</v>
      </c>
      <c r="Q53" s="331" t="n">
        <f aca="false">N53+O53+P53</f>
        <v>2375.4</v>
      </c>
      <c r="R53" s="657" t="n">
        <f aca="false">F53*D11</f>
        <v>0</v>
      </c>
      <c r="S53" s="330" t="n">
        <f aca="false">G53*F11</f>
        <v>0</v>
      </c>
      <c r="T53" s="330" t="n">
        <f aca="false">H53*H11</f>
        <v>0</v>
      </c>
      <c r="U53" s="331" t="n">
        <f aca="false">R53+S53+T53</f>
        <v>0</v>
      </c>
      <c r="V53" s="657" t="n">
        <f aca="false">N53-R53</f>
        <v>2197.8</v>
      </c>
      <c r="W53" s="330" t="n">
        <f aca="false">O53-S53</f>
        <v>177.6</v>
      </c>
      <c r="X53" s="330" t="n">
        <f aca="false">P53-T53</f>
        <v>0</v>
      </c>
      <c r="Y53" s="331" t="n">
        <f aca="false">V53+W53+X53</f>
        <v>2375.4</v>
      </c>
    </row>
    <row r="54" customFormat="false" ht="13.2" hidden="false" customHeight="false" outlineLevel="0" collapsed="false">
      <c r="A54" s="374" t="s">
        <v>25</v>
      </c>
      <c r="B54" s="483" t="n">
        <f aca="false">B27</f>
        <v>65.1</v>
      </c>
      <c r="C54" s="328" t="n">
        <f aca="false">C27</f>
        <v>66.6</v>
      </c>
      <c r="D54" s="328" t="n">
        <f aca="false">D27</f>
        <v>661</v>
      </c>
      <c r="E54" s="654" t="n">
        <f aca="false">B54+C54+D54</f>
        <v>792.7</v>
      </c>
      <c r="F54" s="483" t="n">
        <f aca="false">F27</f>
        <v>0</v>
      </c>
      <c r="G54" s="328" t="n">
        <f aca="false">G27</f>
        <v>0</v>
      </c>
      <c r="H54" s="328" t="n">
        <f aca="false">H27</f>
        <v>1.7</v>
      </c>
      <c r="I54" s="654" t="n">
        <f aca="false">F54+G54+H54</f>
        <v>1.7</v>
      </c>
      <c r="J54" s="658" t="n">
        <f aca="false">B54-F54</f>
        <v>65.1</v>
      </c>
      <c r="K54" s="656" t="n">
        <f aca="false">C54-G54</f>
        <v>66.6</v>
      </c>
      <c r="L54" s="656" t="n">
        <f aca="false">D54-H54</f>
        <v>659.3</v>
      </c>
      <c r="M54" s="606" t="n">
        <f aca="false">J54+K54+L54</f>
        <v>791</v>
      </c>
      <c r="N54" s="657" t="n">
        <f aca="false">B54*D12</f>
        <v>7226.1</v>
      </c>
      <c r="O54" s="330" t="n">
        <f aca="false">C54*F12</f>
        <v>7392.6</v>
      </c>
      <c r="P54" s="330" t="n">
        <f aca="false">D54*H12</f>
        <v>73371</v>
      </c>
      <c r="Q54" s="331" t="n">
        <f aca="false">N54+O54+P54</f>
        <v>87989.7</v>
      </c>
      <c r="R54" s="657" t="n">
        <f aca="false">F54*D12</f>
        <v>0</v>
      </c>
      <c r="S54" s="330" t="n">
        <f aca="false">G54*F12</f>
        <v>0</v>
      </c>
      <c r="T54" s="330" t="n">
        <f aca="false">H54*H12</f>
        <v>188.7</v>
      </c>
      <c r="U54" s="331" t="n">
        <f aca="false">R54+S54+T54</f>
        <v>188.7</v>
      </c>
      <c r="V54" s="657" t="n">
        <f aca="false">N54-R54</f>
        <v>7226.1</v>
      </c>
      <c r="W54" s="330" t="n">
        <f aca="false">O54-S54</f>
        <v>7392.6</v>
      </c>
      <c r="X54" s="330" t="n">
        <f aca="false">P54-T54</f>
        <v>73182.3</v>
      </c>
      <c r="Y54" s="331" t="n">
        <f aca="false">V54+W54+X54</f>
        <v>87801</v>
      </c>
    </row>
    <row r="55" customFormat="false" ht="13.2" hidden="false" customHeight="false" outlineLevel="0" collapsed="false">
      <c r="A55" s="374" t="s">
        <v>13</v>
      </c>
      <c r="B55" s="483" t="n">
        <f aca="false">B28</f>
        <v>377.5</v>
      </c>
      <c r="C55" s="328" t="n">
        <f aca="false">C28</f>
        <v>296.7</v>
      </c>
      <c r="D55" s="328" t="n">
        <f aca="false">D28</f>
        <v>76.8</v>
      </c>
      <c r="E55" s="654" t="n">
        <f aca="false">B55+C55+D55</f>
        <v>751</v>
      </c>
      <c r="F55" s="483" t="n">
        <f aca="false">F28</f>
        <v>0</v>
      </c>
      <c r="G55" s="328" t="n">
        <f aca="false">G28</f>
        <v>0</v>
      </c>
      <c r="H55" s="328" t="n">
        <f aca="false">H28</f>
        <v>751</v>
      </c>
      <c r="I55" s="654" t="n">
        <f aca="false">F55+G55+H55</f>
        <v>751</v>
      </c>
      <c r="J55" s="658" t="n">
        <f aca="false">B55-F55</f>
        <v>377.5</v>
      </c>
      <c r="K55" s="656" t="n">
        <f aca="false">C55-G55</f>
        <v>296.7</v>
      </c>
      <c r="L55" s="656" t="n">
        <f aca="false">D55-H55</f>
        <v>-674.2</v>
      </c>
      <c r="M55" s="606" t="n">
        <f aca="false">J55+K55+L55</f>
        <v>0</v>
      </c>
      <c r="N55" s="657" t="n">
        <f aca="false">B55*D13</f>
        <v>63559.675</v>
      </c>
      <c r="O55" s="330" t="n">
        <f aca="false">C55*F13</f>
        <v>49955.379</v>
      </c>
      <c r="P55" s="330" t="n">
        <f aca="false">D55*H13</f>
        <v>12930.816</v>
      </c>
      <c r="Q55" s="331" t="n">
        <f aca="false">N55+O55+P55</f>
        <v>126445.87</v>
      </c>
      <c r="R55" s="657" t="n">
        <f aca="false">F55*D13</f>
        <v>0</v>
      </c>
      <c r="S55" s="330" t="n">
        <f aca="false">G55*F13</f>
        <v>0</v>
      </c>
      <c r="T55" s="330" t="n">
        <f aca="false">H55*H13</f>
        <v>126445.87</v>
      </c>
      <c r="U55" s="331" t="n">
        <f aca="false">R55+S55+T55</f>
        <v>126445.87</v>
      </c>
      <c r="V55" s="657" t="n">
        <f aca="false">N55-R55</f>
        <v>63559.675</v>
      </c>
      <c r="W55" s="330" t="n">
        <f aca="false">O55-S55</f>
        <v>49955.379</v>
      </c>
      <c r="X55" s="330" t="n">
        <f aca="false">P55-T55</f>
        <v>-113515.054</v>
      </c>
      <c r="Y55" s="331" t="n">
        <f aca="false">V55+W55+X55</f>
        <v>0</v>
      </c>
    </row>
    <row r="56" customFormat="false" ht="13.8" hidden="false" customHeight="false" outlineLevel="0" collapsed="false">
      <c r="A56" s="379" t="s">
        <v>112</v>
      </c>
      <c r="B56" s="659" t="n">
        <f aca="false">SUM(B47:B55)</f>
        <v>1452.8</v>
      </c>
      <c r="C56" s="660" t="n">
        <f aca="false">SUM(C47:C55)</f>
        <v>1193.5</v>
      </c>
      <c r="D56" s="661" t="n">
        <f aca="false">SUM(D47:D55)</f>
        <v>3341.1</v>
      </c>
      <c r="E56" s="662" t="n">
        <f aca="false">SUM(E47:E55)</f>
        <v>5987.4</v>
      </c>
      <c r="F56" s="663" t="n">
        <f aca="false">SUM(F47:F55)</f>
        <v>78.9</v>
      </c>
      <c r="G56" s="660" t="n">
        <f aca="false">SUM(G47:G55)</f>
        <v>10.4</v>
      </c>
      <c r="H56" s="660" t="n">
        <f aca="false">SUM(H47:H55)</f>
        <v>4082.2</v>
      </c>
      <c r="I56" s="662" t="n">
        <f aca="false">SUM(I47:I55)</f>
        <v>4171.5</v>
      </c>
      <c r="J56" s="663" t="n">
        <f aca="false">SUM(J47:J55)</f>
        <v>1373.9</v>
      </c>
      <c r="K56" s="660" t="n">
        <f aca="false">SUM(K47:K55)</f>
        <v>1183.1</v>
      </c>
      <c r="L56" s="660" t="n">
        <f aca="false">SUM(L47:L55)</f>
        <v>-741.1</v>
      </c>
      <c r="M56" s="664" t="n">
        <f aca="false">SUM(M47:M55)</f>
        <v>1815.9</v>
      </c>
      <c r="N56" s="665" t="n">
        <f aca="false">SUM(N47:N55)</f>
        <v>145768.035</v>
      </c>
      <c r="O56" s="571" t="n">
        <f aca="false">SUM(O47:O55)</f>
        <v>128430.084</v>
      </c>
      <c r="P56" s="571" t="n">
        <f aca="false">SUM(P47:P55)</f>
        <v>266848.196</v>
      </c>
      <c r="Q56" s="572" t="n">
        <f aca="false">SUM(Q47:Q55)</f>
        <v>541046.315</v>
      </c>
      <c r="R56" s="665" t="n">
        <f aca="false">SUM(R47:R55)</f>
        <v>5654.255</v>
      </c>
      <c r="S56" s="571" t="n">
        <f aca="false">SUM(S47:S55)</f>
        <v>1154.4</v>
      </c>
      <c r="T56" s="571" t="n">
        <f aca="false">SUM(T47:T55)</f>
        <v>399202.095</v>
      </c>
      <c r="U56" s="572" t="n">
        <f aca="false">SUM(U47:U55)</f>
        <v>406010.75</v>
      </c>
      <c r="V56" s="665" t="n">
        <f aca="false">SUM(V47:V55)</f>
        <v>140113.78</v>
      </c>
      <c r="W56" s="571" t="n">
        <f aca="false">SUM(W47:W55)</f>
        <v>127275.684</v>
      </c>
      <c r="X56" s="571" t="n">
        <f aca="false">SUM(X47:X55)</f>
        <v>-132353.899</v>
      </c>
      <c r="Y56" s="572" t="n">
        <f aca="false">SUM(Y47:Y55)</f>
        <v>135035.565</v>
      </c>
    </row>
    <row r="57" customFormat="false" ht="13.8" hidden="false" customHeight="false" outlineLevel="0" collapsed="false">
      <c r="A57" s="267"/>
      <c r="B57" s="666"/>
      <c r="C57" s="666"/>
      <c r="D57" s="666"/>
      <c r="E57" s="667"/>
      <c r="F57" s="666"/>
      <c r="G57" s="666"/>
      <c r="H57" s="666"/>
      <c r="I57" s="667"/>
      <c r="J57" s="666"/>
      <c r="K57" s="666"/>
      <c r="L57" s="666"/>
      <c r="M57" s="666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 t="s">
        <v>2</v>
      </c>
    </row>
    <row r="58" customFormat="false" ht="16.2" hidden="false" customHeight="false" outlineLevel="0" collapsed="false">
      <c r="A58" s="348" t="s">
        <v>113</v>
      </c>
      <c r="B58" s="339"/>
      <c r="C58" s="339"/>
      <c r="D58" s="339"/>
      <c r="F58" s="340"/>
      <c r="G58" s="289"/>
      <c r="H58" s="289"/>
      <c r="I58" s="341"/>
      <c r="J58" s="339"/>
    </row>
    <row r="59" customFormat="false" ht="13.8" hidden="false" customHeight="true" outlineLevel="0" collapsed="false">
      <c r="A59" s="574" t="s">
        <v>49</v>
      </c>
      <c r="B59" s="668" t="s">
        <v>253</v>
      </c>
      <c r="C59" s="668"/>
      <c r="D59" s="668"/>
      <c r="E59" s="669" t="s">
        <v>263</v>
      </c>
      <c r="F59" s="669"/>
      <c r="G59" s="669"/>
      <c r="H59" s="669"/>
      <c r="I59" s="341"/>
      <c r="J59" s="339"/>
    </row>
    <row r="60" customFormat="false" ht="69.9" hidden="false" customHeight="true" outlineLevel="0" collapsed="false">
      <c r="A60" s="574"/>
      <c r="B60" s="670" t="s">
        <v>62</v>
      </c>
      <c r="C60" s="278" t="s">
        <v>63</v>
      </c>
      <c r="D60" s="390" t="s">
        <v>64</v>
      </c>
      <c r="E60" s="456" t="s">
        <v>62</v>
      </c>
      <c r="F60" s="278" t="s">
        <v>63</v>
      </c>
      <c r="G60" s="278" t="s">
        <v>64</v>
      </c>
      <c r="H60" s="671" t="s">
        <v>121</v>
      </c>
      <c r="I60" s="277" t="s">
        <v>264</v>
      </c>
      <c r="J60" s="327" t="s">
        <v>265</v>
      </c>
    </row>
    <row r="61" customFormat="false" ht="13.2" hidden="false" customHeight="false" outlineLevel="0" collapsed="false">
      <c r="A61" s="596" t="s">
        <v>107</v>
      </c>
      <c r="B61" s="483" t="n">
        <f aca="false">N20-N21-N28</f>
        <v>0</v>
      </c>
      <c r="C61" s="328" t="n">
        <f aca="false">O20-O21-O28</f>
        <v>0</v>
      </c>
      <c r="D61" s="461" t="n">
        <f aca="false">P20-P21-P28</f>
        <v>0</v>
      </c>
      <c r="E61" s="672" t="n">
        <f aca="false">B61*D5</f>
        <v>0</v>
      </c>
      <c r="F61" s="285" t="n">
        <f aca="false">C61*F5</f>
        <v>0</v>
      </c>
      <c r="G61" s="285" t="n">
        <f aca="false">D61*H5</f>
        <v>0</v>
      </c>
      <c r="H61" s="484" t="n">
        <f aca="false">E61+F61+G61</f>
        <v>0</v>
      </c>
      <c r="I61" s="672" t="n">
        <v>0</v>
      </c>
      <c r="J61" s="484" t="n">
        <v>0</v>
      </c>
    </row>
    <row r="62" customFormat="false" ht="13.2" hidden="false" customHeight="false" outlineLevel="0" collapsed="false">
      <c r="A62" s="556" t="s">
        <v>108</v>
      </c>
      <c r="B62" s="483" t="n">
        <f aca="false">N21-N22-N23</f>
        <v>0</v>
      </c>
      <c r="C62" s="328" t="n">
        <f aca="false">O21-O22-O23</f>
        <v>0</v>
      </c>
      <c r="D62" s="461" t="n">
        <f aca="false">P21-P22-P23</f>
        <v>0</v>
      </c>
      <c r="E62" s="672" t="n">
        <f aca="false">B62*D6</f>
        <v>0</v>
      </c>
      <c r="F62" s="285" t="n">
        <f aca="false">C62*F6</f>
        <v>0</v>
      </c>
      <c r="G62" s="285" t="n">
        <f aca="false">D62*H6</f>
        <v>0</v>
      </c>
      <c r="H62" s="484" t="n">
        <f aca="false">E62+F62+G62</f>
        <v>0</v>
      </c>
      <c r="I62" s="672" t="n">
        <v>0</v>
      </c>
      <c r="J62" s="484" t="n">
        <v>0</v>
      </c>
    </row>
    <row r="63" customFormat="false" ht="13.2" hidden="false" customHeight="false" outlineLevel="0" collapsed="false">
      <c r="A63" s="556" t="s">
        <v>109</v>
      </c>
      <c r="B63" s="483" t="n">
        <f aca="false">N22-N24-N26</f>
        <v>0</v>
      </c>
      <c r="C63" s="328" t="n">
        <f aca="false">O22-O24-O26</f>
        <v>0</v>
      </c>
      <c r="D63" s="461" t="n">
        <f aca="false">P22-P24-P26</f>
        <v>0</v>
      </c>
      <c r="E63" s="672" t="n">
        <f aca="false">B63*D7</f>
        <v>0</v>
      </c>
      <c r="F63" s="285" t="n">
        <f aca="false">C63*F7</f>
        <v>0</v>
      </c>
      <c r="G63" s="285" t="n">
        <f aca="false">D63*H7</f>
        <v>0</v>
      </c>
      <c r="H63" s="484" t="n">
        <f aca="false">E63+F63+G63</f>
        <v>0</v>
      </c>
      <c r="I63" s="672" t="n">
        <v>0</v>
      </c>
      <c r="J63" s="484" t="n">
        <v>0</v>
      </c>
    </row>
    <row r="64" customFormat="false" ht="13.2" hidden="false" customHeight="false" outlineLevel="0" collapsed="false">
      <c r="A64" s="556" t="s">
        <v>110</v>
      </c>
      <c r="B64" s="483" t="n">
        <f aca="false">N23-N27</f>
        <v>0</v>
      </c>
      <c r="C64" s="328" t="n">
        <f aca="false">O23-O27</f>
        <v>0</v>
      </c>
      <c r="D64" s="461" t="n">
        <f aca="false">P23-P27</f>
        <v>0</v>
      </c>
      <c r="E64" s="672" t="n">
        <f aca="false">B64*D8</f>
        <v>0</v>
      </c>
      <c r="F64" s="285" t="n">
        <f aca="false">C64*F8</f>
        <v>0</v>
      </c>
      <c r="G64" s="285" t="n">
        <f aca="false">D64*H8</f>
        <v>0</v>
      </c>
      <c r="H64" s="484" t="n">
        <f aca="false">E64+F64+G64</f>
        <v>0</v>
      </c>
      <c r="I64" s="672" t="n">
        <v>0</v>
      </c>
      <c r="J64" s="484" t="n">
        <v>0</v>
      </c>
    </row>
    <row r="65" customFormat="false" ht="13.2" hidden="false" customHeight="false" outlineLevel="0" collapsed="false">
      <c r="A65" s="556" t="s">
        <v>111</v>
      </c>
      <c r="B65" s="483" t="n">
        <f aca="false">N24-N25</f>
        <v>0</v>
      </c>
      <c r="C65" s="328" t="n">
        <f aca="false">O24-O25</f>
        <v>0</v>
      </c>
      <c r="D65" s="461" t="n">
        <f aca="false">P24-P25</f>
        <v>0</v>
      </c>
      <c r="E65" s="672" t="n">
        <f aca="false">B65*D9</f>
        <v>0</v>
      </c>
      <c r="F65" s="285" t="n">
        <f aca="false">C65*F9</f>
        <v>0</v>
      </c>
      <c r="G65" s="285" t="n">
        <f aca="false">D65*H9</f>
        <v>0</v>
      </c>
      <c r="H65" s="484" t="n">
        <f aca="false">E65+F65+G65</f>
        <v>0</v>
      </c>
      <c r="I65" s="672" t="n">
        <v>0</v>
      </c>
      <c r="J65" s="484" t="n">
        <v>0</v>
      </c>
    </row>
    <row r="66" customFormat="false" ht="13.2" hidden="false" customHeight="false" outlineLevel="0" collapsed="false">
      <c r="A66" s="556" t="s">
        <v>57</v>
      </c>
      <c r="B66" s="483" t="n">
        <f aca="false">N25</f>
        <v>0</v>
      </c>
      <c r="C66" s="328" t="n">
        <f aca="false">O25</f>
        <v>0</v>
      </c>
      <c r="D66" s="461" t="n">
        <f aca="false">P25</f>
        <v>0</v>
      </c>
      <c r="E66" s="672" t="n">
        <f aca="false">B66*D10</f>
        <v>0</v>
      </c>
      <c r="F66" s="285" t="n">
        <f aca="false">C66*F10</f>
        <v>0</v>
      </c>
      <c r="G66" s="285" t="n">
        <f aca="false">D66*H10</f>
        <v>0</v>
      </c>
      <c r="H66" s="484" t="n">
        <f aca="false">E66+F66+G66</f>
        <v>0</v>
      </c>
      <c r="I66" s="672" t="n">
        <v>0</v>
      </c>
      <c r="J66" s="484" t="n">
        <v>0</v>
      </c>
    </row>
    <row r="67" customFormat="false" ht="13.2" hidden="false" customHeight="false" outlineLevel="0" collapsed="false">
      <c r="A67" s="556" t="s">
        <v>58</v>
      </c>
      <c r="B67" s="483" t="n">
        <f aca="false">N26</f>
        <v>0</v>
      </c>
      <c r="C67" s="328" t="n">
        <f aca="false">O26</f>
        <v>0</v>
      </c>
      <c r="D67" s="461" t="n">
        <f aca="false">P26</f>
        <v>0</v>
      </c>
      <c r="E67" s="672" t="n">
        <f aca="false">B67*D11</f>
        <v>0</v>
      </c>
      <c r="F67" s="285" t="n">
        <f aca="false">C67*F11</f>
        <v>0</v>
      </c>
      <c r="G67" s="285" t="n">
        <f aca="false">D67*H11</f>
        <v>0</v>
      </c>
      <c r="H67" s="484" t="n">
        <f aca="false">E67+F67+G67</f>
        <v>0</v>
      </c>
      <c r="I67" s="672" t="n">
        <v>0</v>
      </c>
      <c r="J67" s="484" t="n">
        <v>0</v>
      </c>
    </row>
    <row r="68" customFormat="false" ht="13.2" hidden="false" customHeight="false" outlineLevel="0" collapsed="false">
      <c r="A68" s="556" t="s">
        <v>25</v>
      </c>
      <c r="B68" s="483" t="n">
        <f aca="false">N27</f>
        <v>0</v>
      </c>
      <c r="C68" s="328" t="n">
        <f aca="false">O27</f>
        <v>0</v>
      </c>
      <c r="D68" s="461" t="n">
        <f aca="false">P27</f>
        <v>0</v>
      </c>
      <c r="E68" s="672" t="n">
        <f aca="false">B68*D12</f>
        <v>0</v>
      </c>
      <c r="F68" s="285" t="n">
        <f aca="false">C68*F12</f>
        <v>0</v>
      </c>
      <c r="G68" s="285" t="n">
        <f aca="false">D68*H12</f>
        <v>0</v>
      </c>
      <c r="H68" s="484" t="n">
        <f aca="false">E68+F68+G68</f>
        <v>0</v>
      </c>
      <c r="I68" s="672" t="n">
        <v>0</v>
      </c>
      <c r="J68" s="484" t="n">
        <v>0</v>
      </c>
    </row>
    <row r="69" customFormat="false" ht="13.2" hidden="false" customHeight="false" outlineLevel="0" collapsed="false">
      <c r="A69" s="556" t="s">
        <v>13</v>
      </c>
      <c r="B69" s="483" t="n">
        <f aca="false">N28</f>
        <v>0</v>
      </c>
      <c r="C69" s="328" t="n">
        <f aca="false">O28</f>
        <v>0</v>
      </c>
      <c r="D69" s="461" t="n">
        <f aca="false">P28</f>
        <v>26.4</v>
      </c>
      <c r="E69" s="672" t="n">
        <f aca="false">B69*D13</f>
        <v>0</v>
      </c>
      <c r="F69" s="285" t="n">
        <f aca="false">C69*F13</f>
        <v>0</v>
      </c>
      <c r="G69" s="285" t="n">
        <f aca="false">D69*H13</f>
        <v>4444.968</v>
      </c>
      <c r="H69" s="484" t="n">
        <f aca="false">E69+F69+G69</f>
        <v>4444.968</v>
      </c>
      <c r="I69" s="672" t="n">
        <f aca="false">H69*0</f>
        <v>0</v>
      </c>
      <c r="J69" s="484" t="n">
        <f aca="false">H69*1</f>
        <v>4444.968</v>
      </c>
    </row>
    <row r="70" customFormat="false" ht="13.8" hidden="false" customHeight="false" outlineLevel="0" collapsed="false">
      <c r="A70" s="673" t="s">
        <v>112</v>
      </c>
      <c r="B70" s="663" t="n">
        <f aca="false">SUM(B61:B69)</f>
        <v>0</v>
      </c>
      <c r="C70" s="660" t="n">
        <f aca="false">SUM(C61:C69)</f>
        <v>0</v>
      </c>
      <c r="D70" s="664" t="n">
        <f aca="false">SUM(D61:D69)</f>
        <v>26.4</v>
      </c>
      <c r="E70" s="674" t="n">
        <f aca="false">SUM(E61:E69)</f>
        <v>0</v>
      </c>
      <c r="F70" s="675" t="n">
        <f aca="false">SUM(F61:F69)</f>
        <v>0</v>
      </c>
      <c r="G70" s="675" t="n">
        <f aca="false">SUM(G61:G69)</f>
        <v>4444.968</v>
      </c>
      <c r="H70" s="563" t="n">
        <f aca="false">SUM(H61:H69)</f>
        <v>4444.968</v>
      </c>
      <c r="I70" s="665" t="n">
        <f aca="false">SUM(I61:I69)</f>
        <v>0</v>
      </c>
      <c r="J70" s="563" t="n">
        <f aca="false">SUM(J61:J69)</f>
        <v>4444.968</v>
      </c>
    </row>
  </sheetData>
  <mergeCells count="21">
    <mergeCell ref="A17:C17"/>
    <mergeCell ref="A18:A19"/>
    <mergeCell ref="B18:E18"/>
    <mergeCell ref="F18:I18"/>
    <mergeCell ref="J18:M18"/>
    <mergeCell ref="N18:Q18"/>
    <mergeCell ref="A31:B31"/>
    <mergeCell ref="A32:A33"/>
    <mergeCell ref="B32:E32"/>
    <mergeCell ref="F32:I32"/>
    <mergeCell ref="J32:M32"/>
    <mergeCell ref="A45:A46"/>
    <mergeCell ref="B45:E45"/>
    <mergeCell ref="F45:I45"/>
    <mergeCell ref="J45:M45"/>
    <mergeCell ref="N45:Q45"/>
    <mergeCell ref="R45:U45"/>
    <mergeCell ref="V45:Y45"/>
    <mergeCell ref="A59:A60"/>
    <mergeCell ref="B59:D59"/>
    <mergeCell ref="E59:H5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12" min="2" style="0" width="16.66"/>
  </cols>
  <sheetData>
    <row r="1" customFormat="false" ht="17.4" hidden="false" customHeight="false" outlineLevel="0" collapsed="false">
      <c r="A1" s="266" t="s">
        <v>266</v>
      </c>
      <c r="B1" s="265"/>
      <c r="C1" s="265"/>
      <c r="D1" s="265"/>
      <c r="E1" s="268" t="s">
        <v>2</v>
      </c>
      <c r="F1" s="268" t="s">
        <v>2</v>
      </c>
      <c r="G1" s="268" t="s">
        <v>2</v>
      </c>
      <c r="H1" s="265"/>
      <c r="I1" s="265"/>
      <c r="J1" s="265"/>
      <c r="K1" s="265"/>
      <c r="L1" s="265"/>
    </row>
    <row r="2" customFormat="false" ht="13.8" hidden="false" customHeight="false" outlineLevel="0" collapsed="false">
      <c r="A2" s="676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8" hidden="false" customHeight="false" outlineLevel="0" collapsed="false">
      <c r="A3" s="273" t="s">
        <v>129</v>
      </c>
      <c r="B3" s="265"/>
      <c r="C3" s="265"/>
      <c r="D3" s="351" t="s">
        <v>2</v>
      </c>
      <c r="E3" s="265"/>
      <c r="F3" s="265"/>
      <c r="G3" s="265"/>
      <c r="H3" s="265"/>
      <c r="I3" s="265"/>
      <c r="J3" s="265"/>
      <c r="K3" s="265"/>
      <c r="L3" s="265"/>
    </row>
    <row r="4" customFormat="false" ht="13.2" hidden="false" customHeight="false" outlineLevel="0" collapsed="false">
      <c r="A4" s="307" t="s">
        <v>130</v>
      </c>
      <c r="B4" s="352" t="n">
        <v>0.153</v>
      </c>
      <c r="C4" s="265"/>
      <c r="D4" s="269" t="s">
        <v>2</v>
      </c>
      <c r="E4" s="282" t="s">
        <v>2</v>
      </c>
      <c r="F4" s="282" t="s">
        <v>2</v>
      </c>
      <c r="G4" s="282" t="s">
        <v>2</v>
      </c>
      <c r="H4" s="282" t="s">
        <v>2</v>
      </c>
      <c r="I4" s="282" t="s">
        <v>2</v>
      </c>
      <c r="J4" s="282" t="s">
        <v>2</v>
      </c>
      <c r="K4" s="265"/>
      <c r="L4" s="282" t="s">
        <v>2</v>
      </c>
    </row>
    <row r="5" customFormat="false" ht="13.2" hidden="false" customHeight="false" outlineLevel="0" collapsed="false">
      <c r="A5" s="353" t="s">
        <v>131</v>
      </c>
      <c r="B5" s="354" t="n">
        <v>0.0591</v>
      </c>
      <c r="C5" s="265"/>
      <c r="D5" s="677" t="s">
        <v>2</v>
      </c>
      <c r="E5" s="355" t="s">
        <v>2</v>
      </c>
      <c r="F5" s="356" t="s">
        <v>2</v>
      </c>
      <c r="G5" s="356" t="s">
        <v>2</v>
      </c>
      <c r="H5" s="356" t="s">
        <v>2</v>
      </c>
      <c r="I5" s="356" t="s">
        <v>2</v>
      </c>
      <c r="J5" s="282" t="s">
        <v>2</v>
      </c>
      <c r="K5" s="282" t="s">
        <v>2</v>
      </c>
      <c r="L5" s="355" t="s">
        <v>2</v>
      </c>
    </row>
    <row r="6" customFormat="false" ht="13.2" hidden="false" customHeight="false" outlineLevel="0" collapsed="false">
      <c r="A6" s="284" t="s">
        <v>132</v>
      </c>
      <c r="B6" s="357" t="n">
        <v>1.0849</v>
      </c>
      <c r="C6" s="265"/>
      <c r="D6" s="413" t="s">
        <v>2</v>
      </c>
      <c r="E6" s="358" t="s">
        <v>2</v>
      </c>
      <c r="F6" s="342" t="s">
        <v>2</v>
      </c>
      <c r="G6" s="359" t="s">
        <v>2</v>
      </c>
      <c r="H6" s="360" t="s">
        <v>2</v>
      </c>
      <c r="I6" s="360" t="s">
        <v>2</v>
      </c>
      <c r="J6" s="360" t="s">
        <v>2</v>
      </c>
      <c r="K6" s="361" t="s">
        <v>2</v>
      </c>
      <c r="L6" s="362" t="s">
        <v>2</v>
      </c>
    </row>
    <row r="7" customFormat="false" ht="13.2" hidden="false" customHeight="false" outlineLevel="0" collapsed="false">
      <c r="A7" s="284" t="s">
        <v>133</v>
      </c>
      <c r="B7" s="363" t="n">
        <v>159868.6</v>
      </c>
      <c r="C7" s="265"/>
      <c r="D7" s="267" t="s">
        <v>2</v>
      </c>
      <c r="E7" s="355" t="s">
        <v>2</v>
      </c>
      <c r="F7" s="364" t="s">
        <v>2</v>
      </c>
      <c r="G7" s="342" t="s">
        <v>2</v>
      </c>
      <c r="H7" s="342" t="s">
        <v>2</v>
      </c>
      <c r="I7" s="342" t="s">
        <v>2</v>
      </c>
      <c r="J7" s="359" t="s">
        <v>2</v>
      </c>
      <c r="K7" s="360"/>
      <c r="L7" s="355" t="s">
        <v>2</v>
      </c>
    </row>
    <row r="8" customFormat="false" ht="13.2" hidden="false" customHeight="false" outlineLevel="0" collapsed="false">
      <c r="A8" s="284" t="s">
        <v>134</v>
      </c>
      <c r="B8" s="365" t="s">
        <v>267</v>
      </c>
      <c r="C8" s="265"/>
      <c r="D8" s="267" t="s">
        <v>2</v>
      </c>
      <c r="E8" s="355" t="s">
        <v>2</v>
      </c>
      <c r="F8" s="342" t="s">
        <v>2</v>
      </c>
      <c r="G8" s="359" t="s">
        <v>2</v>
      </c>
      <c r="H8" s="359" t="s">
        <v>2</v>
      </c>
      <c r="I8" s="359" t="s">
        <v>2</v>
      </c>
      <c r="J8" s="360" t="s">
        <v>2</v>
      </c>
      <c r="K8" s="360"/>
      <c r="L8" s="355" t="s">
        <v>135</v>
      </c>
    </row>
    <row r="9" customFormat="false" ht="13.2" hidden="false" customHeight="false" outlineLevel="0" collapsed="false">
      <c r="A9" s="284" t="s">
        <v>136</v>
      </c>
      <c r="B9" s="366" t="n">
        <f aca="false">0.8*'BRA Load Pricing Results'!B9</f>
        <v>3255.548</v>
      </c>
      <c r="C9" s="265"/>
      <c r="D9" s="341" t="s">
        <v>2</v>
      </c>
      <c r="E9" s="362" t="s">
        <v>2</v>
      </c>
      <c r="F9" s="342" t="s">
        <v>2</v>
      </c>
      <c r="G9" s="359" t="s">
        <v>2</v>
      </c>
      <c r="H9" s="359" t="s">
        <v>2</v>
      </c>
      <c r="I9" s="359" t="s">
        <v>2</v>
      </c>
      <c r="J9" s="360" t="s">
        <v>2</v>
      </c>
      <c r="K9" s="360"/>
      <c r="L9" s="362" t="s">
        <v>2</v>
      </c>
    </row>
    <row r="10" customFormat="false" ht="13.8" hidden="false" customHeight="false" outlineLevel="0" collapsed="false">
      <c r="A10" s="333" t="s">
        <v>137</v>
      </c>
      <c r="B10" s="367" t="n">
        <f aca="false">(B15-B9)/(G55*B6)</f>
        <v>1.0179941490096</v>
      </c>
      <c r="C10" s="678" t="s">
        <v>2</v>
      </c>
      <c r="D10" s="679" t="s">
        <v>2</v>
      </c>
      <c r="E10" s="355" t="s">
        <v>2</v>
      </c>
      <c r="F10" s="364" t="s">
        <v>2</v>
      </c>
      <c r="G10" s="359" t="s">
        <v>2</v>
      </c>
      <c r="H10" s="359" t="s">
        <v>2</v>
      </c>
      <c r="I10" s="359" t="s">
        <v>2</v>
      </c>
      <c r="J10" s="359" t="s">
        <v>2</v>
      </c>
      <c r="K10" s="360" t="s">
        <v>2</v>
      </c>
      <c r="L10" s="355" t="s">
        <v>2</v>
      </c>
    </row>
    <row r="11" customFormat="false" ht="13.2" hidden="false" customHeight="false" outlineLevel="0" collapsed="false">
      <c r="A11" s="265"/>
      <c r="B11" s="271"/>
      <c r="C11" s="265"/>
      <c r="D11" s="270"/>
      <c r="E11" s="271" t="s">
        <v>2</v>
      </c>
      <c r="F11" s="83" t="s">
        <v>2</v>
      </c>
      <c r="G11" s="271" t="s">
        <v>2</v>
      </c>
      <c r="H11" s="272" t="s">
        <v>2</v>
      </c>
      <c r="I11" s="265"/>
      <c r="J11" s="265"/>
      <c r="K11" s="265"/>
      <c r="L11" s="265" t="s">
        <v>2</v>
      </c>
    </row>
    <row r="12" customFormat="false" ht="13.8" hidden="false" customHeight="false" outlineLevel="0" collapsed="false">
      <c r="A12" s="270"/>
      <c r="B12" s="393"/>
      <c r="C12" s="680"/>
      <c r="D12" s="289"/>
      <c r="E12" s="298"/>
      <c r="F12" s="299"/>
      <c r="G12" s="681" t="s">
        <v>2</v>
      </c>
      <c r="H12" s="299"/>
      <c r="I12" s="300"/>
      <c r="J12" s="300"/>
      <c r="K12" s="300"/>
      <c r="L12" s="301"/>
    </row>
    <row r="13" customFormat="false" ht="16.2" hidden="false" customHeight="false" outlineLevel="0" collapsed="false">
      <c r="A13" s="368" t="s">
        <v>138</v>
      </c>
      <c r="B13" s="289"/>
      <c r="C13" s="289"/>
      <c r="D13" s="289"/>
      <c r="E13" s="682" t="s">
        <v>2</v>
      </c>
      <c r="F13" s="683"/>
      <c r="G13" s="683"/>
      <c r="H13" s="683"/>
      <c r="I13" s="300"/>
      <c r="J13" s="300"/>
      <c r="K13" s="300"/>
      <c r="L13" s="301"/>
    </row>
    <row r="14" customFormat="false" ht="99.9" hidden="false" customHeight="true" outlineLevel="0" collapsed="false">
      <c r="A14" s="277" t="s">
        <v>49</v>
      </c>
      <c r="B14" s="326" t="s">
        <v>268</v>
      </c>
      <c r="C14" s="326" t="s">
        <v>269</v>
      </c>
      <c r="D14" s="326" t="s">
        <v>270</v>
      </c>
      <c r="E14" s="326" t="s">
        <v>271</v>
      </c>
      <c r="F14" s="326" t="s">
        <v>142</v>
      </c>
      <c r="G14" s="326" t="s">
        <v>272</v>
      </c>
      <c r="H14" s="326" t="s">
        <v>273</v>
      </c>
      <c r="I14" s="326" t="s">
        <v>274</v>
      </c>
      <c r="J14" s="326" t="s">
        <v>275</v>
      </c>
      <c r="K14" s="327" t="s">
        <v>276</v>
      </c>
      <c r="L14" s="372"/>
    </row>
    <row r="15" customFormat="false" ht="13.2" hidden="false" customHeight="false" outlineLevel="0" collapsed="false">
      <c r="A15" s="284" t="s">
        <v>53</v>
      </c>
      <c r="B15" s="313" t="n">
        <f aca="false">'BRA Resource Clearing Results'!E18-'1stIA Resource Clearing Results'!M20+B9</f>
        <v>166000.848</v>
      </c>
      <c r="C15" s="376" t="n">
        <f aca="false">('BRA Resource Clearing Results'!E18*'BRA Resource Clearing Results'!B5-'1stIA Resource Clearing Results'!M20*'1stIA Resource Clearing Results'!B5)/('BRA Resource Clearing Results'!E18-'1stIA Resource Clearing Results'!M20)</f>
        <v>119.382869723427</v>
      </c>
      <c r="D15" s="376" t="n">
        <f aca="false">('BRA Resource Clearing Results'!E18*'BRA Resource Clearing Results'!C5-'1stIA Resource Clearing Results'!M20*'1stIA Resource Clearing Results'!C5)/('BRA Resource Clearing Results'!E18-'1stIA Resource Clearing Results'!M20)</f>
        <v>0</v>
      </c>
      <c r="E15" s="291" t="n">
        <f aca="false">('BRA Resource Clearing Results'!C18+'BRA Resource Clearing Results'!D18)*'BRA Resource Clearing Results'!E5-('1stIA Resource Clearing Results'!K20+'1stIA Resource Clearing Results'!L20)*'1stIA Resource Clearing Results'!E5</f>
        <v>2711782.44</v>
      </c>
      <c r="F15" s="376" t="n">
        <f aca="false">E15/B15</f>
        <v>16.3359553440353</v>
      </c>
      <c r="G15" s="291" t="n">
        <f aca="false">'BRA Resource Clearing Results'!D18*'BRA Resource Clearing Results'!G5-'1stIA Resource Clearing Results'!L20*'1stIA Resource Clearing Results'!G5</f>
        <v>0</v>
      </c>
      <c r="H15" s="376" t="n">
        <f aca="false">G15/B15</f>
        <v>0</v>
      </c>
      <c r="I15" s="291" t="n">
        <f aca="false">'BRA Resource Clearing Results'!J43+'1stIA Resource Clearing Results'!I61</f>
        <v>163.2</v>
      </c>
      <c r="J15" s="377" t="n">
        <f aca="false">I15/B15</f>
        <v>0.000983127507878755</v>
      </c>
      <c r="K15" s="378" t="n">
        <f aca="false">C15+D15+F15+H15+J15</f>
        <v>135.71980819497</v>
      </c>
      <c r="L15" s="385"/>
    </row>
    <row r="16" customFormat="false" ht="13.2" hidden="false" customHeight="false" outlineLevel="0" collapsed="false">
      <c r="A16" s="284" t="s">
        <v>54</v>
      </c>
      <c r="B16" s="313" t="n">
        <f aca="false">K36+K40+(SUM(K46:K54))</f>
        <v>67676.3693453627</v>
      </c>
      <c r="C16" s="376" t="n">
        <f aca="false">$C$15</f>
        <v>119.382869723427</v>
      </c>
      <c r="D16" s="376" t="n">
        <f aca="false">D15+('BRA Resource Clearing Results'!E19*'BRA Resource Clearing Results'!C6-'1stIA Resource Clearing Results'!M21*'1stIA Resource Clearing Results'!C6)/('BRA Resource Clearing Results'!E19-'1stIA Resource Clearing Results'!M21)</f>
        <v>31.0099259115647</v>
      </c>
      <c r="E16" s="291" t="n">
        <f aca="false">('BRA Resource Clearing Results'!C19+'BRA Resource Clearing Results'!D19)*('BRA Resource Clearing Results'!E6-'BRA Resource Clearing Results'!E5)-('1stIA Resource Clearing Results'!K21+'1stIA Resource Clearing Results'!L21)*('1stIA Resource Clearing Results'!E6-'1stIA Resource Clearing Results'!E5)</f>
        <v>0</v>
      </c>
      <c r="F16" s="376" t="n">
        <f aca="false">F15+(E16/B16)</f>
        <v>16.3359553440353</v>
      </c>
      <c r="G16" s="291" t="n">
        <f aca="false">'BRA Resource Clearing Results'!D19*('BRA Resource Clearing Results'!G6-'BRA Resource Clearing Results'!G5)-'1stIA Resource Clearing Results'!L21*('1stIA Resource Clearing Results'!G6-'1stIA Resource Clearing Results'!G5)</f>
        <v>0</v>
      </c>
      <c r="H16" s="376" t="n">
        <f aca="false">H15+(G16/B16)</f>
        <v>0</v>
      </c>
      <c r="I16" s="291" t="n">
        <f aca="false">'BRA Resource Clearing Results'!J44+'1stIA Resource Clearing Results'!I62</f>
        <v>0</v>
      </c>
      <c r="J16" s="377" t="n">
        <f aca="false">J15+I16/B16</f>
        <v>0.000983127507878755</v>
      </c>
      <c r="K16" s="378" t="n">
        <f aca="false">C16+D16+F16+H16+J16</f>
        <v>166.729734106535</v>
      </c>
      <c r="L16" s="385"/>
    </row>
    <row r="17" customFormat="false" ht="13.2" hidden="false" customHeight="false" outlineLevel="0" collapsed="false">
      <c r="A17" s="284" t="s">
        <v>55</v>
      </c>
      <c r="B17" s="313" t="n">
        <f aca="false">K36+K46+K47+K49+K53+K54</f>
        <v>36897.0520008415</v>
      </c>
      <c r="C17" s="376" t="n">
        <f aca="false">$C$15</f>
        <v>119.382869723427</v>
      </c>
      <c r="D17" s="376" t="n">
        <f aca="false">D16+('BRA Resource Clearing Results'!E20*'BRA Resource Clearing Results'!C7-'1stIA Resource Clearing Results'!M22*'1stIA Resource Clearing Results'!C7)/('BRA Resource Clearing Results'!E20-'1stIA Resource Clearing Results'!M22)</f>
        <v>31.0099259115647</v>
      </c>
      <c r="E17" s="291" t="n">
        <f aca="false">('BRA Resource Clearing Results'!C20+'BRA Resource Clearing Results'!D20)*('BRA Resource Clearing Results'!E7-'BRA Resource Clearing Results'!E6)-('1stIA Resource Clearing Results'!K22+'1stIA Resource Clearing Results'!L22)*('1stIA Resource Clearing Results'!E7-'1stIA Resource Clearing Results'!E6)</f>
        <v>0</v>
      </c>
      <c r="F17" s="376" t="n">
        <f aca="false">F16+(E17/B17)</f>
        <v>16.3359553440353</v>
      </c>
      <c r="G17" s="291" t="n">
        <f aca="false">'BRA Resource Clearing Results'!D20*('BRA Resource Clearing Results'!G7-'BRA Resource Clearing Results'!G6)-'1stIA Resource Clearing Results'!L22*('1stIA Resource Clearing Results'!G7-'1stIA Resource Clearing Results'!G6)</f>
        <v>0</v>
      </c>
      <c r="H17" s="376" t="n">
        <f aca="false">H16+(G17/B17)</f>
        <v>0</v>
      </c>
      <c r="I17" s="291" t="n">
        <f aca="false">'BRA Resource Clearing Results'!J45+'1stIA Resource Clearing Results'!I63</f>
        <v>0</v>
      </c>
      <c r="J17" s="377" t="n">
        <f aca="false">J16+I17/B17</f>
        <v>0.000983127507878755</v>
      </c>
      <c r="K17" s="378" t="n">
        <f aca="false">C17+D17+F17+H17+J17</f>
        <v>166.729734106535</v>
      </c>
      <c r="L17" s="385"/>
    </row>
    <row r="18" customFormat="false" ht="13.2" hidden="false" customHeight="false" outlineLevel="0" collapsed="false">
      <c r="A18" s="284" t="s">
        <v>56</v>
      </c>
      <c r="B18" s="313" t="n">
        <f aca="false">K40+K51</f>
        <v>15673.1527232908</v>
      </c>
      <c r="C18" s="376" t="n">
        <f aca="false">$C$15</f>
        <v>119.382869723427</v>
      </c>
      <c r="D18" s="376" t="n">
        <f aca="false">D16+('BRA Resource Clearing Results'!E21*'BRA Resource Clearing Results'!C8-'1stIA Resource Clearing Results'!M23*'1stIA Resource Clearing Results'!C8)/('BRA Resource Clearing Results'!E21-'1stIA Resource Clearing Results'!M23)</f>
        <v>31.0099259115647</v>
      </c>
      <c r="E18" s="291" t="n">
        <f aca="false">('BRA Resource Clearing Results'!C21+'BRA Resource Clearing Results'!D21)*('BRA Resource Clearing Results'!E8-'BRA Resource Clearing Results'!E6)-('1stIA Resource Clearing Results'!K23+'1stIA Resource Clearing Results'!L23)*('1stIA Resource Clearing Results'!E8-'1stIA Resource Clearing Results'!E6)</f>
        <v>0</v>
      </c>
      <c r="F18" s="376" t="n">
        <f aca="false">F16+(E18/B18)</f>
        <v>16.3359553440353</v>
      </c>
      <c r="G18" s="291" t="n">
        <f aca="false">'BRA Resource Clearing Results'!D21*('BRA Resource Clearing Results'!G8-'BRA Resource Clearing Results'!G6)-'1stIA Resource Clearing Results'!L23*('1stIA Resource Clearing Results'!G8-'1stIA Resource Clearing Results'!G6)</f>
        <v>0</v>
      </c>
      <c r="H18" s="376" t="n">
        <f aca="false">H16+(G18/B18)</f>
        <v>0</v>
      </c>
      <c r="I18" s="291" t="n">
        <f aca="false">'BRA Resource Clearing Results'!J46+'1stIA Resource Clearing Results'!I64</f>
        <v>0</v>
      </c>
      <c r="J18" s="377" t="n">
        <f aca="false">J16+I18/B18</f>
        <v>0.000983127507878755</v>
      </c>
      <c r="K18" s="378" t="n">
        <f aca="false">C18+D18+F18+H18+J18</f>
        <v>166.729734106535</v>
      </c>
      <c r="L18" s="385"/>
    </row>
    <row r="19" customFormat="false" ht="13.2" hidden="false" customHeight="false" outlineLevel="0" collapsed="false">
      <c r="A19" s="284" t="s">
        <v>25</v>
      </c>
      <c r="B19" s="313" t="n">
        <f aca="false">K51</f>
        <v>7582.6969777847</v>
      </c>
      <c r="C19" s="376" t="n">
        <f aca="false">$C$15</f>
        <v>119.382869723427</v>
      </c>
      <c r="D19" s="376" t="n">
        <f aca="false">D18+('BRA Resource Clearing Results'!E25*'BRA Resource Clearing Results'!C12-'1stIA Resource Clearing Results'!M27*'1stIA Resource Clearing Results'!C12)/('BRA Resource Clearing Results'!E25-'1stIA Resource Clearing Results'!M27)</f>
        <v>31.0099259115647</v>
      </c>
      <c r="E19" s="291" t="n">
        <f aca="false">('BRA Resource Clearing Results'!C25+'BRA Resource Clearing Results'!D25)*('BRA Resource Clearing Results'!E12-'BRA Resource Clearing Results'!E8)-('1stIA Resource Clearing Results'!K27+'1stIA Resource Clearing Results'!L27)*('1stIA Resource Clearing Results'!E12-'1stIA Resource Clearing Results'!E8)</f>
        <v>0</v>
      </c>
      <c r="F19" s="376" t="n">
        <f aca="false">F18+(E19/B19)</f>
        <v>16.3359553440353</v>
      </c>
      <c r="G19" s="291" t="n">
        <f aca="false">'BRA Resource Clearing Results'!D25*('BRA Resource Clearing Results'!G12-'BRA Resource Clearing Results'!G8)-'1stIA Resource Clearing Results'!L27*('1stIA Resource Clearing Results'!G12-'1stIA Resource Clearing Results'!G8)</f>
        <v>0</v>
      </c>
      <c r="H19" s="376" t="n">
        <f aca="false">H18+(G19/B19)</f>
        <v>0</v>
      </c>
      <c r="I19" s="291" t="n">
        <f aca="false">'BRA Resource Clearing Results'!J50+'1stIA Resource Clearing Results'!I68</f>
        <v>0</v>
      </c>
      <c r="J19" s="377" t="n">
        <f aca="false">J18+I19/B19</f>
        <v>0.000983127507878755</v>
      </c>
      <c r="K19" s="378" t="n">
        <f aca="false">C19+D19+F19+H19+J19</f>
        <v>166.729734106535</v>
      </c>
      <c r="L19" s="385"/>
    </row>
    <row r="20" customFormat="false" ht="13.8" hidden="false" customHeight="false" outlineLevel="0" collapsed="false">
      <c r="A20" s="333" t="s">
        <v>13</v>
      </c>
      <c r="B20" s="320" t="n">
        <f aca="false">K39</f>
        <v>14786.1824828159</v>
      </c>
      <c r="C20" s="684" t="n">
        <f aca="false">$C$15</f>
        <v>119.382869723427</v>
      </c>
      <c r="D20" s="381" t="n">
        <f aca="false">D15+('BRA Resource Clearing Results'!E26*'BRA Resource Clearing Results'!C13-'1stIA Resource Clearing Results'!M28*'1stIA Resource Clearing Results'!C13)/('BRA Resource Clearing Results'!E26-'1stIA Resource Clearing Results'!M28)</f>
        <v>186.08</v>
      </c>
      <c r="E20" s="382" t="n">
        <f aca="false">('BRA Resource Clearing Results'!C26+'BRA Resource Clearing Results'!D26)*('BRA Resource Clearing Results'!E13-'BRA Resource Clearing Results'!E5)-('1stIA Resource Clearing Results'!K28+'1stIA Resource Clearing Results'!L28)*('1stIA Resource Clearing Results'!E13-'1stIA Resource Clearing Results'!E5)</f>
        <v>0</v>
      </c>
      <c r="F20" s="684" t="n">
        <f aca="false">F15+(E20/B20)</f>
        <v>16.3359553440353</v>
      </c>
      <c r="G20" s="382" t="n">
        <f aca="false">'BRA Resource Clearing Results'!D26*('BRA Resource Clearing Results'!G13-'BRA Resource Clearing Results'!G5)-'1stIA Resource Clearing Results'!L28*('1stIA Resource Clearing Results'!G13-'1stIA Resource Clearing Results'!G5)+1267.596</f>
        <v>323456.976</v>
      </c>
      <c r="H20" s="684" t="n">
        <f aca="false">H15+(G20/B20)</f>
        <v>21.8756245147057</v>
      </c>
      <c r="I20" s="382" t="n">
        <f aca="false">'BRA Resource Clearing Results'!J51+'1stIA Resource Clearing Results'!I69</f>
        <v>535.5</v>
      </c>
      <c r="J20" s="685" t="n">
        <f aca="false">J19+I20/B20</f>
        <v>0.0371993720065749</v>
      </c>
      <c r="K20" s="686" t="n">
        <f aca="false">C20+D20+F20+H20+J20</f>
        <v>343.711648954174</v>
      </c>
      <c r="L20" s="385"/>
    </row>
    <row r="21" customFormat="false" ht="13.2" hidden="false" customHeight="false" outlineLevel="0" collapsed="false">
      <c r="A21" s="270" t="s">
        <v>147</v>
      </c>
      <c r="B21" s="289"/>
      <c r="C21" s="339"/>
      <c r="D21" s="687" t="s">
        <v>2</v>
      </c>
      <c r="E21" s="332" t="s">
        <v>2</v>
      </c>
      <c r="F21" s="340"/>
      <c r="G21" s="629" t="s">
        <v>2</v>
      </c>
      <c r="H21" s="288"/>
      <c r="I21" s="288"/>
      <c r="J21" s="623"/>
      <c r="K21" s="288"/>
      <c r="L21" s="342"/>
    </row>
    <row r="22" customFormat="false" ht="13.2" hidden="false" customHeight="false" outlineLevel="0" collapsed="false">
      <c r="A22" s="467" t="s">
        <v>277</v>
      </c>
      <c r="B22" s="289"/>
      <c r="C22" s="339"/>
      <c r="D22" s="339"/>
      <c r="E22" s="339"/>
      <c r="F22" s="340"/>
      <c r="H22" s="289"/>
      <c r="I22" s="289"/>
      <c r="J22" s="339"/>
      <c r="K22" s="289"/>
      <c r="L22" s="342"/>
    </row>
    <row r="23" customFormat="false" ht="13.2" hidden="false" customHeight="false" outlineLevel="0" collapsed="false">
      <c r="A23" s="467"/>
      <c r="B23" s="289"/>
      <c r="C23" s="339"/>
      <c r="D23" s="339"/>
      <c r="E23" s="339"/>
      <c r="F23" s="340"/>
      <c r="H23" s="289"/>
      <c r="I23" s="289"/>
      <c r="J23" s="339"/>
      <c r="K23" s="289"/>
      <c r="L23" s="342"/>
    </row>
    <row r="24" customFormat="false" ht="39.9" hidden="false" customHeight="true" outlineLevel="0" collapsed="false">
      <c r="A24" s="688" t="s">
        <v>148</v>
      </c>
      <c r="B24" s="265"/>
      <c r="C24" s="265" t="s">
        <v>2</v>
      </c>
      <c r="D24" s="453" t="s">
        <v>2</v>
      </c>
      <c r="E24" s="454" t="s">
        <v>2</v>
      </c>
      <c r="F24" s="265"/>
      <c r="G24" s="265"/>
      <c r="H24" s="265"/>
      <c r="I24" s="265"/>
      <c r="J24" s="387" t="s">
        <v>2</v>
      </c>
      <c r="K24" s="388" t="s">
        <v>2</v>
      </c>
      <c r="L24" s="265"/>
    </row>
    <row r="25" customFormat="false" ht="99.9" hidden="false" customHeight="true" outlineLevel="0" collapsed="false">
      <c r="A25" s="689" t="s">
        <v>149</v>
      </c>
      <c r="B25" s="326" t="s">
        <v>150</v>
      </c>
      <c r="C25" s="326" t="s">
        <v>278</v>
      </c>
      <c r="D25" s="278" t="s">
        <v>279</v>
      </c>
      <c r="E25" s="326" t="s">
        <v>280</v>
      </c>
      <c r="F25" s="326" t="s">
        <v>281</v>
      </c>
      <c r="G25" s="326" t="s">
        <v>282</v>
      </c>
      <c r="H25" s="326" t="s">
        <v>283</v>
      </c>
      <c r="I25" s="278" t="s">
        <v>284</v>
      </c>
      <c r="J25" s="278" t="s">
        <v>285</v>
      </c>
      <c r="K25" s="390" t="s">
        <v>286</v>
      </c>
      <c r="L25" s="265"/>
    </row>
    <row r="26" customFormat="false" ht="13.2" hidden="false" customHeight="false" outlineLevel="0" collapsed="false">
      <c r="A26" s="284" t="s">
        <v>111</v>
      </c>
      <c r="B26" s="316"/>
      <c r="C26" s="313" t="n">
        <f aca="false">'BRA Resource Clearing Results'!E34-'1stIA Resource Clearing Results'!M51</f>
        <v>2698.7</v>
      </c>
      <c r="D26" s="285" t="n">
        <f aca="false">('BRA Resource Clearing Results'!E22*'BRA Resource Clearing Results'!C9-'1stIA Resource Clearing Results'!M24*'1stIA Resource Clearing Results'!C9)/('BRA Resource Clearing Results'!E22-'1stIA Resource Clearing Results'!M24)</f>
        <v>-0.386228927305916</v>
      </c>
      <c r="E26" s="285" t="n">
        <f aca="false">('BRA Resource Clearing Results'!C22+'BRA Resource Clearing Results'!D22)*('BRA Resource Clearing Results'!E9-'BRA Resource Clearing Results'!E7)-('1stIA Resource Clearing Results'!K24+'1stIA Resource Clearing Results'!L24)*('1stIA Resource Clearing Results'!E9-'1stIA Resource Clearing Results'!E7)</f>
        <v>0</v>
      </c>
      <c r="F26" s="285"/>
      <c r="G26" s="285" t="n">
        <f aca="false">'BRA Resource Clearing Results'!D22*('BRA Resource Clearing Results'!G9-'BRA Resource Clearing Results'!G7)-'1stIA Resource Clearing Results'!L24*('1stIA Resource Clearing Results'!G9-'1stIA Resource Clearing Results'!G7)</f>
        <v>0</v>
      </c>
      <c r="H26" s="285"/>
      <c r="I26" s="392" t="n">
        <f aca="false">'BRA Resource Clearing Results'!J47+'1stIA Resource Clearing Results'!I65</f>
        <v>0</v>
      </c>
      <c r="J26" s="316"/>
      <c r="K26" s="317"/>
      <c r="L26" s="265"/>
    </row>
    <row r="27" customFormat="false" ht="13.2" hidden="false" customHeight="false" outlineLevel="0" collapsed="false">
      <c r="A27" s="284" t="s">
        <v>57</v>
      </c>
      <c r="B27" s="316"/>
      <c r="C27" s="313" t="n">
        <f aca="false">'BRA Resource Clearing Results'!E35-'1stIA Resource Clearing Results'!M52</f>
        <v>3820.4</v>
      </c>
      <c r="D27" s="285" t="n">
        <f aca="false">D26+('BRA Resource Clearing Results'!E23*'BRA Resource Clearing Results'!C10-'1stIA Resource Clearing Results'!M25*'1stIA Resource Clearing Results'!C10)/('BRA Resource Clearing Results'!E23-'1stIA Resource Clearing Results'!M25)</f>
        <v>-0.386228927305916</v>
      </c>
      <c r="E27" s="285" t="n">
        <f aca="false">('BRA Resource Clearing Results'!C23+'BRA Resource Clearing Results'!D23)*('BRA Resource Clearing Results'!E10-'BRA Resource Clearing Results'!E9)-('1stIA Resource Clearing Results'!K25+'1stIA Resource Clearing Results'!L25)*('1stIA Resource Clearing Results'!E10-'1stIA Resource Clearing Results'!E9)</f>
        <v>0</v>
      </c>
      <c r="F27" s="285"/>
      <c r="G27" s="285" t="n">
        <f aca="false">'BRA Resource Clearing Results'!D23*('BRA Resource Clearing Results'!G10-'BRA Resource Clearing Results'!G9)-'1stIA Resource Clearing Results'!L25*('1stIA Resource Clearing Results'!G10-'1stIA Resource Clearing Results'!G9)</f>
        <v>0</v>
      </c>
      <c r="H27" s="285"/>
      <c r="I27" s="392" t="n">
        <f aca="false">'BRA Resource Clearing Results'!J48+'1stIA Resource Clearing Results'!I66</f>
        <v>0</v>
      </c>
      <c r="J27" s="316"/>
      <c r="K27" s="317"/>
      <c r="L27" s="265"/>
    </row>
    <row r="28" customFormat="false" ht="13.2" hidden="false" customHeight="false" outlineLevel="0" collapsed="false">
      <c r="A28" s="690" t="s">
        <v>27</v>
      </c>
      <c r="B28" s="397" t="n">
        <f aca="false">K17</f>
        <v>166.729734106535</v>
      </c>
      <c r="C28" s="315" t="n">
        <f aca="false">C27+C26</f>
        <v>6519.1</v>
      </c>
      <c r="D28" s="396" t="n">
        <f aca="false">(C27*D27+C26*D26)/C28</f>
        <v>-0.386228927305916</v>
      </c>
      <c r="E28" s="691" t="n">
        <f aca="false">E26+E27</f>
        <v>0</v>
      </c>
      <c r="F28" s="396" t="n">
        <f aca="false">E28/K53</f>
        <v>0</v>
      </c>
      <c r="G28" s="691" t="n">
        <f aca="false">G26+G27</f>
        <v>0</v>
      </c>
      <c r="H28" s="396" t="n">
        <f aca="false">G28/K53</f>
        <v>0</v>
      </c>
      <c r="I28" s="392" t="n">
        <f aca="false">I26+I27</f>
        <v>0</v>
      </c>
      <c r="J28" s="398" t="n">
        <f aca="false">I28/K53</f>
        <v>0</v>
      </c>
      <c r="K28" s="399" t="n">
        <f aca="false">B28+D28+F28+H28+J28</f>
        <v>166.343505179229</v>
      </c>
      <c r="L28" s="338"/>
    </row>
    <row r="29" customFormat="false" ht="13.2" hidden="false" customHeight="false" outlineLevel="0" collapsed="false">
      <c r="A29" s="284" t="s">
        <v>160</v>
      </c>
      <c r="B29" s="316"/>
      <c r="C29" s="315" t="n">
        <f aca="false">'BRA Load Pricing Results'!C28</f>
        <v>3114.1</v>
      </c>
      <c r="D29" s="285" t="n">
        <v>0</v>
      </c>
      <c r="E29" s="285" t="n">
        <v>0</v>
      </c>
      <c r="F29" s="285"/>
      <c r="G29" s="285" t="n">
        <v>0</v>
      </c>
      <c r="H29" s="285"/>
      <c r="I29" s="392" t="n">
        <v>0</v>
      </c>
      <c r="J29" s="316"/>
      <c r="K29" s="331"/>
      <c r="L29" s="265"/>
    </row>
    <row r="30" customFormat="false" ht="13.2" hidden="false" customHeight="false" outlineLevel="0" collapsed="false">
      <c r="A30" s="284" t="s">
        <v>58</v>
      </c>
      <c r="B30" s="316"/>
      <c r="C30" s="313" t="n">
        <f aca="false">'BRA Resource Clearing Results'!E36-'1stIA Resource Clearing Results'!M53</f>
        <v>1700.7</v>
      </c>
      <c r="D30" s="285" t="n">
        <f aca="false">('BRA Resource Clearing Results'!E24*'BRA Resource Clearing Results'!C11-'1stIA Resource Clearing Results'!M26*'1stIA Resource Clearing Results'!C11)/('BRA Resource Clearing Results'!E24-'1stIA Resource Clearing Results'!M26)</f>
        <v>0</v>
      </c>
      <c r="E30" s="285" t="n">
        <f aca="false">('BRA Resource Clearing Results'!C24+'BRA Resource Clearing Results'!D24)*('BRA Resource Clearing Results'!E11-'BRA Resource Clearing Results'!E7)-('1stIA Resource Clearing Results'!K26+'1stIA Resource Clearing Results'!L26)*('1stIA Resource Clearing Results'!E11-'1stIA Resource Clearing Results'!E7)</f>
        <v>0</v>
      </c>
      <c r="F30" s="402"/>
      <c r="G30" s="285" t="n">
        <f aca="false">'BRA Resource Clearing Results'!D24*('BRA Resource Clearing Results'!G11-'BRA Resource Clearing Results'!G7)-'1stIA Resource Clearing Results'!L26*('1stIA Resource Clearing Results'!G11-'1stIA Resource Clearing Results'!G7)</f>
        <v>0</v>
      </c>
      <c r="H30" s="402"/>
      <c r="I30" s="392" t="n">
        <f aca="false">'BRA Resource Clearing Results'!J49+'1stIA Resource Clearing Results'!I67</f>
        <v>0</v>
      </c>
      <c r="J30" s="316"/>
      <c r="K30" s="331"/>
      <c r="L30" s="265"/>
    </row>
    <row r="31" customFormat="false" ht="13.8" hidden="false" customHeight="false" outlineLevel="0" collapsed="false">
      <c r="A31" s="692" t="s">
        <v>20</v>
      </c>
      <c r="B31" s="408" t="n">
        <f aca="false">K17</f>
        <v>166.729734106535</v>
      </c>
      <c r="C31" s="406" t="n">
        <f aca="false">C29+C30</f>
        <v>4814.8</v>
      </c>
      <c r="D31" s="407" t="n">
        <f aca="false">(C30*D30+C29*D29)/C31</f>
        <v>0</v>
      </c>
      <c r="E31" s="693" t="n">
        <f aca="false">E29+E30</f>
        <v>0</v>
      </c>
      <c r="F31" s="407" t="n">
        <f aca="false">E31/K46</f>
        <v>0</v>
      </c>
      <c r="G31" s="693" t="n">
        <f aca="false">G29+G30</f>
        <v>0</v>
      </c>
      <c r="H31" s="407" t="n">
        <f aca="false">G31/K46</f>
        <v>0</v>
      </c>
      <c r="I31" s="409" t="n">
        <f aca="false">I29+I30</f>
        <v>0</v>
      </c>
      <c r="J31" s="410" t="n">
        <f aca="false">I31/K46</f>
        <v>0</v>
      </c>
      <c r="K31" s="411" t="n">
        <f aca="false">B31+D31+F31+H31+J31</f>
        <v>166.729734106535</v>
      </c>
      <c r="L31" s="338"/>
    </row>
    <row r="32" customFormat="false" ht="13.2" hidden="false" customHeight="false" outlineLevel="0" collapsed="false">
      <c r="A32" s="694" t="s">
        <v>277</v>
      </c>
      <c r="B32" s="694"/>
      <c r="C32" s="694"/>
      <c r="D32" s="694"/>
      <c r="E32" s="694"/>
      <c r="F32" s="694"/>
      <c r="G32" s="694"/>
      <c r="H32" s="268"/>
      <c r="I32" s="268"/>
      <c r="J32" s="265"/>
      <c r="K32" s="265"/>
      <c r="L32" s="265"/>
    </row>
    <row r="33" customFormat="false" ht="13.8" hidden="false" customHeight="false" outlineLevel="0" collapsed="false">
      <c r="A33" s="267"/>
      <c r="B33" s="341"/>
      <c r="C33" s="341"/>
      <c r="D33" s="341" t="s">
        <v>2</v>
      </c>
      <c r="E33" s="413" t="s">
        <v>2</v>
      </c>
      <c r="F33" s="414" t="s">
        <v>2</v>
      </c>
      <c r="G33" s="415"/>
      <c r="H33" s="415"/>
      <c r="I33" s="415"/>
      <c r="J33" s="415"/>
      <c r="K33" s="415"/>
      <c r="L33" s="416"/>
    </row>
    <row r="34" customFormat="false" ht="18" hidden="false" customHeight="false" outlineLevel="0" collapsed="false">
      <c r="A34" s="417" t="s">
        <v>287</v>
      </c>
      <c r="B34" s="266"/>
      <c r="C34" s="276"/>
      <c r="D34" s="276"/>
      <c r="E34" s="418"/>
      <c r="F34" s="418"/>
      <c r="G34" s="695"/>
      <c r="H34" s="418"/>
      <c r="I34" s="418"/>
      <c r="J34" s="418"/>
      <c r="K34" s="418"/>
      <c r="L34" s="419"/>
    </row>
    <row r="35" customFormat="false" ht="80.1" hidden="false" customHeight="true" outlineLevel="0" collapsed="false">
      <c r="A35" s="696" t="s">
        <v>4</v>
      </c>
      <c r="B35" s="697" t="s">
        <v>162</v>
      </c>
      <c r="C35" s="697" t="s">
        <v>163</v>
      </c>
      <c r="D35" s="697" t="s">
        <v>164</v>
      </c>
      <c r="E35" s="697" t="s">
        <v>288</v>
      </c>
      <c r="F35" s="697" t="s">
        <v>166</v>
      </c>
      <c r="G35" s="697" t="s">
        <v>289</v>
      </c>
      <c r="H35" s="697" t="s">
        <v>290</v>
      </c>
      <c r="I35" s="698" t="s">
        <v>137</v>
      </c>
      <c r="J35" s="698" t="s">
        <v>291</v>
      </c>
      <c r="K35" s="698" t="s">
        <v>292</v>
      </c>
      <c r="L35" s="699" t="s">
        <v>293</v>
      </c>
      <c r="M35" s="696" t="s">
        <v>4</v>
      </c>
    </row>
    <row r="36" customFormat="false" ht="13.2" hidden="false" customHeight="false" outlineLevel="0" collapsed="false">
      <c r="A36" s="307" t="s">
        <v>10</v>
      </c>
      <c r="B36" s="700" t="s">
        <v>54</v>
      </c>
      <c r="C36" s="700" t="s">
        <v>55</v>
      </c>
      <c r="D36" s="700"/>
      <c r="E36" s="701" t="n">
        <v>2600</v>
      </c>
      <c r="F36" s="702" t="n">
        <f aca="false">G36/E36</f>
        <v>1.05</v>
      </c>
      <c r="G36" s="703" t="n">
        <v>2730</v>
      </c>
      <c r="H36" s="704" t="n">
        <f aca="false">0.8*'BRA Load Pricing Results'!H35</f>
        <v>59.3987444549149</v>
      </c>
      <c r="I36" s="705" t="n">
        <f aca="false">$B$10</f>
        <v>1.0179941490096</v>
      </c>
      <c r="J36" s="706" t="n">
        <f aca="false">I36*F36</f>
        <v>1.06889385646008</v>
      </c>
      <c r="K36" s="701" t="n">
        <f aca="false">E36*J36*$B$6+H36</f>
        <v>3074.47040112611</v>
      </c>
      <c r="L36" s="707" t="n">
        <f aca="false">K17</f>
        <v>166.729734106535</v>
      </c>
      <c r="M36" s="307" t="s">
        <v>10</v>
      </c>
    </row>
    <row r="37" customFormat="false" ht="13.2" hidden="false" customHeight="false" outlineLevel="0" collapsed="false">
      <c r="A37" s="284" t="s">
        <v>294</v>
      </c>
      <c r="B37" s="429"/>
      <c r="C37" s="429"/>
      <c r="D37" s="429"/>
      <c r="E37" s="314" t="n">
        <v>11107.7</v>
      </c>
      <c r="F37" s="708" t="n">
        <v>1.04353771504191</v>
      </c>
      <c r="G37" s="709" t="n">
        <f aca="false">E37*F37</f>
        <v>11591.303877371</v>
      </c>
      <c r="H37" s="710" t="n">
        <f aca="false">0.8*'BRA Load Pricing Results'!H36</f>
        <v>252.499669798632</v>
      </c>
      <c r="I37" s="711" t="n">
        <f aca="false">$B$10</f>
        <v>1.0179941490096</v>
      </c>
      <c r="J37" s="432" t="n">
        <f aca="false">I37*F37</f>
        <v>1.06231528818351</v>
      </c>
      <c r="K37" s="314" t="n">
        <f aca="false">E37*J37*$B$6+H37</f>
        <v>13054.1889681592</v>
      </c>
      <c r="L37" s="434" t="n">
        <f aca="false">K15</f>
        <v>135.71980819497</v>
      </c>
      <c r="M37" s="284" t="s">
        <v>11</v>
      </c>
    </row>
    <row r="38" customFormat="false" ht="13.2" hidden="false" customHeight="false" outlineLevel="0" collapsed="false">
      <c r="A38" s="284" t="s">
        <v>12</v>
      </c>
      <c r="B38" s="429" t="s">
        <v>2</v>
      </c>
      <c r="C38" s="429"/>
      <c r="D38" s="429"/>
      <c r="E38" s="314" t="n">
        <v>8210</v>
      </c>
      <c r="F38" s="708" t="n">
        <f aca="false">G38/E38</f>
        <v>1.05200974421437</v>
      </c>
      <c r="G38" s="709" t="n">
        <v>8637</v>
      </c>
      <c r="H38" s="710" t="n">
        <f aca="false">0.8*'BRA Load Pricing Results'!H37</f>
        <v>190.097700261013</v>
      </c>
      <c r="I38" s="711" t="n">
        <f aca="false">$B$10</f>
        <v>1.0179941490096</v>
      </c>
      <c r="J38" s="432" t="n">
        <f aca="false">I38*F38</f>
        <v>1.07093976431131</v>
      </c>
      <c r="K38" s="314" t="n">
        <f aca="false">E38*J38*$B$6+H38</f>
        <v>9728.98923823504</v>
      </c>
      <c r="L38" s="434" t="n">
        <f aca="false">K15</f>
        <v>135.71980819497</v>
      </c>
      <c r="M38" s="284" t="s">
        <v>12</v>
      </c>
    </row>
    <row r="39" customFormat="false" ht="13.2" hidden="false" customHeight="false" outlineLevel="0" collapsed="false">
      <c r="A39" s="284" t="s">
        <v>13</v>
      </c>
      <c r="B39" s="429"/>
      <c r="C39" s="429"/>
      <c r="D39" s="429"/>
      <c r="E39" s="314" t="n">
        <v>12660</v>
      </c>
      <c r="F39" s="708" t="n">
        <f aca="false">G39/E39</f>
        <v>1.036887835703</v>
      </c>
      <c r="G39" s="709" t="n">
        <v>13127</v>
      </c>
      <c r="H39" s="710" t="n">
        <f aca="false">0.8*'BRA Load Pricing Results'!H38</f>
        <v>288.436828192221</v>
      </c>
      <c r="I39" s="711" t="n">
        <f aca="false">$B$10</f>
        <v>1.0179941490096</v>
      </c>
      <c r="J39" s="432" t="n">
        <f aca="false">I39*F39</f>
        <v>1.05554574992488</v>
      </c>
      <c r="K39" s="314" t="n">
        <f aca="false">E39*J39*$B$6+H39</f>
        <v>14786.1824828159</v>
      </c>
      <c r="L39" s="434" t="n">
        <f aca="false">K20</f>
        <v>343.711648954174</v>
      </c>
      <c r="M39" s="284" t="s">
        <v>13</v>
      </c>
    </row>
    <row r="40" customFormat="false" ht="13.2" hidden="false" customHeight="false" outlineLevel="0" collapsed="false">
      <c r="A40" s="284" t="s">
        <v>14</v>
      </c>
      <c r="B40" s="429" t="s">
        <v>54</v>
      </c>
      <c r="C40" s="429" t="s">
        <v>56</v>
      </c>
      <c r="D40" s="429"/>
      <c r="E40" s="314" t="n">
        <v>6870</v>
      </c>
      <c r="F40" s="708" t="n">
        <f aca="false">G40/E40</f>
        <v>1.04541484716157</v>
      </c>
      <c r="G40" s="709" t="n">
        <v>7182</v>
      </c>
      <c r="H40" s="710" t="n">
        <f aca="false">0.8*'BRA Load Pricing Results'!H39</f>
        <v>158.498002571104</v>
      </c>
      <c r="I40" s="711" t="n">
        <f aca="false">$B$10</f>
        <v>1.0179941490096</v>
      </c>
      <c r="J40" s="432" t="n">
        <f aca="false">I40*F40</f>
        <v>1.06422619769824</v>
      </c>
      <c r="K40" s="314" t="n">
        <f aca="false">E40*J40*$B$6+H40</f>
        <v>8090.45574550609</v>
      </c>
      <c r="L40" s="434" t="n">
        <f aca="false">K18</f>
        <v>166.729734106535</v>
      </c>
      <c r="M40" s="284" t="s">
        <v>14</v>
      </c>
    </row>
    <row r="41" customFormat="false" ht="13.2" hidden="false" customHeight="false" outlineLevel="0" collapsed="false">
      <c r="A41" s="284" t="s">
        <v>15</v>
      </c>
      <c r="B41" s="429"/>
      <c r="C41" s="429"/>
      <c r="D41" s="429"/>
      <c r="E41" s="314" t="n">
        <v>21650</v>
      </c>
      <c r="F41" s="708" t="n">
        <f aca="false">G41/E41</f>
        <v>1.06078521939954</v>
      </c>
      <c r="G41" s="709" t="n">
        <v>22966</v>
      </c>
      <c r="H41" s="710" t="n">
        <f aca="false">0.8*'BRA Load Pricing Results'!H40</f>
        <v>511.741358534245</v>
      </c>
      <c r="I41" s="711" t="n">
        <f aca="false">$B$10</f>
        <v>1.0179941490096</v>
      </c>
      <c r="J41" s="432" t="n">
        <f aca="false">I41*F41</f>
        <v>1.07987314670459</v>
      </c>
      <c r="K41" s="314" t="n">
        <f aca="false">E41*J41*$B$6+H41</f>
        <v>25875.8936175491</v>
      </c>
      <c r="L41" s="434" t="n">
        <f aca="false">K15</f>
        <v>135.71980819497</v>
      </c>
      <c r="M41" s="284" t="s">
        <v>15</v>
      </c>
    </row>
    <row r="42" customFormat="false" ht="13.2" hidden="false" customHeight="false" outlineLevel="0" collapsed="false">
      <c r="A42" s="284" t="s">
        <v>16</v>
      </c>
      <c r="B42" s="429"/>
      <c r="C42" s="429"/>
      <c r="D42" s="429"/>
      <c r="E42" s="314" t="n">
        <v>3230</v>
      </c>
      <c r="F42" s="708" t="n">
        <f aca="false">G42/E42</f>
        <v>1.07461300309598</v>
      </c>
      <c r="G42" s="709" t="n">
        <v>3471</v>
      </c>
      <c r="H42" s="710" t="n">
        <f aca="false">0.8*'BRA Load Pricing Results'!H41</f>
        <v>75.9695824874927</v>
      </c>
      <c r="I42" s="711" t="n">
        <f aca="false">$B$10</f>
        <v>1.0179941490096</v>
      </c>
      <c r="J42" s="432" t="n">
        <f aca="false">I42*F42</f>
        <v>1.09394974960133</v>
      </c>
      <c r="K42" s="314" t="n">
        <f aca="false">E42*J42*$B$6+H42</f>
        <v>3909.41783168372</v>
      </c>
      <c r="L42" s="434" t="n">
        <f aca="false">K15</f>
        <v>135.71980819497</v>
      </c>
      <c r="M42" s="284" t="s">
        <v>16</v>
      </c>
    </row>
    <row r="43" customFormat="false" ht="13.2" hidden="false" customHeight="false" outlineLevel="0" collapsed="false">
      <c r="A43" s="284" t="s">
        <v>295</v>
      </c>
      <c r="B43" s="429"/>
      <c r="C43" s="429"/>
      <c r="D43" s="429"/>
      <c r="E43" s="314" t="n">
        <v>4379.5</v>
      </c>
      <c r="F43" s="708" t="n">
        <v>1.04751908396947</v>
      </c>
      <c r="G43" s="709" t="n">
        <f aca="false">E43*F43</f>
        <v>4587.60982824429</v>
      </c>
      <c r="H43" s="710" t="n">
        <f aca="false">0.8*'BRA Load Pricing Results'!H42</f>
        <v>103.434008568972</v>
      </c>
      <c r="I43" s="711" t="n">
        <f aca="false">$B$10</f>
        <v>1.0179941490096</v>
      </c>
      <c r="J43" s="432" t="n">
        <f aca="false">I43*F43</f>
        <v>1.06636829845681</v>
      </c>
      <c r="K43" s="314" t="n">
        <f aca="false">E43*J43*$B$6+H43</f>
        <v>5170.09055252706</v>
      </c>
      <c r="L43" s="434" t="n">
        <f aca="false">K15</f>
        <v>135.71980819497</v>
      </c>
      <c r="M43" s="284" t="s">
        <v>17</v>
      </c>
    </row>
    <row r="44" customFormat="false" ht="13.2" hidden="false" customHeight="false" outlineLevel="0" collapsed="false">
      <c r="A44" s="284" t="s">
        <v>18</v>
      </c>
      <c r="B44" s="429"/>
      <c r="C44" s="429"/>
      <c r="D44" s="429"/>
      <c r="E44" s="314" t="n">
        <v>2800</v>
      </c>
      <c r="F44" s="708" t="n">
        <f aca="false">G44/E44</f>
        <v>1.0525</v>
      </c>
      <c r="G44" s="709" t="n">
        <v>2947</v>
      </c>
      <c r="H44" s="710" t="n">
        <f aca="false">0.8*'BRA Load Pricing Results'!H43</f>
        <v>64.4807576916426</v>
      </c>
      <c r="I44" s="711" t="n">
        <f aca="false">$B$10</f>
        <v>1.0179941490096</v>
      </c>
      <c r="J44" s="432" t="n">
        <f aca="false">I44*F44</f>
        <v>1.0714388418326</v>
      </c>
      <c r="K44" s="314" t="n">
        <f aca="false">E44*J44*$B$6+H44</f>
        <v>3319.21195630337</v>
      </c>
      <c r="L44" s="434" t="n">
        <f aca="false">K15</f>
        <v>135.71980819497</v>
      </c>
      <c r="M44" s="284" t="s">
        <v>18</v>
      </c>
    </row>
    <row r="45" customFormat="false" ht="13.2" hidden="false" customHeight="false" outlineLevel="0" collapsed="false">
      <c r="A45" s="284" t="s">
        <v>19</v>
      </c>
      <c r="B45" s="429"/>
      <c r="C45" s="429"/>
      <c r="D45" s="429"/>
      <c r="E45" s="314" t="n">
        <v>18570</v>
      </c>
      <c r="F45" s="708" t="n">
        <f aca="false">G45/E45</f>
        <v>1.07458266020463</v>
      </c>
      <c r="G45" s="709" t="n">
        <v>19955</v>
      </c>
      <c r="H45" s="710" t="n">
        <f aca="false">0.8*'BRA Load Pricing Results'!H44</f>
        <v>441.765945505457</v>
      </c>
      <c r="I45" s="711" t="n">
        <f aca="false">$B$10</f>
        <v>1.0179941490096</v>
      </c>
      <c r="J45" s="432" t="n">
        <f aca="false">I45*F45</f>
        <v>1.09391886071548</v>
      </c>
      <c r="K45" s="314" t="n">
        <f aca="false">E45*J45*$B$6+H45</f>
        <v>22480.5040073639</v>
      </c>
      <c r="L45" s="434" t="n">
        <f aca="false">K15</f>
        <v>135.71980819497</v>
      </c>
      <c r="M45" s="284" t="s">
        <v>19</v>
      </c>
    </row>
    <row r="46" customFormat="false" ht="13.2" hidden="false" customHeight="false" outlineLevel="0" collapsed="false">
      <c r="A46" s="284" t="s">
        <v>20</v>
      </c>
      <c r="B46" s="429" t="s">
        <v>54</v>
      </c>
      <c r="C46" s="429" t="s">
        <v>55</v>
      </c>
      <c r="D46" s="429" t="s">
        <v>20</v>
      </c>
      <c r="E46" s="314" t="n">
        <v>3950</v>
      </c>
      <c r="F46" s="708" t="n">
        <f aca="false">G46/E46</f>
        <v>1.04810126582278</v>
      </c>
      <c r="G46" s="709" t="n">
        <v>4140</v>
      </c>
      <c r="H46" s="710" t="n">
        <f aca="false">0.8*'BRA Load Pricing Results'!H45</f>
        <v>90.6726720655466</v>
      </c>
      <c r="I46" s="711" t="n">
        <f aca="false">$B$10</f>
        <v>1.0179941490096</v>
      </c>
      <c r="J46" s="432" t="n">
        <f aca="false">I46*F46</f>
        <v>1.06696095617715</v>
      </c>
      <c r="K46" s="314" t="n">
        <f aca="false">E46*J46*$B$6+H46</f>
        <v>4662.97914042406</v>
      </c>
      <c r="L46" s="434" t="n">
        <f aca="false">K31</f>
        <v>166.729734106535</v>
      </c>
      <c r="M46" s="284" t="s">
        <v>20</v>
      </c>
    </row>
    <row r="47" customFormat="false" ht="13.2" hidden="false" customHeight="false" outlineLevel="0" collapsed="false">
      <c r="A47" s="284" t="s">
        <v>21</v>
      </c>
      <c r="B47" s="429" t="s">
        <v>54</v>
      </c>
      <c r="C47" s="429" t="s">
        <v>55</v>
      </c>
      <c r="D47" s="429"/>
      <c r="E47" s="314" t="n">
        <v>5960</v>
      </c>
      <c r="F47" s="708" t="n">
        <f aca="false">G47/E47</f>
        <v>1.0508389261745</v>
      </c>
      <c r="G47" s="709" t="n">
        <v>6263</v>
      </c>
      <c r="H47" s="710" t="n">
        <f aca="false">0.8*'BRA Load Pricing Results'!H46</f>
        <v>137.887615555486</v>
      </c>
      <c r="I47" s="711" t="n">
        <f aca="false">$B$10</f>
        <v>1.0179941490096</v>
      </c>
      <c r="J47" s="432" t="n">
        <f aca="false">I47*F47</f>
        <v>1.06974787839716</v>
      </c>
      <c r="K47" s="314" t="n">
        <f aca="false">E47*J47*$B$6+H47</f>
        <v>7054.88167626306</v>
      </c>
      <c r="L47" s="434" t="n">
        <f aca="false">K17</f>
        <v>166.729734106535</v>
      </c>
      <c r="M47" s="284" t="s">
        <v>21</v>
      </c>
    </row>
    <row r="48" customFormat="false" ht="13.2" hidden="false" customHeight="false" outlineLevel="0" collapsed="false">
      <c r="A48" s="284" t="s">
        <v>22</v>
      </c>
      <c r="B48" s="429" t="s">
        <v>54</v>
      </c>
      <c r="C48" s="429"/>
      <c r="D48" s="429"/>
      <c r="E48" s="314" t="n">
        <v>2820</v>
      </c>
      <c r="F48" s="708" t="n">
        <f aca="false">G48/E48</f>
        <v>1.06382978723404</v>
      </c>
      <c r="G48" s="709" t="n">
        <v>3000</v>
      </c>
      <c r="H48" s="710" t="n">
        <f aca="false">0.8*'BRA Load Pricing Results'!H47</f>
        <v>66.4788141778774</v>
      </c>
      <c r="I48" s="711" t="n">
        <f aca="false">$B$10</f>
        <v>1.0179941490096</v>
      </c>
      <c r="J48" s="432" t="n">
        <f aca="false">I48*F48</f>
        <v>1.08297249894638</v>
      </c>
      <c r="K48" s="314" t="n">
        <f aca="false">E48*J48*$B$6+H48</f>
        <v>3379.74437095941</v>
      </c>
      <c r="L48" s="434" t="n">
        <f aca="false">K16</f>
        <v>166.729734106535</v>
      </c>
      <c r="M48" s="284" t="s">
        <v>22</v>
      </c>
    </row>
    <row r="49" customFormat="false" ht="13.2" hidden="false" customHeight="false" outlineLevel="0" collapsed="false">
      <c r="A49" s="284" t="s">
        <v>23</v>
      </c>
      <c r="B49" s="429" t="s">
        <v>54</v>
      </c>
      <c r="C49" s="429" t="s">
        <v>55</v>
      </c>
      <c r="D49" s="429"/>
      <c r="E49" s="314" t="n">
        <v>8320</v>
      </c>
      <c r="F49" s="708" t="n">
        <f aca="false">G49/E49</f>
        <v>1.05120192307692</v>
      </c>
      <c r="G49" s="709" t="n">
        <v>8746</v>
      </c>
      <c r="H49" s="710" t="n">
        <f aca="false">0.8*'BRA Load Pricing Results'!H48</f>
        <v>194.962533444889</v>
      </c>
      <c r="I49" s="711" t="n">
        <f aca="false">$B$10</f>
        <v>1.0179941490096</v>
      </c>
      <c r="J49" s="432" t="n">
        <f aca="false">I49*F49</f>
        <v>1.07011740711994</v>
      </c>
      <c r="K49" s="314" t="n">
        <f aca="false">E49*J49*$B$6+H49</f>
        <v>9854.23605331531</v>
      </c>
      <c r="L49" s="434" t="n">
        <f aca="false">K17</f>
        <v>166.729734106535</v>
      </c>
      <c r="M49" s="284" t="s">
        <v>23</v>
      </c>
    </row>
    <row r="50" customFormat="false" ht="13.2" hidden="false" customHeight="false" outlineLevel="0" collapsed="false">
      <c r="A50" s="284" t="s">
        <v>24</v>
      </c>
      <c r="B50" s="429" t="s">
        <v>54</v>
      </c>
      <c r="C50" s="429"/>
      <c r="D50" s="429"/>
      <c r="E50" s="314" t="n">
        <v>2740</v>
      </c>
      <c r="F50" s="708" t="n">
        <f aca="false">G50/E50</f>
        <v>1.08029197080292</v>
      </c>
      <c r="G50" s="709" t="n">
        <v>2960</v>
      </c>
      <c r="H50" s="710" t="n">
        <f aca="false">0.8*'BRA Load Pricing Results'!H49</f>
        <v>65.7838380087522</v>
      </c>
      <c r="I50" s="711" t="n">
        <f aca="false">$B$10</f>
        <v>1.0179941490096</v>
      </c>
      <c r="J50" s="432" t="n">
        <f aca="false">I50*F50</f>
        <v>1.09973090549942</v>
      </c>
      <c r="K50" s="314" t="n">
        <f aca="false">E50*J50*$B$6+H50</f>
        <v>3334.87252069986</v>
      </c>
      <c r="L50" s="434" t="n">
        <f aca="false">K16</f>
        <v>166.729734106535</v>
      </c>
      <c r="M50" s="284" t="s">
        <v>24</v>
      </c>
    </row>
    <row r="51" customFormat="false" ht="13.2" hidden="false" customHeight="false" outlineLevel="0" collapsed="false">
      <c r="A51" s="284" t="s">
        <v>25</v>
      </c>
      <c r="B51" s="429" t="s">
        <v>54</v>
      </c>
      <c r="C51" s="429" t="s">
        <v>56</v>
      </c>
      <c r="D51" s="429" t="s">
        <v>25</v>
      </c>
      <c r="E51" s="314" t="n">
        <v>6540</v>
      </c>
      <c r="F51" s="708" t="n">
        <f aca="false">G51/E51</f>
        <v>1.02920489296636</v>
      </c>
      <c r="G51" s="709" t="n">
        <v>6731</v>
      </c>
      <c r="H51" s="710" t="n">
        <f aca="false">0.8*'BRA Load Pricing Results'!H50</f>
        <v>148.833490219207</v>
      </c>
      <c r="I51" s="711" t="n">
        <f aca="false">$B$10</f>
        <v>1.0179941490096</v>
      </c>
      <c r="J51" s="432" t="n">
        <f aca="false">I51*F51</f>
        <v>1.0477245591718</v>
      </c>
      <c r="K51" s="314" t="n">
        <f aca="false">E51*J51*$B$6+H51</f>
        <v>7582.6969777847</v>
      </c>
      <c r="L51" s="434" t="n">
        <f aca="false">K19</f>
        <v>166.729734106535</v>
      </c>
      <c r="M51" s="284" t="s">
        <v>25</v>
      </c>
    </row>
    <row r="52" customFormat="false" ht="13.2" hidden="false" customHeight="false" outlineLevel="0" collapsed="false">
      <c r="A52" s="284" t="s">
        <v>26</v>
      </c>
      <c r="B52" s="429" t="s">
        <v>54</v>
      </c>
      <c r="C52" s="429"/>
      <c r="D52" s="429"/>
      <c r="E52" s="314" t="n">
        <f aca="false">6890+185</f>
        <v>7075</v>
      </c>
      <c r="F52" s="708" t="n">
        <f aca="false">G52/E52</f>
        <v>1.05286219081272</v>
      </c>
      <c r="G52" s="709" t="n">
        <v>7449</v>
      </c>
      <c r="H52" s="710" t="n">
        <f aca="false">0.8*'BRA Load Pricing Results'!H51</f>
        <v>164.70935208266</v>
      </c>
      <c r="I52" s="711" t="n">
        <f aca="false">$B$10</f>
        <v>1.0179941490096</v>
      </c>
      <c r="J52" s="432" t="n">
        <f aca="false">I52*F52</f>
        <v>1.07180754996077</v>
      </c>
      <c r="K52" s="314" t="n">
        <f aca="false">E52*J52*$B$6+H52</f>
        <v>8391.5477295712</v>
      </c>
      <c r="L52" s="434" t="n">
        <f aca="false">K16</f>
        <v>166.729734106535</v>
      </c>
      <c r="M52" s="284" t="s">
        <v>26</v>
      </c>
    </row>
    <row r="53" customFormat="false" ht="13.2" hidden="false" customHeight="false" outlineLevel="0" collapsed="false">
      <c r="A53" s="284" t="s">
        <v>27</v>
      </c>
      <c r="B53" s="429" t="s">
        <v>54</v>
      </c>
      <c r="C53" s="429" t="s">
        <v>55</v>
      </c>
      <c r="D53" s="429" t="s">
        <v>27</v>
      </c>
      <c r="E53" s="314" t="n">
        <v>10100</v>
      </c>
      <c r="F53" s="708" t="n">
        <f aca="false">G53/E53</f>
        <v>1.0360396039604</v>
      </c>
      <c r="G53" s="709" t="n">
        <v>10464</v>
      </c>
      <c r="H53" s="710" t="n">
        <f aca="false">0.8*'BRA Load Pricing Results'!H52</f>
        <v>230.732088149549</v>
      </c>
      <c r="I53" s="711" t="n">
        <f aca="false">$B$10</f>
        <v>1.0179941490096</v>
      </c>
      <c r="J53" s="432" t="n">
        <f aca="false">I53*F53</f>
        <v>1.0546822549739</v>
      </c>
      <c r="K53" s="314" t="n">
        <f aca="false">E53*J53*$B$6+H53</f>
        <v>11787.4023502035</v>
      </c>
      <c r="L53" s="434" t="n">
        <f aca="false">K28</f>
        <v>166.343505179229</v>
      </c>
      <c r="M53" s="284" t="s">
        <v>27</v>
      </c>
    </row>
    <row r="54" customFormat="false" ht="13.8" hidden="false" customHeight="false" outlineLevel="0" collapsed="false">
      <c r="A54" s="333" t="s">
        <v>28</v>
      </c>
      <c r="B54" s="436" t="s">
        <v>54</v>
      </c>
      <c r="C54" s="436" t="s">
        <v>55</v>
      </c>
      <c r="D54" s="436"/>
      <c r="E54" s="440" t="n">
        <v>400</v>
      </c>
      <c r="F54" s="712" t="n">
        <f aca="false">G54/E54</f>
        <v>1.0275</v>
      </c>
      <c r="G54" s="713" t="n">
        <v>411</v>
      </c>
      <c r="H54" s="714" t="n">
        <f aca="false">0.8*'BRA Load Pricing Results'!H53</f>
        <v>9.16499823033788</v>
      </c>
      <c r="I54" s="715" t="n">
        <f aca="false">$B$10</f>
        <v>1.0179941490096</v>
      </c>
      <c r="J54" s="439" t="n">
        <f aca="false">I54*F54</f>
        <v>1.04598898810736</v>
      </c>
      <c r="K54" s="440" t="n">
        <f aca="false">E54*J54*$B$6+H54</f>
        <v>463.082379509407</v>
      </c>
      <c r="L54" s="442" t="n">
        <f aca="false">K17</f>
        <v>166.729734106535</v>
      </c>
      <c r="M54" s="333" t="s">
        <v>28</v>
      </c>
    </row>
    <row r="55" customFormat="false" ht="13.8" hidden="false" customHeight="false" outlineLevel="0" collapsed="false">
      <c r="B55" s="270"/>
      <c r="C55" s="265"/>
      <c r="D55" s="265"/>
      <c r="E55" s="716" t="n">
        <f aca="false">SUM(E36:E54)</f>
        <v>139982.2</v>
      </c>
      <c r="F55" s="717"/>
      <c r="G55" s="716" t="n">
        <f aca="false">SUM(G36:G54)</f>
        <v>147357.913705615</v>
      </c>
      <c r="H55" s="716" t="n">
        <f aca="false">SUM(H36:H54)</f>
        <v>3255.548</v>
      </c>
      <c r="I55" s="83"/>
      <c r="J55" s="83"/>
      <c r="K55" s="718" t="n">
        <f aca="false">SUM(K36:K54)</f>
        <v>166000.848</v>
      </c>
      <c r="L55" s="258"/>
    </row>
    <row r="56" customFormat="false" ht="13.2" hidden="false" customHeight="false" outlineLevel="0" collapsed="false">
      <c r="A56" s="719" t="s">
        <v>84</v>
      </c>
      <c r="B56" s="270"/>
      <c r="C56" s="265"/>
      <c r="D56" s="265"/>
      <c r="E56" s="720"/>
      <c r="F56" s="717"/>
      <c r="G56" s="720" t="s">
        <v>2</v>
      </c>
      <c r="H56" s="720"/>
      <c r="I56" s="83"/>
      <c r="J56" s="83"/>
      <c r="K56" s="721"/>
      <c r="L56" s="722"/>
    </row>
    <row r="57" customFormat="false" ht="13.2" hidden="false" customHeight="false" outlineLevel="0" collapsed="false">
      <c r="A57" s="447" t="s">
        <v>296</v>
      </c>
      <c r="B57" s="447"/>
      <c r="C57" s="265"/>
      <c r="D57" s="265"/>
      <c r="E57" s="723" t="s">
        <v>2</v>
      </c>
      <c r="F57" s="265"/>
      <c r="G57" s="723" t="s">
        <v>2</v>
      </c>
      <c r="H57" s="265"/>
      <c r="I57" s="265"/>
      <c r="J57" s="265"/>
      <c r="K57" s="265"/>
      <c r="L57" s="722"/>
    </row>
    <row r="58" customFormat="false" ht="13.2" hidden="false" customHeight="false" outlineLevel="0" collapsed="false">
      <c r="A58" s="263"/>
      <c r="B58" s="263"/>
      <c r="C58" s="265"/>
      <c r="D58" s="265"/>
      <c r="E58" s="723"/>
      <c r="F58" s="265"/>
      <c r="G58" s="723"/>
      <c r="H58" s="265"/>
      <c r="I58" s="265"/>
      <c r="J58" s="265"/>
      <c r="K58" s="265"/>
      <c r="L58" s="722"/>
    </row>
    <row r="59" customFormat="false" ht="30" hidden="false" customHeight="true" outlineLevel="0" collapsed="false">
      <c r="A59" s="529" t="s">
        <v>297</v>
      </c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</row>
  </sheetData>
  <mergeCells count="2">
    <mergeCell ref="A57:B57"/>
    <mergeCell ref="A59:L5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Heun, Nicole A.</cp:lastModifiedBy>
  <cp:lastPrinted>2015-09-15T14:51:04Z</cp:lastPrinted>
  <dcterms:modified xsi:type="dcterms:W3CDTF">2015-10-01T17:14:58Z</dcterms:modified>
  <cp:revision>0</cp:revision>
  <dc:subject/>
  <dc:title/>
</cp:coreProperties>
</file>