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 Parameters" sheetId="1" state="visible" r:id="rId2"/>
    <sheet name="Net CONE" sheetId="2" state="visible" r:id="rId3"/>
    <sheet name="Key Transmission Upgrades" sheetId="3" state="visible" r:id="rId4"/>
    <sheet name="DR Rel Targets" sheetId="4" state="visible" r:id="rId5"/>
    <sheet name="Cap Import Limits" sheetId="5" state="visible" r:id="rId6"/>
  </sheets>
  <definedNames>
    <definedName function="false" hidden="false" localSheetId="0" name="_xlnm.Print_Area" vbProcedure="false">'2017-2018 Parameters'!$A$1:$N$81</definedName>
    <definedName function="false" hidden="false" localSheetId="3" name="_xlnm.Print_Area" vbProcedure="false">'DR Rel Targets'!$A$1:$N$21</definedName>
    <definedName function="false" hidden="false" localSheetId="1" name="_xlnm.Print_Area" vbProcedure="false">'Net CONE'!$A$1:$H$2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2017-2018 RPM Base Residual Auction Planning Parameters</t>
  </si>
  <si>
    <t xml:space="preserve">777383-v4B</t>
  </si>
  <si>
    <t xml:space="preserve"> </t>
  </si>
  <si>
    <t xml:space="preserve">Added Post-Clearing BRA Credit Rates</t>
  </si>
  <si>
    <t xml:space="preserve">RTO</t>
  </si>
  <si>
    <t xml:space="preserve">Updated Capacity Import Limits to account for Exceptions and updated NEDTS.</t>
  </si>
  <si>
    <t xml:space="preserve">Installed Reserve Margin (IRM) </t>
  </si>
  <si>
    <t xml:space="preserve">Updated DPL-South CETL to reflect 35 MW ICTR determination</t>
  </si>
  <si>
    <t xml:space="preserve">Pool-Wide Average EFORd</t>
  </si>
  <si>
    <t xml:space="preserve">Forecast Pool Requirement (FPR)</t>
  </si>
  <si>
    <t xml:space="preserve">Demand Resource (DR) Factor</t>
  </si>
  <si>
    <t xml:space="preserve">Preliminary Forecast Peak Load</t>
  </si>
  <si>
    <t xml:space="preserve">Short-Term Resource Procurement Target</t>
  </si>
  <si>
    <t xml:space="preserve">Pre-Clearing BRA Credit Rate, $/MW</t>
  </si>
  <si>
    <t xml:space="preserve">LOCATIONAL DELIVERABILITY AREA (LDA)</t>
  </si>
  <si>
    <t xml:space="preserve">MAAC</t>
  </si>
  <si>
    <t xml:space="preserve">EMAAC</t>
  </si>
  <si>
    <t xml:space="preserve">SWMAAC</t>
  </si>
  <si>
    <t xml:space="preserve">PS</t>
  </si>
  <si>
    <t xml:space="preserve">PS NORTH</t>
  </si>
  <si>
    <t xml:space="preserve">DPL SOUTH</t>
  </si>
  <si>
    <t xml:space="preserve">PEPCO</t>
  </si>
  <si>
    <t xml:space="preserve">ATSI</t>
  </si>
  <si>
    <t xml:space="preserve">ATSI-Cleveland</t>
  </si>
  <si>
    <t xml:space="preserve">COMED</t>
  </si>
  <si>
    <t xml:space="preserve">BGE</t>
  </si>
  <si>
    <t xml:space="preserve">PL</t>
  </si>
  <si>
    <t xml:space="preserve">CETO</t>
  </si>
  <si>
    <t xml:space="preserve">NA</t>
  </si>
  <si>
    <t xml:space="preserve">CETL</t>
  </si>
  <si>
    <t xml:space="preserve">Reliability Requirement</t>
  </si>
  <si>
    <t xml:space="preserve">Total Peak Load of FRR Entities</t>
  </si>
  <si>
    <t xml:space="preserve">Preliminary FRR Obligation</t>
  </si>
  <si>
    <t xml:space="preserve">Reliability Requirement adjusted for FRR</t>
  </si>
  <si>
    <t xml:space="preserve">Net CONE, $/MW-Day (UCAP Price)</t>
  </si>
  <si>
    <t xml:space="preserve">Variable Resource Requirement Curve:</t>
  </si>
  <si>
    <t xml:space="preserve">Point (a) UCAP Price, $/MW-Day</t>
  </si>
  <si>
    <t xml:space="preserve">Point (b) UCAP Price, $/MW-Day</t>
  </si>
  <si>
    <t xml:space="preserve">Point (c) UCAP Price, $/MW-Day</t>
  </si>
  <si>
    <t xml:space="preserve">Point (a) UCAP Level, MW</t>
  </si>
  <si>
    <t xml:space="preserve">Point (b) UCAP Level, MW</t>
  </si>
  <si>
    <t xml:space="preserve">Point (c) UCAP Level, MW</t>
  </si>
  <si>
    <t xml:space="preserve">Participant-Funded ICTRs Awarded</t>
  </si>
  <si>
    <t xml:space="preserve">Post-Clearing BRA Credit Rate (LMT), $/MW</t>
  </si>
  <si>
    <t xml:space="preserve">Post-Clearing BRA Credit Rate (ES), $/MW</t>
  </si>
  <si>
    <t xml:space="preserve">Post-Clearing BRA Credit Rate (ANL), $/MW</t>
  </si>
  <si>
    <t xml:space="preserve">FRR Load Requirement (% Obligation):</t>
  </si>
  <si>
    <t xml:space="preserve">Minimum Internal Resource Requirement</t>
  </si>
  <si>
    <t xml:space="preserve">LDA CETO/CETL Data; Zonal Peak Loads, Base Zonal FRR Scaling Factors, and Zonal Short-Term Resource Procurement Targets.</t>
  </si>
  <si>
    <t xml:space="preserve">LDA/Zone</t>
  </si>
  <si>
    <t xml:space="preserve">CETL to CETO Ratio %</t>
  </si>
  <si>
    <t xml:space="preserve">2013 Zonal W/N Coincident Peak Loads</t>
  </si>
  <si>
    <t xml:space="preserve">Preliminary Zonal Peak Load Forecast</t>
  </si>
  <si>
    <t xml:space="preserve">Base Zonal FRR Scaling Factor</t>
  </si>
  <si>
    <t xml:space="preserve">FRR Portion of the Preliminary Peak Load Forecast       </t>
  </si>
  <si>
    <t xml:space="preserve">Preliminary Zonal Peak Load Forecast less FRR load**</t>
  </si>
  <si>
    <t xml:space="preserve">AE</t>
  </si>
  <si>
    <t xml:space="preserve">&gt; 1300.0</t>
  </si>
  <si>
    <t xml:space="preserve">&gt; 115%</t>
  </si>
  <si>
    <t xml:space="preserve">AEP</t>
  </si>
  <si>
    <t xml:space="preserve">&gt; 1449</t>
  </si>
  <si>
    <t xml:space="preserve">APS</t>
  </si>
  <si>
    <t xml:space="preserve">&gt; 4301</t>
  </si>
  <si>
    <t xml:space="preserve">ATSI-CLEVELAND</t>
  </si>
  <si>
    <t xml:space="preserve">DAYTON</t>
  </si>
  <si>
    <t xml:space="preserve">&gt; 1116</t>
  </si>
  <si>
    <t xml:space="preserve">DEOK</t>
  </si>
  <si>
    <t xml:space="preserve">&gt; 4324</t>
  </si>
  <si>
    <t xml:space="preserve">DLCO</t>
  </si>
  <si>
    <t xml:space="preserve">&gt; 1748</t>
  </si>
  <si>
    <t xml:space="preserve">DOM</t>
  </si>
  <si>
    <t xml:space="preserve">*</t>
  </si>
  <si>
    <t xml:space="preserve">DPL</t>
  </si>
  <si>
    <t xml:space="preserve">&gt; 1127</t>
  </si>
  <si>
    <t xml:space="preserve">EKPC</t>
  </si>
  <si>
    <t xml:space="preserve">&gt; 288</t>
  </si>
  <si>
    <t xml:space="preserve">JCPL</t>
  </si>
  <si>
    <t xml:space="preserve">&gt; 3876</t>
  </si>
  <si>
    <t xml:space="preserve">METED</t>
  </si>
  <si>
    <t xml:space="preserve">&gt; 1484.0</t>
  </si>
  <si>
    <t xml:space="preserve">PECO</t>
  </si>
  <si>
    <t xml:space="preserve">&gt; 3749</t>
  </si>
  <si>
    <t xml:space="preserve">PENLC</t>
  </si>
  <si>
    <t xml:space="preserve">&gt; 690</t>
  </si>
  <si>
    <t xml:space="preserve">PL (incl. UGI)</t>
  </si>
  <si>
    <t xml:space="preserve">RECO</t>
  </si>
  <si>
    <t xml:space="preserve">** Used to allocate Short-Term Resource Procurement Target to Zones.</t>
  </si>
  <si>
    <t xml:space="preserve">Western MAAC</t>
  </si>
  <si>
    <t xml:space="preserve">Western PJM</t>
  </si>
  <si>
    <t xml:space="preserve">&gt; 9442</t>
  </si>
  <si>
    <t xml:space="preserve">* LDA has adequate internal resources to meet the reliability criterion.</t>
  </si>
  <si>
    <t xml:space="preserve">Limiting conditions at the CETL for modeled LDAs:</t>
  </si>
  <si>
    <t xml:space="preserve">LDA      </t>
  </si>
  <si>
    <t xml:space="preserve">Violation/Limiting Facility</t>
  </si>
  <si>
    <t xml:space="preserve">  Thermal / Brister - Ox 500 kV circuit</t>
  </si>
  <si>
    <t xml:space="preserve">  Voltage / Voltage collapse for the loss of the Keeney - Rock Springs 500 kV circuit.</t>
  </si>
  <si>
    <t xml:space="preserve">  Voltage / Voltage collapse for the loss of Burches Hill - Possum Point 500 kV circuit.</t>
  </si>
  <si>
    <t xml:space="preserve">  Thermal / Roseland - Wilpipe 230 kV circuit.</t>
  </si>
  <si>
    <t xml:space="preserve">PSNORTH</t>
  </si>
  <si>
    <t xml:space="preserve">DPLSOUTH</t>
  </si>
  <si>
    <t xml:space="preserve">  Thermal/Easton - Trappe Tap 69 kV circuit.</t>
  </si>
  <si>
    <t xml:space="preserve">  Thermal / South Canton - Harmon 345 kV circuit.</t>
  </si>
  <si>
    <t xml:space="preserve">  Thermal / University Park - East Frankfort 345 kV circuit.</t>
  </si>
  <si>
    <t xml:space="preserve">  Thermal / Pumphrey 230/115 kV transformer.</t>
  </si>
  <si>
    <t xml:space="preserve">  Thermal / Wescosville 500/138 kV transformer.</t>
  </si>
  <si>
    <t xml:space="preserve">RPM CONE and E&amp;AS Values for 2017/2018 Base Residual Auction</t>
  </si>
  <si>
    <t xml:space="preserve">ICAP to UCAP Conversion Factor:</t>
  </si>
  <si>
    <t xml:space="preserve">UCAP Price = ICAP Price/(1 - Pool-Wide Average EFORd)</t>
  </si>
  <si>
    <t xml:space="preserve">Pool-Wide Average EFORd for 2017/2018 = </t>
  </si>
  <si>
    <t xml:space="preserve">CONE Area 1: AE, DPL, JCPL, PECO, PS, RECO</t>
  </si>
  <si>
    <t xml:space="preserve">CONE Area 2: BGE, PEPCO</t>
  </si>
  <si>
    <t xml:space="preserve">CONE Area 3: AEP, APS, ATSI, ComEd, Dayton, DEOK, Duquesne (DLCo), EKPC</t>
  </si>
  <si>
    <t xml:space="preserve">CONE Area 4: MetEd, Penelec, PPL</t>
  </si>
  <si>
    <t xml:space="preserve">CONE Area 5: Dominion</t>
  </si>
  <si>
    <t xml:space="preserve">MAAC CONE used is the lowest of the three CONE Areas 1, 2, and 4.</t>
  </si>
  <si>
    <t xml:space="preserve">CONE Area 1</t>
  </si>
  <si>
    <t xml:space="preserve">CONE Area 2</t>
  </si>
  <si>
    <t xml:space="preserve">CONE Area 3</t>
  </si>
  <si>
    <t xml:space="preserve">CONE Area 4</t>
  </si>
  <si>
    <t xml:space="preserve">CONE Area 5</t>
  </si>
  <si>
    <t xml:space="preserve">MAAC: Used   Area 2 CONE</t>
  </si>
  <si>
    <t xml:space="preserve">Benchmark CONE (2016/2017 BRA Value): Levelized Revenue Requirement, $/MW-Year </t>
  </si>
  <si>
    <t xml:space="preserve">12 Months Handy Whitman Index (July 1, 2013)</t>
  </si>
  <si>
    <t xml:space="preserve">Region basis for the Handy Whitman Index</t>
  </si>
  <si>
    <t xml:space="preserve">North Atlantic</t>
  </si>
  <si>
    <t xml:space="preserve">North Central</t>
  </si>
  <si>
    <t xml:space="preserve">South Atlantic</t>
  </si>
  <si>
    <t xml:space="preserve">2017/2018 BRA CONE, escalated by Handy Whitman Index, $/MW-Year</t>
  </si>
  <si>
    <t xml:space="preserve">Gross CONE, $/MW-Day, UCAP Price</t>
  </si>
  <si>
    <t xml:space="preserve">Historic (2011-2013) Net Energy Revenue Offset, $/MW-Year</t>
  </si>
  <si>
    <t xml:space="preserve">Zonal LMP used for Net Energy Offset Calculation</t>
  </si>
  <si>
    <t xml:space="preserve">AE Zonal LMP</t>
  </si>
  <si>
    <t xml:space="preserve">BGE Zonal LMP</t>
  </si>
  <si>
    <t xml:space="preserve">ComEd Zonal LMP</t>
  </si>
  <si>
    <t xml:space="preserve">MetEd Zonal LMP</t>
  </si>
  <si>
    <t xml:space="preserve">Dominion Zonal LMP</t>
  </si>
  <si>
    <t xml:space="preserve">PJM Average LMP</t>
  </si>
  <si>
    <t xml:space="preserve">Ancillary Services Offset, $/MW-Year per Tariff</t>
  </si>
  <si>
    <t xml:space="preserve">Net CONE, $/MW-Day, ICAP Price</t>
  </si>
  <si>
    <t xml:space="preserve">Net CONE, $/MW-Day, UCAP Price</t>
  </si>
  <si>
    <t xml:space="preserve">VRR Curve Point (a) UCAP Price, $/MW-Day *</t>
  </si>
  <si>
    <t xml:space="preserve">* VRR Curve Point (a) UCAP Price is the higher of 1.5 Net CONE or Gross CONE.</t>
  </si>
  <si>
    <t xml:space="preserve">New Key Transmission Upgrades included for 2017/2018 model</t>
  </si>
  <si>
    <t xml:space="preserve">Upgrade ID</t>
  </si>
  <si>
    <t xml:space="preserve">Description</t>
  </si>
  <si>
    <t xml:space="preserve">Transmission Owner</t>
  </si>
  <si>
    <t xml:space="preserve">b0497</t>
  </si>
  <si>
    <t xml:space="preserve">Install a second Conastone - Graceton 230 kV circuit and replace Conastone 230 kV breaker 2323/2302</t>
  </si>
  <si>
    <t xml:space="preserve">b1016</t>
  </si>
  <si>
    <t xml:space="preserve">Rebuild Graceton - Bagley 230 kV as double circuit line using 1590 ACSR. Terminate new line at Graceton with a new circuit breaker.</t>
  </si>
  <si>
    <t xml:space="preserve">b1251</t>
  </si>
  <si>
    <t xml:space="preserve">Rebuild the existing Bagley - Raphael Rd. 230 kV line to double circuit 230 kV line</t>
  </si>
  <si>
    <t xml:space="preserve">b1251.1</t>
  </si>
  <si>
    <t xml:space="preserve">Reconfigure Raphael Rd. to terminate new circuit</t>
  </si>
  <si>
    <t xml:space="preserve">b1813.6</t>
  </si>
  <si>
    <t xml:space="preserve">Build approximately 14 miles new 230 kV Jenkins-Acahela 230 kV Line</t>
  </si>
  <si>
    <t xml:space="preserve">PPL</t>
  </si>
  <si>
    <t xml:space="preserve">b2015</t>
  </si>
  <si>
    <t xml:space="preserve">Build a new 230 kV circuit from Larrabee to Oceanview</t>
  </si>
  <si>
    <t xml:space="preserve">b2136</t>
  </si>
  <si>
    <t xml:space="preserve">Reconductor the Morgantown - V3-017 230 kV '23086' circuit and replace terminal equipments at Morgantown</t>
  </si>
  <si>
    <t xml:space="preserve">b2137</t>
  </si>
  <si>
    <t xml:space="preserve">Reconductor the Morgantown - Talbert 230 kV '23085' circuit and replace terminal equipments at Morgantown</t>
  </si>
  <si>
    <t xml:space="preserve">b2141</t>
  </si>
  <si>
    <t xml:space="preserve">Construct a new Byron to Wayne 345 kV circuit</t>
  </si>
  <si>
    <t xml:space="preserve">ComEd</t>
  </si>
  <si>
    <t xml:space="preserve">b2228</t>
  </si>
  <si>
    <t xml:space="preserve">+150/-100 MVAR SVC at Cedar 230 kV</t>
  </si>
  <si>
    <t xml:space="preserve">AEC</t>
  </si>
  <si>
    <t xml:space="preserve">b2360</t>
  </si>
  <si>
    <t xml:space="preserve">Build a new 39 mile 230 kV transmission line from Dooms - Lexington on existing right-of-way</t>
  </si>
  <si>
    <t xml:space="preserve">Dominion</t>
  </si>
  <si>
    <t xml:space="preserve">b2361</t>
  </si>
  <si>
    <t xml:space="preserve">Construct 230 kV OH line along existing Line #2035 corridor, approx. 2.4 miles from Idylwood - Dulles Toll Road (DTR) and 2.1 miles on new right-of-way along DTR to new Scott's Run Substation</t>
  </si>
  <si>
    <t xml:space="preserve">b2362</t>
  </si>
  <si>
    <t xml:space="preserve">Install a 250 MVAR SVC at Squab Hollow 230 kV</t>
  </si>
  <si>
    <t xml:space="preserve">b2364</t>
  </si>
  <si>
    <t xml:space="preserve">Install a new 230/138kV transformer at Squab Hollow 230kV substation. Loop the Forest - Elko 230 kV line into Squab Hollow.  Loop the Brookville - Elko 138 kV line into Squab Hollow.</t>
  </si>
  <si>
    <t xml:space="preserve">b2449</t>
  </si>
  <si>
    <t xml:space="preserve">Rebuild the 7-mile 345 kV line between Meadow Lake and Reynolds 345 kV stations</t>
  </si>
  <si>
    <t xml:space="preserve">Key Transmission Upgrades included for 2016/2017 model but not included for 2017/2018 model</t>
  </si>
  <si>
    <t xml:space="preserve">None</t>
  </si>
  <si>
    <t xml:space="preserve">2017/2018 Demand Resource Constraints </t>
  </si>
  <si>
    <t xml:space="preserve">Forecast Pool Requirement</t>
  </si>
  <si>
    <t xml:space="preserve">Demand Resource Factor</t>
  </si>
  <si>
    <t xml:space="preserve">Quantities are in Unforced Capacity Megawatts</t>
  </si>
  <si>
    <t xml:space="preserve">PJM Region</t>
  </si>
  <si>
    <t xml:space="preserve">Preliminary Peak Load Forecast</t>
  </si>
  <si>
    <t xml:space="preserve">FRR Peak Load</t>
  </si>
  <si>
    <t xml:space="preserve">Peak Load Forecast adjusted for FRR</t>
  </si>
  <si>
    <t xml:space="preserve">Limited Demand Resource Reliability Target</t>
  </si>
  <si>
    <t xml:space="preserve">Percent of Preliminary Forecast Peak Load</t>
  </si>
  <si>
    <t xml:space="preserve">Unforced Capacity, MW</t>
  </si>
  <si>
    <t xml:space="preserve">Limited Resource Constraint</t>
  </si>
  <si>
    <t xml:space="preserve">Sub-Annual Resource Reliability Target</t>
  </si>
  <si>
    <t xml:space="preserve">Sub-Annual Resource Constraint</t>
  </si>
  <si>
    <t xml:space="preserve">DR Constraints for FRR Load (ICAP as % of peak load) </t>
  </si>
  <si>
    <t xml:space="preserve">2017/2018 Capacity Import Limits in Megawatts</t>
  </si>
  <si>
    <t xml:space="preserve">External Source Zone</t>
  </si>
  <si>
    <t xml:space="preserve">Simultaneous</t>
  </si>
  <si>
    <t xml:space="preserve">North</t>
  </si>
  <si>
    <t xml:space="preserve">West 1</t>
  </si>
  <si>
    <t xml:space="preserve">West 2</t>
  </si>
  <si>
    <t xml:space="preserve">South 1</t>
  </si>
  <si>
    <t xml:space="preserve">South 2</t>
  </si>
  <si>
    <t xml:space="preserve">Capacity Import Limit (CIL) for use in BRA *</t>
  </si>
  <si>
    <t xml:space="preserve">1524.3 **</t>
  </si>
  <si>
    <t xml:space="preserve">Confirmed NEDTS as of 5/6/2014</t>
  </si>
  <si>
    <t xml:space="preserve">Approved CIL Exception Requests</t>
  </si>
  <si>
    <t xml:space="preserve">   * The calculated CIL to be entered into the RPM Auction reflect adjustments for the quantity of CIL Exceptions that PJM has granted and the Capacity Benefit Margin.</t>
  </si>
  <si>
    <t xml:space="preserve"> ** The simultaneous limit is greater than the sum of the individual External Source Zone limits and will therefore not constrain import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0.0%"/>
    <numFmt numFmtId="168" formatCode="0.00%"/>
    <numFmt numFmtId="169" formatCode="\$#,##0.00"/>
    <numFmt numFmtId="170" formatCode="0.0000"/>
    <numFmt numFmtId="171" formatCode="0.000"/>
    <numFmt numFmtId="172" formatCode="#,##0.0"/>
    <numFmt numFmtId="173" formatCode="#,##0.00"/>
    <numFmt numFmtId="174" formatCode="0%"/>
    <numFmt numFmtId="175" formatCode="\$#,##0"/>
    <numFmt numFmtId="176" formatCode="0"/>
    <numFmt numFmtId="177" formatCode="0.0"/>
    <numFmt numFmtId="178" formatCode="_(\$* #,##0.00_);_(\$* \(#,##0.00\);_(\$* \-??_);_(@_)"/>
    <numFmt numFmtId="179" formatCode="0.00000"/>
    <numFmt numFmtId="180" formatCode="[$-409]d\-mmm\-yy"/>
    <numFmt numFmtId="181" formatCode="\$#,##0.00_);[RED]&quot;($&quot;#,##0.00\)"/>
    <numFmt numFmtId="182" formatCode="\$#,##0_);[RED]&quot;($&quot;#,##0\)"/>
    <numFmt numFmtId="183" formatCode="General"/>
    <numFmt numFmtId="184" formatCode="_(* #,##0.0_);_(* \(#,##0.0\);_(* \-??_);_(@_)"/>
    <numFmt numFmtId="185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4 3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7" min="2" style="1" width="16.7"/>
    <col collapsed="false" customWidth="true" hidden="false" outlineLevel="0" max="8" min="8" style="0" width="16.7"/>
    <col collapsed="false" customWidth="true" hidden="false" outlineLevel="0" max="9" min="9" style="0" width="17.7"/>
    <col collapsed="false" customWidth="true" hidden="false" outlineLevel="0" max="14" min="10" style="0" width="18.7"/>
    <col collapsed="false" customWidth="true" hidden="false" outlineLevel="0" max="15" min="15" style="0" width="41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41792</v>
      </c>
      <c r="H1" s="4" t="s">
        <v>1</v>
      </c>
      <c r="I1" s="5" t="s">
        <v>2</v>
      </c>
    </row>
    <row r="2" customFormat="false" ht="18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5"/>
    </row>
    <row r="3" customFormat="false" ht="20.1" hidden="false" customHeight="true" outlineLevel="0" collapsed="false">
      <c r="A3" s="7"/>
      <c r="B3" s="8" t="s">
        <v>4</v>
      </c>
      <c r="C3" s="9" t="s">
        <v>5</v>
      </c>
      <c r="D3" s="9"/>
      <c r="E3" s="9"/>
      <c r="F3" s="9"/>
      <c r="G3" s="9"/>
      <c r="H3" s="9"/>
      <c r="I3" s="10"/>
      <c r="J3" s="10"/>
      <c r="K3" s="10"/>
    </row>
    <row r="4" customFormat="false" ht="20.1" hidden="false" customHeight="true" outlineLevel="0" collapsed="false">
      <c r="A4" s="11" t="s">
        <v>6</v>
      </c>
      <c r="B4" s="12" t="n">
        <v>0.157</v>
      </c>
      <c r="C4" s="11" t="s">
        <v>7</v>
      </c>
      <c r="D4" s="11"/>
      <c r="E4" s="11"/>
      <c r="F4" s="11"/>
      <c r="G4" s="11"/>
      <c r="H4" s="11"/>
      <c r="I4" s="13"/>
      <c r="J4" s="14" t="s">
        <v>2</v>
      </c>
      <c r="K4" s="13"/>
    </row>
    <row r="5" customFormat="false" ht="20.1" hidden="false" customHeight="true" outlineLevel="0" collapsed="false">
      <c r="A5" s="11" t="s">
        <v>8</v>
      </c>
      <c r="B5" s="15" t="n">
        <v>0.0565</v>
      </c>
      <c r="C5" s="16"/>
      <c r="D5" s="16"/>
      <c r="E5" s="16"/>
      <c r="F5" s="16"/>
      <c r="G5" s="16"/>
      <c r="H5" s="16"/>
      <c r="I5" s="13"/>
      <c r="J5" s="17"/>
      <c r="K5" s="13"/>
    </row>
    <row r="6" customFormat="false" ht="20.1" hidden="false" customHeight="true" outlineLevel="0" collapsed="false">
      <c r="A6" s="11" t="s">
        <v>9</v>
      </c>
      <c r="B6" s="18" t="n">
        <v>1.0916</v>
      </c>
      <c r="C6" s="16"/>
      <c r="D6" s="16"/>
      <c r="E6" s="16"/>
      <c r="F6" s="16"/>
      <c r="G6" s="16"/>
      <c r="H6" s="16"/>
      <c r="I6" s="19"/>
      <c r="J6" s="20" t="s">
        <v>2</v>
      </c>
      <c r="K6" s="19"/>
    </row>
    <row r="7" customFormat="false" ht="20.1" hidden="false" customHeight="true" outlineLevel="0" collapsed="false">
      <c r="A7" s="11" t="s">
        <v>10</v>
      </c>
      <c r="B7" s="21" t="n">
        <v>0.953</v>
      </c>
      <c r="C7" s="11"/>
      <c r="D7" s="11"/>
      <c r="E7" s="11"/>
      <c r="F7" s="11"/>
      <c r="G7" s="11"/>
      <c r="H7" s="11"/>
      <c r="I7" s="19"/>
      <c r="J7" s="19"/>
      <c r="K7" s="19"/>
    </row>
    <row r="8" customFormat="false" ht="20.1" hidden="false" customHeight="true" outlineLevel="0" collapsed="false">
      <c r="A8" s="11" t="s">
        <v>11</v>
      </c>
      <c r="B8" s="22" t="n">
        <f aca="false">F37</f>
        <v>164478.8</v>
      </c>
      <c r="C8" s="23" t="s">
        <v>2</v>
      </c>
      <c r="D8" s="23"/>
      <c r="E8" s="23"/>
      <c r="F8" s="23"/>
      <c r="G8" s="23"/>
      <c r="H8" s="23"/>
      <c r="I8" s="24"/>
      <c r="J8" s="25" t="s">
        <v>2</v>
      </c>
      <c r="K8" s="24"/>
      <c r="L8" s="26"/>
      <c r="M8" s="26"/>
      <c r="N8" s="26"/>
    </row>
    <row r="9" customFormat="false" ht="20.1" hidden="false" customHeight="true" outlineLevel="0" collapsed="false">
      <c r="A9" s="11" t="s">
        <v>12</v>
      </c>
      <c r="B9" s="27" t="n">
        <v>0.025</v>
      </c>
      <c r="C9" s="28" t="s">
        <v>2</v>
      </c>
      <c r="D9" s="28" t="n">
        <f aca="false">ROUND(MAX(D19*0.3,20)*365,2)</f>
        <v>98813.21</v>
      </c>
      <c r="E9" s="28" t="n">
        <f aca="false">ROUND(MAX(E19*0.3,20)*365,2)</f>
        <v>41779.04</v>
      </c>
      <c r="F9" s="28" t="n">
        <f aca="false">ROUND(MAX(F19*0.3,20)*365,2)</f>
        <v>31287.22</v>
      </c>
      <c r="G9" s="28" t="n">
        <f aca="false">ROUND(MAX(G19*0.3,20)*365,2)</f>
        <v>15174.3</v>
      </c>
      <c r="H9" s="28" t="n">
        <f aca="false">ROUND(MAX(H19*0.3,20)*365,2)</f>
        <v>7300</v>
      </c>
      <c r="I9" s="29"/>
      <c r="J9" s="29"/>
      <c r="K9" s="29"/>
      <c r="L9" s="26"/>
      <c r="M9" s="26"/>
      <c r="N9" s="26"/>
    </row>
    <row r="10" customFormat="false" ht="20.1" hidden="false" customHeight="true" outlineLevel="0" collapsed="false">
      <c r="A10" s="11" t="s">
        <v>13</v>
      </c>
      <c r="B10" s="30" t="n">
        <f aca="false">ROUND(MAX(B20*0.3,20)*365,2)</f>
        <v>38477.21</v>
      </c>
      <c r="C10" s="28" t="s">
        <v>2</v>
      </c>
      <c r="D10" s="28" t="n">
        <f aca="false">ROUND(MAX(D20*0.3,20)*365,2)</f>
        <v>40062.77</v>
      </c>
      <c r="E10" s="28" t="n">
        <f aca="false">ROUND(MAX(E20*0.3,20)*365,2)</f>
        <v>34273.5</v>
      </c>
      <c r="F10" s="28" t="n">
        <f aca="false">ROUND(MAX(F20*0.3,20)*365,2)</f>
        <v>40062.77</v>
      </c>
      <c r="G10" s="28" t="n">
        <f aca="false">ROUND(MAX(G20*0.3,20)*365,2)</f>
        <v>40062.77</v>
      </c>
      <c r="H10" s="28" t="n">
        <f aca="false">ROUND(MAX(H20*0.3,20)*365,2)</f>
        <v>40062.77</v>
      </c>
      <c r="I10" s="29" t="s">
        <v>2</v>
      </c>
      <c r="J10" s="29"/>
      <c r="K10" s="29"/>
      <c r="L10" s="26"/>
      <c r="M10" s="26"/>
      <c r="N10" s="26"/>
    </row>
    <row r="11" customFormat="false" ht="20.1" hidden="false" customHeight="true" outlineLevel="0" collapsed="false">
      <c r="A11" s="11"/>
      <c r="B11" s="31" t="s">
        <v>2</v>
      </c>
      <c r="C11" s="32" t="s">
        <v>1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30" hidden="false" customHeight="true" outlineLevel="0" collapsed="false">
      <c r="A12" s="33" t="s">
        <v>2</v>
      </c>
      <c r="B12" s="34" t="s">
        <v>4</v>
      </c>
      <c r="C12" s="34" t="s">
        <v>15</v>
      </c>
      <c r="D12" s="34" t="s">
        <v>16</v>
      </c>
      <c r="E12" s="34" t="s">
        <v>17</v>
      </c>
      <c r="F12" s="34" t="s">
        <v>18</v>
      </c>
      <c r="G12" s="34" t="s">
        <v>19</v>
      </c>
      <c r="H12" s="34" t="s">
        <v>20</v>
      </c>
      <c r="I12" s="34" t="s">
        <v>21</v>
      </c>
      <c r="J12" s="35" t="s">
        <v>22</v>
      </c>
      <c r="K12" s="35" t="s">
        <v>23</v>
      </c>
      <c r="L12" s="35" t="s">
        <v>24</v>
      </c>
      <c r="M12" s="35" t="s">
        <v>25</v>
      </c>
      <c r="N12" s="35" t="s">
        <v>26</v>
      </c>
      <c r="O12" s="36" t="s">
        <v>2</v>
      </c>
    </row>
    <row r="13" customFormat="false" ht="19.9" hidden="false" customHeight="true" outlineLevel="0" collapsed="false">
      <c r="A13" s="37" t="s">
        <v>27</v>
      </c>
      <c r="B13" s="38" t="s">
        <v>28</v>
      </c>
      <c r="C13" s="38" t="n">
        <f aca="false">B64</f>
        <v>4420</v>
      </c>
      <c r="D13" s="39" t="n">
        <f aca="false">B61</f>
        <v>6140</v>
      </c>
      <c r="E13" s="39" t="n">
        <f aca="false">B62</f>
        <v>5880</v>
      </c>
      <c r="F13" s="39" t="n">
        <f aca="false">B58</f>
        <v>6080</v>
      </c>
      <c r="G13" s="39" t="n">
        <f aca="false">B59</f>
        <v>2370</v>
      </c>
      <c r="H13" s="39" t="n">
        <f aca="false">B50</f>
        <v>1440</v>
      </c>
      <c r="I13" s="39" t="n">
        <f aca="false">B56</f>
        <v>3740</v>
      </c>
      <c r="J13" s="39" t="n">
        <f aca="false">B41</f>
        <v>4970</v>
      </c>
      <c r="K13" s="39" t="n">
        <f aca="false">B42</f>
        <v>3350</v>
      </c>
      <c r="L13" s="39" t="n">
        <f aca="false">B44</f>
        <v>2290</v>
      </c>
      <c r="M13" s="39" t="n">
        <f aca="false">B43</f>
        <v>4350</v>
      </c>
      <c r="N13" s="39" t="n">
        <f aca="false">B57</f>
        <v>1310</v>
      </c>
    </row>
    <row r="14" customFormat="false" ht="19.9" hidden="false" customHeight="true" outlineLevel="0" collapsed="false">
      <c r="A14" s="40" t="s">
        <v>29</v>
      </c>
      <c r="B14" s="38" t="s">
        <v>28</v>
      </c>
      <c r="C14" s="38" t="n">
        <f aca="false">C64</f>
        <v>7393</v>
      </c>
      <c r="D14" s="39" t="n">
        <f aca="false">C61</f>
        <v>9315</v>
      </c>
      <c r="E14" s="39" t="n">
        <f aca="false">C62</f>
        <v>8053</v>
      </c>
      <c r="F14" s="39" t="n">
        <f aca="false">C58</f>
        <v>6700</v>
      </c>
      <c r="G14" s="39" t="n">
        <f aca="false">C59</f>
        <v>2795</v>
      </c>
      <c r="H14" s="39" t="n">
        <f aca="false">C50+35</f>
        <v>1904</v>
      </c>
      <c r="I14" s="39" t="n">
        <f aca="false">C56</f>
        <v>5359</v>
      </c>
      <c r="J14" s="39" t="n">
        <f aca="false">C41</f>
        <v>8470</v>
      </c>
      <c r="K14" s="39" t="n">
        <f aca="false">C42</f>
        <v>4940</v>
      </c>
      <c r="L14" s="39" t="n">
        <f aca="false">C44</f>
        <v>7020</v>
      </c>
      <c r="M14" s="39" t="n">
        <f aca="false">C43</f>
        <v>6217</v>
      </c>
      <c r="N14" s="39" t="n">
        <f aca="false">C57</f>
        <v>4336</v>
      </c>
    </row>
    <row r="15" customFormat="false" ht="19.9" hidden="false" customHeight="true" outlineLevel="0" collapsed="false">
      <c r="A15" s="41" t="s">
        <v>30</v>
      </c>
      <c r="B15" s="38" t="n">
        <f aca="false">B8*B6</f>
        <v>179545.05808</v>
      </c>
      <c r="C15" s="38" t="n">
        <v>71534</v>
      </c>
      <c r="D15" s="42" t="n">
        <v>39371</v>
      </c>
      <c r="E15" s="42" t="n">
        <v>16935</v>
      </c>
      <c r="F15" s="42" t="n">
        <v>12759</v>
      </c>
      <c r="G15" s="42" t="n">
        <v>6465</v>
      </c>
      <c r="H15" s="42" t="n">
        <v>3215</v>
      </c>
      <c r="I15" s="42" t="n">
        <v>8715</v>
      </c>
      <c r="J15" s="42" t="n">
        <v>16009</v>
      </c>
      <c r="K15" s="42" t="n">
        <v>6250</v>
      </c>
      <c r="L15" s="42" t="n">
        <v>28991</v>
      </c>
      <c r="M15" s="42" t="n">
        <v>8701</v>
      </c>
      <c r="N15" s="42" t="n">
        <v>10813</v>
      </c>
    </row>
    <row r="16" customFormat="false" ht="19.9" hidden="false" customHeight="true" outlineLevel="0" collapsed="false">
      <c r="A16" s="40" t="s">
        <v>31</v>
      </c>
      <c r="B16" s="39" t="n">
        <f aca="false">I37</f>
        <v>13318.1</v>
      </c>
      <c r="C16" s="39" t="n">
        <f aca="false">I64</f>
        <v>0</v>
      </c>
      <c r="D16" s="39" t="n">
        <f aca="false">I61</f>
        <v>0</v>
      </c>
      <c r="E16" s="39" t="n">
        <f aca="false">I62</f>
        <v>0</v>
      </c>
      <c r="F16" s="39" t="n">
        <f aca="false">I58</f>
        <v>0</v>
      </c>
      <c r="G16" s="39" t="n">
        <f aca="false">I59</f>
        <v>0</v>
      </c>
      <c r="H16" s="39" t="n">
        <f aca="false">I50</f>
        <v>0</v>
      </c>
      <c r="I16" s="39" t="n">
        <f aca="false">I56</f>
        <v>0</v>
      </c>
      <c r="J16" s="39" t="n">
        <f aca="false">I41</f>
        <v>0</v>
      </c>
      <c r="K16" s="39" t="n">
        <f aca="false">I42</f>
        <v>0</v>
      </c>
      <c r="L16" s="39" t="n">
        <f aca="false">I44</f>
        <v>378.5</v>
      </c>
      <c r="M16" s="39" t="n">
        <f aca="false">I43</f>
        <v>0</v>
      </c>
      <c r="N16" s="39" t="n">
        <f aca="false">I57</f>
        <v>0</v>
      </c>
    </row>
    <row r="17" customFormat="false" ht="19.9" hidden="false" customHeight="true" outlineLevel="0" collapsed="false">
      <c r="A17" s="40" t="s">
        <v>32</v>
      </c>
      <c r="B17" s="39" t="n">
        <f aca="false">ROUND(B16*$B$6,1)</f>
        <v>14538</v>
      </c>
      <c r="C17" s="39" t="n">
        <f aca="false">ROUND(C16*$B$6,1)</f>
        <v>0</v>
      </c>
      <c r="D17" s="39" t="n">
        <f aca="false">ROUND(D16*$B$6,1)</f>
        <v>0</v>
      </c>
      <c r="E17" s="39" t="n">
        <f aca="false">ROUND(E16*$B$6,1)</f>
        <v>0</v>
      </c>
      <c r="F17" s="39" t="n">
        <f aca="false">ROUND(F16*$B$6,1)</f>
        <v>0</v>
      </c>
      <c r="G17" s="39" t="n">
        <f aca="false">ROUND(G16*$B$6,1)</f>
        <v>0</v>
      </c>
      <c r="H17" s="39" t="n">
        <f aca="false">ROUND(H16*$B$6,1)</f>
        <v>0</v>
      </c>
      <c r="I17" s="39" t="n">
        <f aca="false">ROUND(I16*$B$6,1)</f>
        <v>0</v>
      </c>
      <c r="J17" s="39" t="n">
        <f aca="false">ROUND(J16*$B$6,1)</f>
        <v>0</v>
      </c>
      <c r="K17" s="39" t="n">
        <f aca="false">ROUND(K16*$B$6,1)</f>
        <v>0</v>
      </c>
      <c r="L17" s="39" t="n">
        <f aca="false">ROUND(L16*$B$6,1)</f>
        <v>413.2</v>
      </c>
      <c r="M17" s="39" t="n">
        <f aca="false">ROUND(M16*$B$6,1)</f>
        <v>0</v>
      </c>
      <c r="N17" s="39" t="n">
        <f aca="false">ROUND(N16*$B$6,1)</f>
        <v>0</v>
      </c>
    </row>
    <row r="18" customFormat="false" ht="24.95" hidden="false" customHeight="true" outlineLevel="0" collapsed="false">
      <c r="A18" s="43" t="s">
        <v>33</v>
      </c>
      <c r="B18" s="44" t="n">
        <f aca="false">ROUND(B15-B17,1)</f>
        <v>165007.1</v>
      </c>
      <c r="C18" s="44" t="n">
        <f aca="false">C15-C17</f>
        <v>71534</v>
      </c>
      <c r="D18" s="44" t="n">
        <f aca="false">D15-D17</f>
        <v>39371</v>
      </c>
      <c r="E18" s="44" t="n">
        <f aca="false">E15-E17</f>
        <v>16935</v>
      </c>
      <c r="F18" s="44" t="n">
        <f aca="false">F15-F17</f>
        <v>12759</v>
      </c>
      <c r="G18" s="44" t="n">
        <f aca="false">G15-G17</f>
        <v>6465</v>
      </c>
      <c r="H18" s="44" t="n">
        <f aca="false">H15-H17</f>
        <v>3215</v>
      </c>
      <c r="I18" s="44" t="n">
        <f aca="false">I15-I17</f>
        <v>8715</v>
      </c>
      <c r="J18" s="44" t="n">
        <f aca="false">J15-J17</f>
        <v>16009</v>
      </c>
      <c r="K18" s="44" t="n">
        <f aca="false">K15-K17</f>
        <v>6250</v>
      </c>
      <c r="L18" s="44" t="n">
        <f aca="false">L15</f>
        <v>28991</v>
      </c>
      <c r="M18" s="44" t="n">
        <f aca="false">M15-M17</f>
        <v>8701</v>
      </c>
      <c r="N18" s="44" t="n">
        <f aca="false">N15-N17</f>
        <v>10813</v>
      </c>
    </row>
    <row r="19" customFormat="false" ht="19.9" hidden="false" customHeight="true" outlineLevel="0" collapsed="false">
      <c r="A19" s="41" t="s">
        <v>12</v>
      </c>
      <c r="B19" s="38" t="n">
        <f aca="false">ROUND((B18*B9),1)</f>
        <v>4125.2</v>
      </c>
      <c r="C19" s="38" t="n">
        <f aca="false">H64</f>
        <v>1655.17561905972</v>
      </c>
      <c r="D19" s="39" t="n">
        <f aca="false">H61</f>
        <v>902.403788815479</v>
      </c>
      <c r="E19" s="39" t="n">
        <f aca="false">H62</f>
        <v>381.54375575133</v>
      </c>
      <c r="F19" s="39" t="n">
        <f aca="false">H58</f>
        <v>285.727996761063</v>
      </c>
      <c r="G19" s="39" t="n">
        <f aca="false">H59</f>
        <v>138.578078429116</v>
      </c>
      <c r="H19" s="39" t="n">
        <f aca="false">H50</f>
        <v>66.1114000345328</v>
      </c>
      <c r="I19" s="39" t="n">
        <f aca="false">H56</f>
        <v>183.635500497153</v>
      </c>
      <c r="J19" s="39" t="n">
        <f aca="false">H41</f>
        <v>357.037190222062</v>
      </c>
      <c r="K19" s="39" t="n">
        <f aca="false">H42</f>
        <v>122.521911581516</v>
      </c>
      <c r="L19" s="39" t="n">
        <f aca="false">H44</f>
        <v>629.543103465385</v>
      </c>
      <c r="M19" s="39" t="n">
        <f aca="false">H43</f>
        <v>197.908255254176</v>
      </c>
      <c r="N19" s="39" t="n">
        <f aca="false">H57</f>
        <v>205.140148199896</v>
      </c>
    </row>
    <row r="20" customFormat="false" ht="19.9" hidden="false" customHeight="true" outlineLevel="0" collapsed="false">
      <c r="A20" s="45" t="s">
        <v>34</v>
      </c>
      <c r="B20" s="46" t="n">
        <f aca="false">'Net CONE'!H24</f>
        <v>351.39</v>
      </c>
      <c r="C20" s="46" t="n">
        <f aca="false">'Net CONE'!G24</f>
        <v>313</v>
      </c>
      <c r="D20" s="46" t="n">
        <f aca="false">'Net CONE'!B24</f>
        <v>365.87</v>
      </c>
      <c r="E20" s="46" t="n">
        <f aca="false">'Net CONE'!C24</f>
        <v>313</v>
      </c>
      <c r="F20" s="46" t="n">
        <f aca="false">'Net CONE'!B24</f>
        <v>365.87</v>
      </c>
      <c r="G20" s="46" t="n">
        <f aca="false">'Net CONE'!B24</f>
        <v>365.87</v>
      </c>
      <c r="H20" s="46" t="n">
        <f aca="false">'Net CONE'!B24</f>
        <v>365.87</v>
      </c>
      <c r="I20" s="46" t="n">
        <f aca="false">'Net CONE'!C24</f>
        <v>313</v>
      </c>
      <c r="J20" s="46" t="n">
        <f aca="false">'Net CONE'!D24</f>
        <v>373.75</v>
      </c>
      <c r="K20" s="46" t="n">
        <f aca="false">'Net CONE'!D24</f>
        <v>373.75</v>
      </c>
      <c r="L20" s="46" t="n">
        <f aca="false">'Net CONE'!D24</f>
        <v>373.75</v>
      </c>
      <c r="M20" s="46" t="n">
        <f aca="false">'Net CONE'!C24</f>
        <v>313</v>
      </c>
      <c r="N20" s="46" t="n">
        <f aca="false">'Net CONE'!E24</f>
        <v>354.46</v>
      </c>
    </row>
    <row r="21" customFormat="false" ht="19.9" hidden="false" customHeight="true" outlineLevel="0" collapsed="false">
      <c r="A21" s="45" t="s">
        <v>3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9.9" hidden="false" customHeight="true" outlineLevel="0" collapsed="false">
      <c r="A22" s="47" t="s">
        <v>36</v>
      </c>
      <c r="B22" s="48" t="n">
        <f aca="false">'Net CONE'!H25</f>
        <v>527.085</v>
      </c>
      <c r="C22" s="48" t="n">
        <f aca="false">'Net CONE'!G25</f>
        <v>469.5</v>
      </c>
      <c r="D22" s="48" t="n">
        <f aca="false">'Net CONE'!B25</f>
        <v>548.805</v>
      </c>
      <c r="E22" s="48" t="n">
        <f aca="false">'Net CONE'!C25</f>
        <v>469.5</v>
      </c>
      <c r="F22" s="48" t="n">
        <f aca="false">'Net CONE'!B25</f>
        <v>548.805</v>
      </c>
      <c r="G22" s="48" t="n">
        <f aca="false">'Net CONE'!B25</f>
        <v>548.805</v>
      </c>
      <c r="H22" s="48" t="n">
        <f aca="false">'Net CONE'!B25</f>
        <v>548.805</v>
      </c>
      <c r="I22" s="48" t="n">
        <f aca="false">'Net CONE'!C25</f>
        <v>469.5</v>
      </c>
      <c r="J22" s="48" t="n">
        <f aca="false">'Net CONE'!D25</f>
        <v>560.625</v>
      </c>
      <c r="K22" s="48" t="n">
        <f aca="false">'Net CONE'!D25</f>
        <v>560.625</v>
      </c>
      <c r="L22" s="48" t="n">
        <f aca="false">'Net CONE'!D25</f>
        <v>560.625</v>
      </c>
      <c r="M22" s="48" t="n">
        <f aca="false">'Net CONE'!C25</f>
        <v>469.5</v>
      </c>
      <c r="N22" s="48" t="n">
        <f aca="false">'Net CONE'!E25</f>
        <v>531.69</v>
      </c>
    </row>
    <row r="23" customFormat="false" ht="19.9" hidden="false" customHeight="true" outlineLevel="0" collapsed="false">
      <c r="A23" s="40" t="s">
        <v>37</v>
      </c>
      <c r="B23" s="48" t="n">
        <f aca="false">ROUND(B$20,2)</f>
        <v>351.39</v>
      </c>
      <c r="C23" s="48" t="n">
        <f aca="false">ROUND(C$20,2)</f>
        <v>313</v>
      </c>
      <c r="D23" s="48" t="n">
        <f aca="false">ROUND(D$20,2)</f>
        <v>365.87</v>
      </c>
      <c r="E23" s="48" t="n">
        <f aca="false">ROUND(E$20,2)</f>
        <v>313</v>
      </c>
      <c r="F23" s="48" t="n">
        <f aca="false">ROUND(F$20,2)</f>
        <v>365.87</v>
      </c>
      <c r="G23" s="48" t="n">
        <f aca="false">ROUND(G$20,2)</f>
        <v>365.87</v>
      </c>
      <c r="H23" s="48" t="n">
        <f aca="false">ROUND(H$20,2)</f>
        <v>365.87</v>
      </c>
      <c r="I23" s="48" t="n">
        <f aca="false">ROUND(I$20,2)</f>
        <v>313</v>
      </c>
      <c r="J23" s="48" t="n">
        <f aca="false">ROUND(J$20,2)</f>
        <v>373.75</v>
      </c>
      <c r="K23" s="48" t="n">
        <f aca="false">ROUND(K$20,2)</f>
        <v>373.75</v>
      </c>
      <c r="L23" s="48" t="n">
        <f aca="false">ROUND(L$20,2)</f>
        <v>373.75</v>
      </c>
      <c r="M23" s="48" t="n">
        <f aca="false">ROUND(M$20,2)</f>
        <v>313</v>
      </c>
      <c r="N23" s="48" t="n">
        <f aca="false">ROUND(N$20,2)</f>
        <v>354.46</v>
      </c>
    </row>
    <row r="24" customFormat="false" ht="19.9" hidden="false" customHeight="true" outlineLevel="0" collapsed="false">
      <c r="A24" s="40" t="s">
        <v>38</v>
      </c>
      <c r="B24" s="48" t="n">
        <f aca="false">ROUND(B$20*0.2,2)</f>
        <v>70.28</v>
      </c>
      <c r="C24" s="48" t="n">
        <f aca="false">ROUND(C$20*0.2,2)</f>
        <v>62.6</v>
      </c>
      <c r="D24" s="48" t="n">
        <f aca="false">ROUND(D$20*0.2,2)</f>
        <v>73.17</v>
      </c>
      <c r="E24" s="48" t="n">
        <f aca="false">ROUND(E$20*0.2,2)</f>
        <v>62.6</v>
      </c>
      <c r="F24" s="48" t="n">
        <f aca="false">ROUND(F$20*0.2,2)</f>
        <v>73.17</v>
      </c>
      <c r="G24" s="48" t="n">
        <f aca="false">ROUND(G$20*0.2,2)</f>
        <v>73.17</v>
      </c>
      <c r="H24" s="48" t="n">
        <f aca="false">ROUND(H$20*0.2,2)</f>
        <v>73.17</v>
      </c>
      <c r="I24" s="48" t="n">
        <f aca="false">ROUND(I$20*0.2,2)</f>
        <v>62.6</v>
      </c>
      <c r="J24" s="48" t="n">
        <f aca="false">ROUND(J$20*0.2,2)</f>
        <v>74.75</v>
      </c>
      <c r="K24" s="48" t="n">
        <f aca="false">ROUND(K$20*0.2,2)</f>
        <v>74.75</v>
      </c>
      <c r="L24" s="48" t="n">
        <f aca="false">ROUND(L$20*0.2,2)</f>
        <v>74.75</v>
      </c>
      <c r="M24" s="48" t="n">
        <f aca="false">ROUND(M$20*0.2,2)</f>
        <v>62.6</v>
      </c>
      <c r="N24" s="48" t="n">
        <f aca="false">ROUND(N$20*0.2,2)</f>
        <v>70.89</v>
      </c>
    </row>
    <row r="25" customFormat="false" ht="19.9" hidden="false" customHeight="true" outlineLevel="0" collapsed="false">
      <c r="A25" s="40" t="s">
        <v>39</v>
      </c>
      <c r="B25" s="38" t="n">
        <f aca="false">ROUND(B$18*(1+$B$4-3%)/(1+$B$4)-B19,1)</f>
        <v>156603.4</v>
      </c>
      <c r="C25" s="38" t="n">
        <f aca="false">ROUND(C$18*(1+$B$4-3%)/(1+$B$4)-C19,1)</f>
        <v>68024</v>
      </c>
      <c r="D25" s="38" t="n">
        <f aca="false">ROUND(D$18*(1+$B$4-3%)/(1+$B$4)-D19,1)</f>
        <v>37447.7</v>
      </c>
      <c r="E25" s="38" t="n">
        <f aca="false">ROUND(E$18*(1+$B$4-3%)/(1+$B$4)-E19,1)</f>
        <v>16114.3</v>
      </c>
      <c r="F25" s="38" t="n">
        <f aca="false">ROUND(F$18*(1+$B$4-3%)/(1+$B$4)-F19,1)</f>
        <v>12142.4</v>
      </c>
      <c r="G25" s="38" t="n">
        <f aca="false">ROUND(G$18*(1+$B$4-3%)/(1+$B$4)-G19,1)</f>
        <v>6158.8</v>
      </c>
      <c r="H25" s="38" t="n">
        <f aca="false">ROUND(H$18*(1+$B$4-3%)/(1+$B$4)-H19,1)</f>
        <v>3065.5</v>
      </c>
      <c r="I25" s="38" t="n">
        <f aca="false">ROUND(I$18*(1+$B$4-3%)/(1+$B$4)-I19,1)</f>
        <v>8305.4</v>
      </c>
      <c r="J25" s="38" t="n">
        <f aca="false">ROUND(J$18*(1+$B$4-3%)/(1+$B$4)-J19,1)</f>
        <v>15236.9</v>
      </c>
      <c r="K25" s="38" t="n">
        <f aca="false">ROUND(K$18*(1+$B$4-3%)/(1+$B$4)-K19,1)</f>
        <v>5965.4</v>
      </c>
      <c r="L25" s="38" t="n">
        <f aca="false">ROUND(L$18*(1+$B$4-3%)/(1+$B$4)-L19,1)</f>
        <v>27609.7</v>
      </c>
      <c r="M25" s="38" t="n">
        <f aca="false">ROUND(M$18*(1+$B$4-3%)/(1+$B$4)-M19,1)</f>
        <v>8277.5</v>
      </c>
      <c r="N25" s="38" t="n">
        <f aca="false">ROUND(N$18*(1+$B$4-3%)/(1+$B$4)-N19,1)</f>
        <v>10327.5</v>
      </c>
    </row>
    <row r="26" customFormat="false" ht="19.9" hidden="false" customHeight="true" outlineLevel="0" collapsed="false">
      <c r="A26" s="40" t="s">
        <v>40</v>
      </c>
      <c r="B26" s="38" t="n">
        <f aca="false">ROUND(B$18*(1+$B$4+1%)/(1+$B$4)-B19,1)</f>
        <v>162308.1</v>
      </c>
      <c r="C26" s="38" t="n">
        <f aca="false">ROUND(C$18*(1+$B$4+1%)/(1+$B$4)-C19,1)</f>
        <v>70497.1</v>
      </c>
      <c r="D26" s="38" t="n">
        <f aca="false">ROUND(D$18*(1+$B$4+1%)/(1+$B$4)-D19,1)</f>
        <v>38808.9</v>
      </c>
      <c r="E26" s="38" t="n">
        <f aca="false">ROUND(E$18*(1+$B$4+1%)/(1+$B$4)-E19,1)</f>
        <v>16699.8</v>
      </c>
      <c r="F26" s="38" t="n">
        <f aca="false">ROUND(F$18*(1+$B$4+1%)/(1+$B$4)-F19,1)</f>
        <v>12583.5</v>
      </c>
      <c r="G26" s="38" t="n">
        <f aca="false">ROUND(G$18*(1+$B$4+1%)/(1+$B$4)-G19,1)</f>
        <v>6382.3</v>
      </c>
      <c r="H26" s="38" t="n">
        <f aca="false">ROUND(H$18*(1+$B$4+1%)/(1+$B$4)-H19,1)</f>
        <v>3176.7</v>
      </c>
      <c r="I26" s="38" t="n">
        <f aca="false">ROUND(I$18*(1+$B$4+1%)/(1+$B$4)-I19,1)</f>
        <v>8606.7</v>
      </c>
      <c r="J26" s="38" t="n">
        <f aca="false">ROUND(J$18*(1+$B$4+1%)/(1+$B$4)-J19,1)</f>
        <v>15790.3</v>
      </c>
      <c r="K26" s="38" t="n">
        <f aca="false">ROUND(K$18*(1+$B$4+1%)/(1+$B$4)-K19,1)</f>
        <v>6181.5</v>
      </c>
      <c r="L26" s="38" t="n">
        <f aca="false">ROUND(L$18*(1+$B$4+1%)/(1+$B$4)-L19,1)</f>
        <v>28612</v>
      </c>
      <c r="M26" s="38" t="n">
        <f aca="false">ROUND(M$18*(1+$B$4+1%)/(1+$B$4)-M19,1)</f>
        <v>8578.3</v>
      </c>
      <c r="N26" s="38" t="n">
        <f aca="false">ROUND(N$18*(1+$B$4+1%)/(1+$B$4)-N19,1)</f>
        <v>10701.3</v>
      </c>
    </row>
    <row r="27" customFormat="false" ht="19.9" hidden="false" customHeight="true" outlineLevel="0" collapsed="false">
      <c r="A27" s="40" t="s">
        <v>41</v>
      </c>
      <c r="B27" s="38" t="n">
        <f aca="false">ROUND(B$18*(1+$B$4+5%)/(1+$B$4)-B19,1)</f>
        <v>168012.7</v>
      </c>
      <c r="C27" s="38" t="n">
        <f aca="false">ROUND(C$18*(1+$B$4+5%)/(1+$B$4)-C19,1)</f>
        <v>72970.2</v>
      </c>
      <c r="D27" s="38" t="n">
        <f aca="false">ROUND(D$18*(1+$B$4+5%)/(1+$B$4)-D19,1)</f>
        <v>40170</v>
      </c>
      <c r="E27" s="38" t="n">
        <f aca="false">ROUND(E$18*(1+$B$4+5%)/(1+$B$4)-E19,1)</f>
        <v>17285.3</v>
      </c>
      <c r="F27" s="38" t="n">
        <f aca="false">ROUND(F$18*(1+$B$4+5%)/(1+$B$4)-F19,1)</f>
        <v>13024.7</v>
      </c>
      <c r="G27" s="38" t="n">
        <f aca="false">ROUND(G$18*(1+$B$4+5%)/(1+$B$4)-G19,1)</f>
        <v>6605.8</v>
      </c>
      <c r="H27" s="38" t="n">
        <f aca="false">ROUND(H$18*(1+$B$4+5%)/(1+$B$4)-H19,1)</f>
        <v>3287.8</v>
      </c>
      <c r="I27" s="38" t="n">
        <f aca="false">ROUND(I$18*(1+$B$4+5%)/(1+$B$4)-I19,1)</f>
        <v>8908</v>
      </c>
      <c r="J27" s="38" t="n">
        <f aca="false">ROUND(J$18*(1+$B$4+5%)/(1+$B$4)-J19,1)</f>
        <v>16343.8</v>
      </c>
      <c r="K27" s="38" t="n">
        <f aca="false">ROUND(K$18*(1+$B$4+5%)/(1+$B$4)-K19,1)</f>
        <v>6397.6</v>
      </c>
      <c r="L27" s="38" t="n">
        <f aca="false">ROUND(L$18*(1+$B$4+5%)/(1+$B$4)-L19,1)</f>
        <v>29614.3</v>
      </c>
      <c r="M27" s="38" t="n">
        <f aca="false">ROUND(M$18*(1+$B$4+5%)/(1+$B$4)-M19,1)</f>
        <v>8879.1</v>
      </c>
      <c r="N27" s="38" t="n">
        <f aca="false">ROUND(N$18*(1+$B$4+5%)/(1+$B$4)-N19,1)</f>
        <v>11075.1</v>
      </c>
    </row>
    <row r="28" customFormat="false" ht="19.9" hidden="false" customHeight="true" outlineLevel="0" collapsed="false">
      <c r="A28" s="40" t="s">
        <v>42</v>
      </c>
      <c r="B28" s="49" t="s">
        <v>28</v>
      </c>
      <c r="C28" s="50" t="n">
        <v>159</v>
      </c>
      <c r="D28" s="50" t="s">
        <v>28</v>
      </c>
      <c r="E28" s="50" t="n">
        <v>444</v>
      </c>
      <c r="F28" s="50" t="s">
        <v>28</v>
      </c>
      <c r="G28" s="50" t="s">
        <v>28</v>
      </c>
      <c r="H28" s="50" t="n">
        <f aca="false">37+35</f>
        <v>72</v>
      </c>
      <c r="I28" s="50" t="n">
        <v>191</v>
      </c>
      <c r="J28" s="50" t="s">
        <v>28</v>
      </c>
      <c r="K28" s="50" t="s">
        <v>28</v>
      </c>
      <c r="L28" s="50" t="s">
        <v>28</v>
      </c>
      <c r="M28" s="50" t="s">
        <v>28</v>
      </c>
      <c r="N28" s="50" t="s">
        <v>28</v>
      </c>
    </row>
    <row r="29" customFormat="false" ht="19.9" hidden="false" customHeight="true" outlineLevel="0" collapsed="false">
      <c r="A29" s="51" t="s">
        <v>43</v>
      </c>
      <c r="B29" s="52" t="n">
        <f aca="false">ROUND(MAX(106.02*0.2,20)*365,2)</f>
        <v>7739.46</v>
      </c>
      <c r="C29" s="52" t="n">
        <f aca="false">ROUND(MAX(106.02*0.2,20)*365,2)</f>
        <v>7739.46</v>
      </c>
      <c r="D29" s="52" t="n">
        <f aca="false">ROUND(MAX(106.02*0.2,20)*365,2)</f>
        <v>7739.46</v>
      </c>
      <c r="E29" s="52" t="n">
        <f aca="false">ROUND(MAX(106.02*0.2,20)*365,2)</f>
        <v>7739.46</v>
      </c>
      <c r="F29" s="52" t="n">
        <f aca="false">ROUND(MAX(201.02*0.2,20)*365,2)</f>
        <v>14674.46</v>
      </c>
      <c r="G29" s="52" t="n">
        <f aca="false">ROUND(MAX(201.02*0.2,20)*365,2)</f>
        <v>14674.46</v>
      </c>
      <c r="H29" s="52" t="n">
        <f aca="false">ROUND(MAX(106.02*0.2,20)*365,2)</f>
        <v>7739.46</v>
      </c>
      <c r="I29" s="52" t="n">
        <f aca="false">ROUND(MAX(106.02*0.2,20)*365,2)</f>
        <v>7739.46</v>
      </c>
      <c r="J29" s="52" t="n">
        <f aca="false">ROUND(MAX(106.02*0.2,20)*365,2)</f>
        <v>7739.46</v>
      </c>
      <c r="K29" s="52" t="n">
        <f aca="false">ROUND(MAX(106.02*0.2,20)*365,2)</f>
        <v>7739.46</v>
      </c>
      <c r="L29" s="52" t="n">
        <f aca="false">ROUND(MAX(106.02*0.2,20)*365,2)</f>
        <v>7739.46</v>
      </c>
      <c r="M29" s="52" t="n">
        <f aca="false">ROUND(MAX(106.02*0.2,20)*365,2)</f>
        <v>7739.46</v>
      </c>
      <c r="N29" s="52" t="n">
        <f aca="false">ROUND(MAX(40*0.2,20)*365,2)</f>
        <v>7300</v>
      </c>
    </row>
    <row r="30" customFormat="false" ht="19.9" hidden="false" customHeight="true" outlineLevel="0" collapsed="false">
      <c r="A30" s="51" t="s">
        <v>44</v>
      </c>
      <c r="B30" s="52" t="n">
        <f aca="false">ROUND(MAX(120*0.2,20)*365,2)</f>
        <v>8760</v>
      </c>
      <c r="C30" s="52" t="n">
        <f aca="false">ROUND(MAX(120*0.2,20)*365,2)</f>
        <v>8760</v>
      </c>
      <c r="D30" s="52" t="n">
        <f aca="false">ROUND(MAX(120*0.2,20)*365,2)</f>
        <v>8760</v>
      </c>
      <c r="E30" s="52" t="n">
        <f aca="false">ROUND(MAX(120*0.2,20)*365,2)</f>
        <v>8760</v>
      </c>
      <c r="F30" s="52" t="n">
        <f aca="false">ROUND(MAX(215*0.2,20)*365,2)</f>
        <v>15695</v>
      </c>
      <c r="G30" s="52" t="n">
        <f aca="false">ROUND(MAX(215*0.2,20)*365,2)</f>
        <v>15695</v>
      </c>
      <c r="H30" s="52" t="n">
        <f aca="false">ROUND(MAX(120*0.2,20)*365,2)</f>
        <v>8760</v>
      </c>
      <c r="I30" s="52" t="n">
        <f aca="false">ROUND(MAX(120*0.2,20)*365,2)</f>
        <v>8760</v>
      </c>
      <c r="J30" s="52" t="n">
        <f aca="false">ROUND(MAX(120*0.2,20)*365,2)</f>
        <v>8760</v>
      </c>
      <c r="K30" s="52" t="n">
        <f aca="false">ROUND(MAX(120*0.2,20)*365,2)</f>
        <v>8760</v>
      </c>
      <c r="L30" s="52" t="n">
        <f aca="false">ROUND(MAX(120*0.2,20)*365,2)</f>
        <v>8760</v>
      </c>
      <c r="M30" s="52" t="n">
        <f aca="false">ROUND(MAX(120*0.2,20)*365,2)</f>
        <v>8760</v>
      </c>
      <c r="N30" s="52" t="n">
        <f aca="false">ROUND(MAX(53.98*0.2,20)*365,2)</f>
        <v>7300</v>
      </c>
    </row>
    <row r="31" customFormat="false" ht="19.9" hidden="false" customHeight="true" outlineLevel="0" collapsed="false">
      <c r="A31" s="51" t="s">
        <v>45</v>
      </c>
      <c r="B31" s="52" t="n">
        <f aca="false">ROUND(MAX(120*0.2,20)*365,2)</f>
        <v>8760</v>
      </c>
      <c r="C31" s="52" t="n">
        <f aca="false">ROUND(MAX(120*0.2,20)*365,2)</f>
        <v>8760</v>
      </c>
      <c r="D31" s="52" t="n">
        <f aca="false">ROUND(MAX(120*0.2,20)*365,2)</f>
        <v>8760</v>
      </c>
      <c r="E31" s="52" t="n">
        <f aca="false">ROUND(MAX(120*0.2,20)*365,2)</f>
        <v>8760</v>
      </c>
      <c r="F31" s="52" t="n">
        <f aca="false">ROUND(MAX(215*0.2,20)*365,2)</f>
        <v>15695</v>
      </c>
      <c r="G31" s="52" t="n">
        <f aca="false">ROUND(MAX(215*0.2,20)*365,2)</f>
        <v>15695</v>
      </c>
      <c r="H31" s="52" t="n">
        <f aca="false">ROUND(MAX(120*0.2,20)*365,2)</f>
        <v>8760</v>
      </c>
      <c r="I31" s="52" t="n">
        <f aca="false">ROUND(MAX(120*0.2,20)*365,2)</f>
        <v>8760</v>
      </c>
      <c r="J31" s="52" t="n">
        <f aca="false">ROUND(MAX(120*0.2,20)*365,2)</f>
        <v>8760</v>
      </c>
      <c r="K31" s="52" t="n">
        <f aca="false">ROUND(MAX(120*0.2,20)*365,2)</f>
        <v>8760</v>
      </c>
      <c r="L31" s="52" t="n">
        <f aca="false">ROUND(MAX(120*0.2,20)*365,2)</f>
        <v>8760</v>
      </c>
      <c r="M31" s="52" t="n">
        <f aca="false">ROUND(MAX(120*0.2,20)*365,2)</f>
        <v>8760</v>
      </c>
      <c r="N31" s="52" t="n">
        <f aca="false">ROUND(MAX(120*0.2,20)*365,2)</f>
        <v>8760</v>
      </c>
    </row>
    <row r="32" customFormat="false" ht="19.9" hidden="false" customHeight="true" outlineLevel="0" collapsed="false">
      <c r="A32" s="53" t="s">
        <v>4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9.9" hidden="false" customHeight="true" outlineLevel="0" collapsed="false">
      <c r="A33" s="40" t="s">
        <v>47</v>
      </c>
      <c r="B33" s="49" t="s">
        <v>28</v>
      </c>
      <c r="C33" s="54" t="n">
        <f aca="false">(C15-C14)/(F64*$B$6)</f>
        <v>0.968800231184092</v>
      </c>
      <c r="D33" s="54" t="n">
        <f aca="false">(D15-D14)/(F61*$B$6)</f>
        <v>0.832669888399518</v>
      </c>
      <c r="E33" s="54" t="n">
        <f aca="false">(E15-E14)/(F62*$B$6)</f>
        <v>0.581981267620463</v>
      </c>
      <c r="F33" s="54" t="n">
        <f aca="false">(F15-F14)/(F58*$B$6)</f>
        <v>0.53014020760427</v>
      </c>
      <c r="G33" s="54" t="n">
        <f aca="false">(G15-G14)/(F59*$B$6)</f>
        <v>0.662085561364</v>
      </c>
      <c r="H33" s="55" t="n">
        <f aca="false">(H15-H14)/(F50*$B$6)</f>
        <v>0.495757079934766</v>
      </c>
      <c r="I33" s="54" t="n">
        <f aca="false">(I15-I14)/(F56*$B$6)</f>
        <v>0.456886048753063</v>
      </c>
      <c r="J33" s="54" t="n">
        <f aca="false">(J15-J14)/(F41*$B$6)</f>
        <v>0.527889319108064</v>
      </c>
      <c r="K33" s="54" t="n">
        <f aca="false">(K15-K14)/(F42*$B$6)</f>
        <v>0.267300714299333</v>
      </c>
      <c r="L33" s="54" t="n">
        <f aca="false">(L15-L14)/(F44*$B$6)</f>
        <v>0.858418391287599</v>
      </c>
      <c r="M33" s="54" t="n">
        <f aca="false">(M15-M14)/(F43*$B$6)</f>
        <v>0.313783620070591</v>
      </c>
      <c r="N33" s="54" t="n">
        <f aca="false">(N15-N14)/(F57*$B$6)</f>
        <v>0.789343105182425</v>
      </c>
    </row>
    <row r="34" customFormat="false" ht="20.1" hidden="false" customHeight="true" outlineLevel="0" collapsed="false">
      <c r="A34" s="56" t="s">
        <v>2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8" hidden="false" customHeight="true" outlineLevel="0" collapsed="false">
      <c r="A35" s="56" t="s">
        <v>48</v>
      </c>
      <c r="B35" s="56"/>
      <c r="C35" s="56"/>
      <c r="D35" s="56"/>
      <c r="E35" s="56"/>
      <c r="F35" s="56"/>
      <c r="G35" s="56"/>
      <c r="H35" s="56"/>
      <c r="I35" s="56"/>
      <c r="J35" s="56"/>
      <c r="K35" s="57" t="s">
        <v>2</v>
      </c>
    </row>
    <row r="36" s="60" customFormat="true" ht="84.95" hidden="false" customHeight="true" outlineLevel="0" collapsed="false">
      <c r="A36" s="58" t="s">
        <v>49</v>
      </c>
      <c r="B36" s="32" t="s">
        <v>27</v>
      </c>
      <c r="C36" s="32" t="s">
        <v>29</v>
      </c>
      <c r="D36" s="32" t="s">
        <v>50</v>
      </c>
      <c r="E36" s="32" t="s">
        <v>51</v>
      </c>
      <c r="F36" s="32" t="s">
        <v>52</v>
      </c>
      <c r="G36" s="32" t="s">
        <v>53</v>
      </c>
      <c r="H36" s="32" t="s">
        <v>12</v>
      </c>
      <c r="I36" s="32" t="s">
        <v>54</v>
      </c>
      <c r="J36" s="32" t="s">
        <v>55</v>
      </c>
      <c r="K36" s="59" t="s">
        <v>2</v>
      </c>
    </row>
    <row r="37" s="60" customFormat="true" ht="19.9" hidden="false" customHeight="true" outlineLevel="0" collapsed="false">
      <c r="A37" s="61" t="s">
        <v>4</v>
      </c>
      <c r="B37" s="62" t="s">
        <v>28</v>
      </c>
      <c r="C37" s="62" t="s">
        <v>28</v>
      </c>
      <c r="D37" s="63" t="s">
        <v>28</v>
      </c>
      <c r="E37" s="44" t="n">
        <f aca="false">E38+E39+E40+E41+E43+E44+E45+E46+E47+E48+E49+E51+E52+E53+E54+E55+E56+E57+E58+E60</f>
        <v>155456.6</v>
      </c>
      <c r="F37" s="44" t="n">
        <f aca="false">F38+F39+F40+F41+F43+F44+F45+F46+F47+F48+F49+F51+F52+F53+F54+F55+F56+F57+F58+F60</f>
        <v>164478.8</v>
      </c>
      <c r="G37" s="64" t="s">
        <v>28</v>
      </c>
      <c r="H37" s="44" t="n">
        <f aca="false">B19</f>
        <v>4125.2</v>
      </c>
      <c r="I37" s="44" t="n">
        <f aca="false">I38+I39+I40+I41+I43+I44+I45+I46+I47+I48+I49+I51+I52+I53+I54+I55+I56+I57+I58+I60</f>
        <v>13318.1</v>
      </c>
      <c r="J37" s="44" t="n">
        <f aca="false">J38+J39+J40+J41+J43+J44+J45+J46+J47+J48+J49+J51+J52+J53+J54+J55+J56+J57+J58+J60</f>
        <v>151160.7</v>
      </c>
      <c r="K37" s="60" t="s">
        <v>2</v>
      </c>
    </row>
    <row r="38" s="69" customFormat="true" ht="19.9" hidden="false" customHeight="true" outlineLevel="0" collapsed="false">
      <c r="A38" s="65" t="s">
        <v>56</v>
      </c>
      <c r="B38" s="39" t="n">
        <v>1130</v>
      </c>
      <c r="C38" s="39" t="s">
        <v>57</v>
      </c>
      <c r="D38" s="42" t="s">
        <v>58</v>
      </c>
      <c r="E38" s="42" t="n">
        <v>2590</v>
      </c>
      <c r="F38" s="42" t="n">
        <v>2750</v>
      </c>
      <c r="G38" s="66" t="n">
        <f aca="false">F38/E38</f>
        <v>1.06177606177606</v>
      </c>
      <c r="H38" s="42" t="n">
        <f aca="false">$H$37*J38/$J$37</f>
        <v>75.0479456631254</v>
      </c>
      <c r="I38" s="38" t="n">
        <v>0</v>
      </c>
      <c r="J38" s="42" t="n">
        <f aca="false">F38-I38</f>
        <v>2750</v>
      </c>
      <c r="K38" s="67" t="s">
        <v>2</v>
      </c>
      <c r="L38" s="68" t="s">
        <v>2</v>
      </c>
    </row>
    <row r="39" s="69" customFormat="true" ht="19.9" hidden="false" customHeight="true" outlineLevel="0" collapsed="false">
      <c r="A39" s="65" t="s">
        <v>59</v>
      </c>
      <c r="B39" s="39" t="n">
        <v>1260</v>
      </c>
      <c r="C39" s="39" t="s">
        <v>60</v>
      </c>
      <c r="D39" s="42" t="s">
        <v>58</v>
      </c>
      <c r="E39" s="42" t="n">
        <v>22670</v>
      </c>
      <c r="F39" s="42" t="n">
        <v>23323</v>
      </c>
      <c r="G39" s="66" t="n">
        <f aca="false">F39/E39</f>
        <v>1.02880458756065</v>
      </c>
      <c r="H39" s="42" t="n">
        <f aca="false">$H$37*J39/$J$37</f>
        <v>308.526198145417</v>
      </c>
      <c r="I39" s="38" t="n">
        <v>12017.6</v>
      </c>
      <c r="J39" s="42" t="n">
        <f aca="false">F39-I39</f>
        <v>11305.4</v>
      </c>
      <c r="K39" s="70" t="s">
        <v>2</v>
      </c>
    </row>
    <row r="40" s="69" customFormat="true" ht="19.9" hidden="false" customHeight="true" outlineLevel="0" collapsed="false">
      <c r="A40" s="65" t="s">
        <v>61</v>
      </c>
      <c r="B40" s="39" t="n">
        <v>3740</v>
      </c>
      <c r="C40" s="39" t="s">
        <v>62</v>
      </c>
      <c r="D40" s="42" t="s">
        <v>58</v>
      </c>
      <c r="E40" s="42" t="n">
        <v>8270</v>
      </c>
      <c r="F40" s="42" t="n">
        <v>8841</v>
      </c>
      <c r="G40" s="66" t="n">
        <f aca="false">F40/E40</f>
        <v>1.06904474002418</v>
      </c>
      <c r="H40" s="42" t="n">
        <f aca="false">$H$37*J40/$J$37</f>
        <v>241.272322766433</v>
      </c>
      <c r="I40" s="38" t="n">
        <v>0</v>
      </c>
      <c r="J40" s="42" t="n">
        <f aca="false">F40-I40</f>
        <v>8841</v>
      </c>
      <c r="K40" s="70" t="s">
        <v>2</v>
      </c>
    </row>
    <row r="41" s="69" customFormat="true" ht="19.9" hidden="false" customHeight="true" outlineLevel="0" collapsed="false">
      <c r="A41" s="65" t="s">
        <v>22</v>
      </c>
      <c r="B41" s="39" t="n">
        <v>4970</v>
      </c>
      <c r="C41" s="71" t="n">
        <v>8470</v>
      </c>
      <c r="D41" s="72" t="n">
        <f aca="false">C41/B41</f>
        <v>1.70422535211268</v>
      </c>
      <c r="E41" s="42" t="n">
        <v>12680</v>
      </c>
      <c r="F41" s="42" t="n">
        <v>13083</v>
      </c>
      <c r="G41" s="66" t="n">
        <f aca="false">F41/E41</f>
        <v>1.03178233438486</v>
      </c>
      <c r="H41" s="42" t="n">
        <f aca="false">$H$37*J41/$J$37</f>
        <v>357.037190222062</v>
      </c>
      <c r="I41" s="38" t="n">
        <v>0</v>
      </c>
      <c r="J41" s="42" t="n">
        <f aca="false">F41-I41</f>
        <v>13083</v>
      </c>
      <c r="K41" s="70" t="s">
        <v>2</v>
      </c>
    </row>
    <row r="42" s="69" customFormat="true" ht="19.9" hidden="false" customHeight="true" outlineLevel="0" collapsed="false">
      <c r="A42" s="65" t="s">
        <v>63</v>
      </c>
      <c r="B42" s="39" t="n">
        <v>3350</v>
      </c>
      <c r="C42" s="71" t="n">
        <v>4940</v>
      </c>
      <c r="D42" s="72" t="n">
        <f aca="false">C42/B42</f>
        <v>1.47462686567164</v>
      </c>
      <c r="E42" s="42" t="s">
        <v>28</v>
      </c>
      <c r="F42" s="42" t="n">
        <f aca="false">ROUND(F41*0.34316,1)</f>
        <v>4489.6</v>
      </c>
      <c r="G42" s="66" t="s">
        <v>28</v>
      </c>
      <c r="H42" s="42" t="n">
        <f aca="false">$H$37*J42/$J$37</f>
        <v>122.521911581516</v>
      </c>
      <c r="I42" s="38" t="n">
        <v>0</v>
      </c>
      <c r="J42" s="42" t="n">
        <f aca="false">F42-I42</f>
        <v>4489.6</v>
      </c>
      <c r="K42" s="70" t="s">
        <v>2</v>
      </c>
    </row>
    <row r="43" s="69" customFormat="true" ht="19.9" hidden="false" customHeight="true" outlineLevel="0" collapsed="false">
      <c r="A43" s="65" t="s">
        <v>25</v>
      </c>
      <c r="B43" s="39" t="n">
        <v>4350</v>
      </c>
      <c r="C43" s="71" t="n">
        <v>6217</v>
      </c>
      <c r="D43" s="72" t="n">
        <f aca="false">C43/B43</f>
        <v>1.42919540229885</v>
      </c>
      <c r="E43" s="42" t="n">
        <v>6920</v>
      </c>
      <c r="F43" s="42" t="n">
        <v>7252</v>
      </c>
      <c r="G43" s="66" t="n">
        <f aca="false">F43/E43</f>
        <v>1.04797687861272</v>
      </c>
      <c r="H43" s="42" t="n">
        <f aca="false">$H$37*J43/$J$37</f>
        <v>197.908255254176</v>
      </c>
      <c r="I43" s="38" t="n">
        <v>0</v>
      </c>
      <c r="J43" s="42" t="n">
        <f aca="false">F43-I43</f>
        <v>7252</v>
      </c>
      <c r="K43" s="70" t="s">
        <v>2</v>
      </c>
    </row>
    <row r="44" s="69" customFormat="true" ht="19.9" hidden="false" customHeight="true" outlineLevel="0" collapsed="false">
      <c r="A44" s="65" t="s">
        <v>24</v>
      </c>
      <c r="B44" s="39" t="n">
        <v>2290</v>
      </c>
      <c r="C44" s="71" t="n">
        <v>7020</v>
      </c>
      <c r="D44" s="72" t="n">
        <f aca="false">C44/B44</f>
        <v>3.06550218340611</v>
      </c>
      <c r="E44" s="42" t="n">
        <v>21830</v>
      </c>
      <c r="F44" s="42" t="n">
        <v>23447</v>
      </c>
      <c r="G44" s="66" t="n">
        <f aca="false">F44/E44</f>
        <v>1.07407237746221</v>
      </c>
      <c r="H44" s="42" t="n">
        <f aca="false">$H$37*J44/$J$37</f>
        <v>629.543103465385</v>
      </c>
      <c r="I44" s="38" t="n">
        <v>378.5</v>
      </c>
      <c r="J44" s="42" t="n">
        <f aca="false">F44-I44</f>
        <v>23068.5</v>
      </c>
      <c r="K44" s="70" t="s">
        <v>2</v>
      </c>
    </row>
    <row r="45" s="69" customFormat="true" ht="19.9" hidden="false" customHeight="true" outlineLevel="0" collapsed="false">
      <c r="A45" s="65" t="s">
        <v>64</v>
      </c>
      <c r="B45" s="39" t="n">
        <v>970</v>
      </c>
      <c r="C45" s="39" t="s">
        <v>65</v>
      </c>
      <c r="D45" s="42" t="s">
        <v>58</v>
      </c>
      <c r="E45" s="42" t="n">
        <v>3260</v>
      </c>
      <c r="F45" s="42" t="n">
        <v>3503</v>
      </c>
      <c r="G45" s="66" t="n">
        <f aca="false">F45/E45</f>
        <v>1.07453987730061</v>
      </c>
      <c r="H45" s="42" t="n">
        <f aca="false">$H$37*J45/$J$37</f>
        <v>95.5974376937921</v>
      </c>
      <c r="I45" s="38" t="n">
        <v>0</v>
      </c>
      <c r="J45" s="42" t="n">
        <f aca="false">F45-I45</f>
        <v>3503</v>
      </c>
      <c r="K45" s="70" t="s">
        <v>2</v>
      </c>
    </row>
    <row r="46" s="69" customFormat="true" ht="19.9" hidden="false" customHeight="true" outlineLevel="0" collapsed="false">
      <c r="A46" s="65" t="s">
        <v>66</v>
      </c>
      <c r="B46" s="39" t="n">
        <v>3760</v>
      </c>
      <c r="C46" s="39" t="s">
        <v>67</v>
      </c>
      <c r="D46" s="42" t="s">
        <v>58</v>
      </c>
      <c r="E46" s="42" t="n">
        <v>5270</v>
      </c>
      <c r="F46" s="42" t="n">
        <v>5533</v>
      </c>
      <c r="G46" s="66" t="n">
        <f aca="false">F46/E46</f>
        <v>1.04990512333966</v>
      </c>
      <c r="H46" s="42" t="n">
        <f aca="false">$H$37*J46/$J$37</f>
        <v>126.35617935085</v>
      </c>
      <c r="I46" s="38" t="n">
        <v>902.9</v>
      </c>
      <c r="J46" s="42" t="n">
        <f aca="false">F46-I46</f>
        <v>4630.1</v>
      </c>
      <c r="K46" s="70" t="s">
        <v>2</v>
      </c>
    </row>
    <row r="47" s="69" customFormat="true" ht="19.9" hidden="false" customHeight="true" outlineLevel="0" collapsed="false">
      <c r="A47" s="65" t="s">
        <v>68</v>
      </c>
      <c r="B47" s="39" t="n">
        <v>1520</v>
      </c>
      <c r="C47" s="39" t="s">
        <v>69</v>
      </c>
      <c r="D47" s="42" t="s">
        <v>58</v>
      </c>
      <c r="E47" s="42" t="n">
        <v>2820</v>
      </c>
      <c r="F47" s="42" t="n">
        <v>2976</v>
      </c>
      <c r="G47" s="66" t="n">
        <f aca="false">F47/E47</f>
        <v>1.05531914893617</v>
      </c>
      <c r="H47" s="42" t="n">
        <f aca="false">$H$37*J47/$J$37</f>
        <v>81.2155222885313</v>
      </c>
      <c r="I47" s="38" t="n">
        <v>0</v>
      </c>
      <c r="J47" s="42" t="n">
        <f aca="false">F47-I47</f>
        <v>2976</v>
      </c>
      <c r="K47" s="70" t="s">
        <v>2</v>
      </c>
    </row>
    <row r="48" s="69" customFormat="true" ht="19.9" hidden="false" customHeight="true" outlineLevel="0" collapsed="false">
      <c r="A48" s="65" t="s">
        <v>70</v>
      </c>
      <c r="B48" s="39" t="n">
        <v>-540</v>
      </c>
      <c r="C48" s="39" t="s">
        <v>71</v>
      </c>
      <c r="D48" s="42" t="s">
        <v>71</v>
      </c>
      <c r="E48" s="42" t="n">
        <v>18980</v>
      </c>
      <c r="F48" s="42" t="n">
        <v>20978</v>
      </c>
      <c r="G48" s="66" t="n">
        <f aca="false">F48/E48</f>
        <v>1.10526870389884</v>
      </c>
      <c r="H48" s="42" t="n">
        <f aca="false">$H$37*J48/$J$37</f>
        <v>572.49301968038</v>
      </c>
      <c r="I48" s="38" t="n">
        <v>0</v>
      </c>
      <c r="J48" s="42" t="n">
        <f aca="false">F48-I48</f>
        <v>20978</v>
      </c>
      <c r="K48" s="70" t="s">
        <v>2</v>
      </c>
    </row>
    <row r="49" s="69" customFormat="true" ht="19.9" hidden="false" customHeight="true" outlineLevel="0" collapsed="false">
      <c r="A49" s="65" t="s">
        <v>72</v>
      </c>
      <c r="B49" s="39" t="n">
        <v>980</v>
      </c>
      <c r="C49" s="39" t="s">
        <v>73</v>
      </c>
      <c r="D49" s="42" t="s">
        <v>58</v>
      </c>
      <c r="E49" s="42" t="n">
        <v>3970</v>
      </c>
      <c r="F49" s="42" t="n">
        <v>4184</v>
      </c>
      <c r="G49" s="66" t="n">
        <f aca="false">F49/E49</f>
        <v>1.05390428211587</v>
      </c>
      <c r="H49" s="42" t="n">
        <f aca="false">$H$37*J49/$J$37</f>
        <v>114.182038056188</v>
      </c>
      <c r="I49" s="38" t="n">
        <v>0</v>
      </c>
      <c r="J49" s="42" t="n">
        <f aca="false">F49-I49</f>
        <v>4184</v>
      </c>
      <c r="K49" s="70" t="s">
        <v>2</v>
      </c>
    </row>
    <row r="50" s="69" customFormat="true" ht="19.9" hidden="false" customHeight="true" outlineLevel="0" collapsed="false">
      <c r="A50" s="65" t="s">
        <v>20</v>
      </c>
      <c r="B50" s="39" t="n">
        <v>1440</v>
      </c>
      <c r="C50" s="73" t="n">
        <v>1869</v>
      </c>
      <c r="D50" s="72" t="n">
        <f aca="false">C50/B50</f>
        <v>1.29791666666667</v>
      </c>
      <c r="E50" s="42" t="s">
        <v>28</v>
      </c>
      <c r="F50" s="42" t="n">
        <f aca="false">F49*0.579</f>
        <v>2422.536</v>
      </c>
      <c r="G50" s="66" t="s">
        <v>28</v>
      </c>
      <c r="H50" s="42" t="n">
        <f aca="false">$H$37*J50/$J$37</f>
        <v>66.1114000345328</v>
      </c>
      <c r="I50" s="38" t="n">
        <v>0</v>
      </c>
      <c r="J50" s="42" t="n">
        <f aca="false">F50-I50</f>
        <v>2422.536</v>
      </c>
      <c r="K50" s="70" t="s">
        <v>2</v>
      </c>
    </row>
    <row r="51" s="69" customFormat="true" ht="19.9" hidden="false" customHeight="true" outlineLevel="0" collapsed="false">
      <c r="A51" s="65" t="s">
        <v>74</v>
      </c>
      <c r="B51" s="39" t="n">
        <v>250</v>
      </c>
      <c r="C51" s="39" t="s">
        <v>75</v>
      </c>
      <c r="D51" s="42" t="s">
        <v>58</v>
      </c>
      <c r="E51" s="42" t="n">
        <v>2051.6</v>
      </c>
      <c r="F51" s="42" t="n">
        <v>2143.8</v>
      </c>
      <c r="G51" s="66" t="n">
        <f aca="false">F51/E51</f>
        <v>1.0449405342172</v>
      </c>
      <c r="H51" s="42" t="n">
        <f aca="false">$H$37*J51/$J$37</f>
        <v>57.9834073274337</v>
      </c>
      <c r="I51" s="38" t="n">
        <v>19.1</v>
      </c>
      <c r="J51" s="42" t="n">
        <f aca="false">F51-I51</f>
        <v>2124.7</v>
      </c>
      <c r="K51" s="70" t="s">
        <v>2</v>
      </c>
    </row>
    <row r="52" s="69" customFormat="true" ht="19.9" hidden="false" customHeight="true" outlineLevel="0" collapsed="false">
      <c r="A52" s="65" t="s">
        <v>76</v>
      </c>
      <c r="B52" s="39" t="n">
        <v>3370</v>
      </c>
      <c r="C52" s="39" t="s">
        <v>77</v>
      </c>
      <c r="D52" s="42" t="s">
        <v>58</v>
      </c>
      <c r="E52" s="42" t="n">
        <v>6020</v>
      </c>
      <c r="F52" s="42" t="n">
        <v>6369</v>
      </c>
      <c r="G52" s="66" t="n">
        <f aca="false">F52/E52</f>
        <v>1.05797342192691</v>
      </c>
      <c r="H52" s="42" t="n">
        <f aca="false">$H$37*J52/$J$37</f>
        <v>173.811042155798</v>
      </c>
      <c r="I52" s="38" t="n">
        <v>0</v>
      </c>
      <c r="J52" s="42" t="n">
        <f aca="false">F52-I52</f>
        <v>6369</v>
      </c>
      <c r="K52" s="70" t="s">
        <v>2</v>
      </c>
    </row>
    <row r="53" s="69" customFormat="true" ht="19.9" hidden="false" customHeight="true" outlineLevel="0" collapsed="false">
      <c r="A53" s="65" t="s">
        <v>78</v>
      </c>
      <c r="B53" s="39" t="n">
        <v>1290</v>
      </c>
      <c r="C53" s="39" t="s">
        <v>79</v>
      </c>
      <c r="D53" s="42" t="s">
        <v>58</v>
      </c>
      <c r="E53" s="42" t="n">
        <v>2840</v>
      </c>
      <c r="F53" s="42" t="n">
        <v>3061</v>
      </c>
      <c r="G53" s="66" t="n">
        <f aca="false">F53/E53</f>
        <v>1.07781690140845</v>
      </c>
      <c r="H53" s="42" t="n">
        <f aca="false">$H$37*J53/$J$37</f>
        <v>83.5351860635734</v>
      </c>
      <c r="I53" s="38" t="n">
        <v>0</v>
      </c>
      <c r="J53" s="42" t="n">
        <f aca="false">F53-I53</f>
        <v>3061</v>
      </c>
      <c r="K53" s="67" t="s">
        <v>2</v>
      </c>
      <c r="L53" s="68" t="s">
        <v>2</v>
      </c>
      <c r="M53" s="68" t="s">
        <v>2</v>
      </c>
    </row>
    <row r="54" s="69" customFormat="true" ht="19.9" hidden="false" customHeight="true" outlineLevel="0" collapsed="false">
      <c r="A54" s="65" t="s">
        <v>80</v>
      </c>
      <c r="B54" s="39" t="n">
        <v>3260</v>
      </c>
      <c r="C54" s="39" t="s">
        <v>81</v>
      </c>
      <c r="D54" s="42" t="s">
        <v>58</v>
      </c>
      <c r="E54" s="42" t="n">
        <v>8360</v>
      </c>
      <c r="F54" s="42" t="n">
        <v>8881</v>
      </c>
      <c r="G54" s="66" t="n">
        <f aca="false">F54/E54</f>
        <v>1.06232057416268</v>
      </c>
      <c r="H54" s="42" t="n">
        <f aca="false">$H$37*J54/$J$37</f>
        <v>242.363929248806</v>
      </c>
      <c r="I54" s="38" t="n">
        <v>0</v>
      </c>
      <c r="J54" s="42" t="n">
        <f aca="false">F54-I54</f>
        <v>8881</v>
      </c>
      <c r="K54" s="70" t="s">
        <v>2</v>
      </c>
    </row>
    <row r="55" s="69" customFormat="true" ht="19.9" hidden="false" customHeight="true" outlineLevel="0" collapsed="false">
      <c r="A55" s="65" t="s">
        <v>82</v>
      </c>
      <c r="B55" s="39" t="n">
        <v>600</v>
      </c>
      <c r="C55" s="39" t="s">
        <v>83</v>
      </c>
      <c r="D55" s="42" t="s">
        <v>58</v>
      </c>
      <c r="E55" s="42" t="n">
        <v>2770</v>
      </c>
      <c r="F55" s="42" t="n">
        <v>3025</v>
      </c>
      <c r="G55" s="66" t="n">
        <f aca="false">F55/E55</f>
        <v>1.09205776173285</v>
      </c>
      <c r="H55" s="42" t="n">
        <f aca="false">$H$37*J55/$J$37</f>
        <v>82.5527402294379</v>
      </c>
      <c r="I55" s="38" t="n">
        <v>0</v>
      </c>
      <c r="J55" s="42" t="n">
        <f aca="false">F55-I55</f>
        <v>3025</v>
      </c>
      <c r="K55" s="70" t="s">
        <v>2</v>
      </c>
    </row>
    <row r="56" s="69" customFormat="true" ht="19.9" hidden="false" customHeight="true" outlineLevel="0" collapsed="false">
      <c r="A56" s="65" t="s">
        <v>21</v>
      </c>
      <c r="B56" s="39" t="n">
        <v>3740</v>
      </c>
      <c r="C56" s="71" t="n">
        <v>5359</v>
      </c>
      <c r="D56" s="72" t="n">
        <f aca="false">C56/B56</f>
        <v>1.43288770053476</v>
      </c>
      <c r="E56" s="42" t="n">
        <v>6520</v>
      </c>
      <c r="F56" s="42" t="n">
        <v>6729</v>
      </c>
      <c r="G56" s="66" t="n">
        <f aca="false">F56/E56</f>
        <v>1.03205521472393</v>
      </c>
      <c r="H56" s="42" t="n">
        <f aca="false">$H$37*J56/$J$37</f>
        <v>183.635500497153</v>
      </c>
      <c r="I56" s="38" t="n">
        <v>0</v>
      </c>
      <c r="J56" s="42" t="n">
        <f aca="false">F56-I56</f>
        <v>6729</v>
      </c>
      <c r="K56" s="70" t="s">
        <v>2</v>
      </c>
    </row>
    <row r="57" s="69" customFormat="true" ht="19.9" hidden="false" customHeight="true" outlineLevel="0" collapsed="false">
      <c r="A57" s="65" t="s">
        <v>84</v>
      </c>
      <c r="B57" s="39" t="n">
        <v>1310</v>
      </c>
      <c r="C57" s="73" t="n">
        <v>4336</v>
      </c>
      <c r="D57" s="72" t="n">
        <f aca="false">C57/B57</f>
        <v>3.30992366412214</v>
      </c>
      <c r="E57" s="42" t="n">
        <f aca="false">6930+185</f>
        <v>7115</v>
      </c>
      <c r="F57" s="42" t="n">
        <f aca="false">7319+198</f>
        <v>7517</v>
      </c>
      <c r="G57" s="66" t="n">
        <f aca="false">F57/E57</f>
        <v>1.05650035137034</v>
      </c>
      <c r="H57" s="42" t="n">
        <f aca="false">$H$37*J57/$J$37</f>
        <v>205.140148199896</v>
      </c>
      <c r="I57" s="38" t="n">
        <v>0</v>
      </c>
      <c r="J57" s="42" t="n">
        <f aca="false">F57-I57</f>
        <v>7517</v>
      </c>
      <c r="K57" s="70" t="s">
        <v>2</v>
      </c>
      <c r="L57" s="69" t="s">
        <v>2</v>
      </c>
    </row>
    <row r="58" s="69" customFormat="true" ht="19.9" hidden="false" customHeight="true" outlineLevel="0" collapsed="false">
      <c r="A58" s="65" t="s">
        <v>18</v>
      </c>
      <c r="B58" s="39" t="n">
        <v>6080</v>
      </c>
      <c r="C58" s="71" t="n">
        <v>6700</v>
      </c>
      <c r="D58" s="74" t="n">
        <f aca="false">C58/B58</f>
        <v>1.10197368421053</v>
      </c>
      <c r="E58" s="42" t="n">
        <v>10120</v>
      </c>
      <c r="F58" s="42" t="n">
        <v>10470</v>
      </c>
      <c r="G58" s="66" t="n">
        <f aca="false">F58/E58</f>
        <v>1.03458498023715</v>
      </c>
      <c r="H58" s="42" t="n">
        <f aca="false">$H$37*J58/$J$37</f>
        <v>285.727996761063</v>
      </c>
      <c r="I58" s="38" t="n">
        <v>0</v>
      </c>
      <c r="J58" s="42" t="n">
        <f aca="false">F58-I58</f>
        <v>10470</v>
      </c>
      <c r="K58" s="70" t="s">
        <v>2</v>
      </c>
      <c r="L58" s="69" t="s">
        <v>2</v>
      </c>
    </row>
    <row r="59" s="69" customFormat="true" ht="19.9" hidden="false" customHeight="true" outlineLevel="0" collapsed="false">
      <c r="A59" s="65" t="s">
        <v>19</v>
      </c>
      <c r="B59" s="39" t="n">
        <v>2370</v>
      </c>
      <c r="C59" s="71" t="n">
        <v>2795</v>
      </c>
      <c r="D59" s="74" t="n">
        <f aca="false">C59/B59</f>
        <v>1.17932489451477</v>
      </c>
      <c r="E59" s="42" t="s">
        <v>28</v>
      </c>
      <c r="F59" s="42" t="n">
        <f aca="false">F58*0.485</f>
        <v>5077.95</v>
      </c>
      <c r="G59" s="66" t="s">
        <v>28</v>
      </c>
      <c r="H59" s="42" t="n">
        <f aca="false">$H$37*J59/$J$37</f>
        <v>138.578078429116</v>
      </c>
      <c r="I59" s="38" t="n">
        <v>0</v>
      </c>
      <c r="J59" s="42" t="n">
        <f aca="false">F59-I59</f>
        <v>5077.95</v>
      </c>
      <c r="K59" s="70" t="s">
        <v>2</v>
      </c>
    </row>
    <row r="60" s="69" customFormat="true" ht="19.9" hidden="false" customHeight="true" outlineLevel="0" collapsed="false">
      <c r="A60" s="65" t="s">
        <v>85</v>
      </c>
      <c r="B60" s="39" t="s">
        <v>28</v>
      </c>
      <c r="C60" s="39" t="s">
        <v>28</v>
      </c>
      <c r="D60" s="42" t="s">
        <v>28</v>
      </c>
      <c r="E60" s="42" t="n">
        <v>400</v>
      </c>
      <c r="F60" s="42" t="n">
        <v>413</v>
      </c>
      <c r="G60" s="66" t="n">
        <f aca="false">F60/E60</f>
        <v>1.0325</v>
      </c>
      <c r="H60" s="42" t="n">
        <f aca="false">$H$37*J60/$J$37</f>
        <v>11.2708369304985</v>
      </c>
      <c r="I60" s="38" t="n">
        <v>0</v>
      </c>
      <c r="J60" s="42" t="n">
        <f aca="false">F60-I60</f>
        <v>413</v>
      </c>
      <c r="K60" s="70" t="s">
        <v>2</v>
      </c>
    </row>
    <row r="61" s="69" customFormat="true" ht="19.9" hidden="false" customHeight="true" outlineLevel="0" collapsed="false">
      <c r="A61" s="65" t="s">
        <v>16</v>
      </c>
      <c r="B61" s="39" t="n">
        <v>6140</v>
      </c>
      <c r="C61" s="71" t="n">
        <v>9315</v>
      </c>
      <c r="D61" s="74" t="n">
        <f aca="false">C61/B61</f>
        <v>1.5171009771987</v>
      </c>
      <c r="E61" s="42" t="s">
        <v>28</v>
      </c>
      <c r="F61" s="42" t="n">
        <f aca="false">F38+F49+F52+F54+F58+F60</f>
        <v>33067</v>
      </c>
      <c r="G61" s="75" t="s">
        <v>28</v>
      </c>
      <c r="H61" s="42" t="n">
        <f aca="false">H38+H49+H52+H54+H58+H60</f>
        <v>902.403788815479</v>
      </c>
      <c r="I61" s="42" t="n">
        <f aca="false">I38+I49+I52+I54+I58+I60</f>
        <v>0</v>
      </c>
      <c r="J61" s="76" t="s">
        <v>86</v>
      </c>
      <c r="K61" s="70" t="s">
        <v>2</v>
      </c>
    </row>
    <row r="62" s="69" customFormat="true" ht="19.9" hidden="false" customHeight="true" outlineLevel="0" collapsed="false">
      <c r="A62" s="65" t="s">
        <v>17</v>
      </c>
      <c r="B62" s="39" t="n">
        <v>5880</v>
      </c>
      <c r="C62" s="71" t="n">
        <v>8053</v>
      </c>
      <c r="D62" s="74" t="n">
        <f aca="false">C62/B62</f>
        <v>1.36955782312925</v>
      </c>
      <c r="E62" s="42" t="s">
        <v>28</v>
      </c>
      <c r="F62" s="42" t="n">
        <f aca="false">F43+F56</f>
        <v>13981</v>
      </c>
      <c r="G62" s="75" t="s">
        <v>28</v>
      </c>
      <c r="H62" s="42" t="n">
        <f aca="false">H43+H56</f>
        <v>381.54375575133</v>
      </c>
      <c r="I62" s="42" t="n">
        <f aca="false">I43+I56</f>
        <v>0</v>
      </c>
      <c r="J62" s="76"/>
      <c r="K62" s="70" t="s">
        <v>2</v>
      </c>
    </row>
    <row r="63" s="69" customFormat="true" ht="19.9" hidden="false" customHeight="true" outlineLevel="0" collapsed="false">
      <c r="A63" s="65" t="s">
        <v>87</v>
      </c>
      <c r="B63" s="39" t="n">
        <v>-5010</v>
      </c>
      <c r="C63" s="39" t="s">
        <v>71</v>
      </c>
      <c r="D63" s="42" t="s">
        <v>71</v>
      </c>
      <c r="E63" s="42" t="s">
        <v>28</v>
      </c>
      <c r="F63" s="42" t="n">
        <f aca="false">F53+F55+F57</f>
        <v>13603</v>
      </c>
      <c r="G63" s="75" t="s">
        <v>28</v>
      </c>
      <c r="H63" s="42" t="n">
        <f aca="false">H53+H55+H57</f>
        <v>371.228074492907</v>
      </c>
      <c r="I63" s="42" t="n">
        <f aca="false">I53+I55+I57</f>
        <v>0</v>
      </c>
      <c r="J63" s="76"/>
      <c r="K63" s="70" t="s">
        <v>2</v>
      </c>
    </row>
    <row r="64" s="69" customFormat="true" ht="19.9" hidden="false" customHeight="true" outlineLevel="0" collapsed="false">
      <c r="A64" s="65" t="s">
        <v>15</v>
      </c>
      <c r="B64" s="39" t="n">
        <v>4420</v>
      </c>
      <c r="C64" s="71" t="n">
        <v>7393</v>
      </c>
      <c r="D64" s="74" t="n">
        <f aca="false">C64/B64</f>
        <v>1.67262443438914</v>
      </c>
      <c r="E64" s="42" t="s">
        <v>28</v>
      </c>
      <c r="F64" s="42" t="n">
        <f aca="false">F61+F62+F63</f>
        <v>60651</v>
      </c>
      <c r="G64" s="75" t="s">
        <v>28</v>
      </c>
      <c r="H64" s="42" t="n">
        <f aca="false">H61+H62+H63</f>
        <v>1655.17561905972</v>
      </c>
      <c r="I64" s="42" t="n">
        <f aca="false">I61+I62+I63</f>
        <v>0</v>
      </c>
      <c r="J64" s="76"/>
      <c r="K64" s="70" t="s">
        <v>2</v>
      </c>
    </row>
    <row r="65" s="69" customFormat="true" ht="19.9" hidden="false" customHeight="true" outlineLevel="0" collapsed="false">
      <c r="A65" s="65" t="s">
        <v>88</v>
      </c>
      <c r="B65" s="39" t="n">
        <v>8210</v>
      </c>
      <c r="C65" s="39" t="s">
        <v>89</v>
      </c>
      <c r="D65" s="42" t="s">
        <v>58</v>
      </c>
      <c r="E65" s="42" t="s">
        <v>28</v>
      </c>
      <c r="F65" s="42" t="n">
        <f aca="false">F39+F40+F41+F44+F45+F46+F47+F51</f>
        <v>82849.8</v>
      </c>
      <c r="G65" s="75" t="s">
        <v>28</v>
      </c>
      <c r="H65" s="42" t="n">
        <f aca="false">H39+H40+H41+H44+H45+H46+H47+H51</f>
        <v>1897.5313612599</v>
      </c>
      <c r="I65" s="42" t="n">
        <f aca="false">I39+I40+I41+I44+I45+I46+I47+I51</f>
        <v>13318.1</v>
      </c>
      <c r="J65" s="76"/>
      <c r="K65" s="70" t="s">
        <v>2</v>
      </c>
    </row>
    <row r="66" s="69" customFormat="true" ht="19.9" hidden="false" customHeight="true" outlineLevel="0" collapsed="false">
      <c r="A66" s="56" t="s">
        <v>90</v>
      </c>
      <c r="B66" s="56"/>
      <c r="C66" s="56"/>
      <c r="D66" s="56"/>
      <c r="E66" s="56"/>
      <c r="F66" s="56"/>
      <c r="G66" s="56"/>
      <c r="H66" s="56"/>
      <c r="I66" s="56"/>
      <c r="J66" s="56"/>
      <c r="K66" s="70"/>
    </row>
    <row r="67" s="69" customFormat="true" ht="19.9" hidden="false" customHeight="true" outlineLevel="0" collapsed="false">
      <c r="A67" s="77"/>
      <c r="B67" s="78"/>
      <c r="C67" s="78"/>
      <c r="D67" s="78"/>
      <c r="E67" s="78"/>
      <c r="F67" s="78"/>
      <c r="G67" s="78"/>
      <c r="H67" s="78"/>
      <c r="I67" s="79"/>
      <c r="J67" s="80"/>
      <c r="K67" s="70"/>
    </row>
    <row r="68" customFormat="false" ht="20.1" hidden="false" customHeight="true" outlineLevel="0" collapsed="false">
      <c r="A68" s="81" t="s">
        <v>91</v>
      </c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20.1" hidden="false" customHeight="true" outlineLevel="0" collapsed="false">
      <c r="A69" s="82" t="s">
        <v>92</v>
      </c>
      <c r="B69" s="83" t="s">
        <v>93</v>
      </c>
      <c r="C69" s="83"/>
      <c r="D69" s="83"/>
      <c r="E69" s="83"/>
      <c r="F69" s="83"/>
      <c r="G69" s="83"/>
      <c r="H69" s="83"/>
      <c r="I69" s="83"/>
      <c r="J69" s="83"/>
    </row>
    <row r="70" customFormat="false" ht="20.1" hidden="false" customHeight="true" outlineLevel="0" collapsed="false">
      <c r="A70" s="84" t="s">
        <v>15</v>
      </c>
      <c r="B70" s="85" t="s">
        <v>94</v>
      </c>
      <c r="C70" s="85"/>
      <c r="D70" s="85"/>
      <c r="E70" s="85"/>
      <c r="F70" s="85"/>
      <c r="G70" s="85"/>
      <c r="H70" s="85"/>
      <c r="I70" s="85"/>
      <c r="J70" s="85"/>
    </row>
    <row r="71" customFormat="false" ht="20.1" hidden="false" customHeight="true" outlineLevel="0" collapsed="false">
      <c r="A71" s="84" t="s">
        <v>16</v>
      </c>
      <c r="B71" s="85" t="s">
        <v>95</v>
      </c>
      <c r="C71" s="85"/>
      <c r="D71" s="85"/>
      <c r="E71" s="85"/>
      <c r="F71" s="85"/>
      <c r="G71" s="85"/>
      <c r="H71" s="85"/>
      <c r="I71" s="85"/>
      <c r="J71" s="85"/>
    </row>
    <row r="72" customFormat="false" ht="20.1" hidden="false" customHeight="true" outlineLevel="0" collapsed="false">
      <c r="A72" s="84" t="s">
        <v>17</v>
      </c>
      <c r="B72" s="85" t="s">
        <v>96</v>
      </c>
      <c r="C72" s="85"/>
      <c r="D72" s="85"/>
      <c r="E72" s="85"/>
      <c r="F72" s="85"/>
      <c r="G72" s="85"/>
      <c r="H72" s="85"/>
      <c r="I72" s="85"/>
      <c r="J72" s="85"/>
    </row>
    <row r="73" customFormat="false" ht="20.1" hidden="false" customHeight="true" outlineLevel="0" collapsed="false">
      <c r="A73" s="84" t="s">
        <v>18</v>
      </c>
      <c r="B73" s="85" t="s">
        <v>97</v>
      </c>
      <c r="C73" s="85"/>
      <c r="D73" s="85"/>
      <c r="E73" s="85"/>
      <c r="F73" s="85"/>
      <c r="G73" s="85"/>
      <c r="H73" s="85"/>
      <c r="I73" s="85"/>
      <c r="J73" s="85"/>
    </row>
    <row r="74" customFormat="false" ht="20.1" hidden="false" customHeight="true" outlineLevel="0" collapsed="false">
      <c r="A74" s="84" t="s">
        <v>98</v>
      </c>
      <c r="B74" s="85" t="s">
        <v>97</v>
      </c>
      <c r="C74" s="85"/>
      <c r="D74" s="85"/>
      <c r="E74" s="85"/>
      <c r="F74" s="85"/>
      <c r="G74" s="85"/>
      <c r="H74" s="85"/>
      <c r="I74" s="85"/>
      <c r="J74" s="85"/>
      <c r="L74" s="57" t="s">
        <v>2</v>
      </c>
    </row>
    <row r="75" customFormat="false" ht="20.1" hidden="false" customHeight="true" outlineLevel="0" collapsed="false">
      <c r="A75" s="84" t="s">
        <v>99</v>
      </c>
      <c r="B75" s="85" t="s">
        <v>100</v>
      </c>
      <c r="C75" s="85"/>
      <c r="D75" s="85"/>
      <c r="E75" s="85"/>
      <c r="F75" s="85"/>
      <c r="G75" s="85"/>
      <c r="H75" s="85"/>
      <c r="I75" s="85"/>
      <c r="J75" s="85"/>
    </row>
    <row r="76" customFormat="false" ht="20.1" hidden="false" customHeight="true" outlineLevel="0" collapsed="false">
      <c r="A76" s="84" t="s">
        <v>21</v>
      </c>
      <c r="B76" s="85" t="s">
        <v>96</v>
      </c>
      <c r="C76" s="85"/>
      <c r="D76" s="85"/>
      <c r="E76" s="85"/>
      <c r="F76" s="85"/>
      <c r="G76" s="85"/>
      <c r="H76" s="85"/>
      <c r="I76" s="85"/>
      <c r="J76" s="85"/>
    </row>
    <row r="77" customFormat="false" ht="20.1" hidden="false" customHeight="true" outlineLevel="0" collapsed="false">
      <c r="A77" s="86" t="s">
        <v>22</v>
      </c>
      <c r="B77" s="85" t="s">
        <v>101</v>
      </c>
      <c r="C77" s="85"/>
      <c r="D77" s="85"/>
      <c r="E77" s="85"/>
      <c r="F77" s="85"/>
      <c r="G77" s="85"/>
      <c r="H77" s="85"/>
      <c r="I77" s="85"/>
      <c r="J77" s="85"/>
    </row>
    <row r="78" customFormat="false" ht="20.1" hidden="false" customHeight="true" outlineLevel="0" collapsed="false">
      <c r="A78" s="86" t="s">
        <v>63</v>
      </c>
      <c r="B78" s="85" t="s">
        <v>101</v>
      </c>
      <c r="C78" s="85"/>
      <c r="D78" s="85"/>
      <c r="E78" s="85"/>
      <c r="F78" s="85"/>
      <c r="G78" s="85"/>
      <c r="H78" s="85"/>
      <c r="I78" s="85"/>
      <c r="J78" s="85"/>
    </row>
    <row r="79" customFormat="false" ht="20.1" hidden="false" customHeight="true" outlineLevel="0" collapsed="false">
      <c r="A79" s="86" t="s">
        <v>24</v>
      </c>
      <c r="B79" s="87" t="s">
        <v>102</v>
      </c>
      <c r="C79" s="87"/>
      <c r="D79" s="87"/>
      <c r="E79" s="87"/>
      <c r="F79" s="87"/>
      <c r="G79" s="87"/>
      <c r="H79" s="87"/>
      <c r="I79" s="87"/>
      <c r="J79" s="87"/>
    </row>
    <row r="80" customFormat="false" ht="20.1" hidden="false" customHeight="true" outlineLevel="0" collapsed="false">
      <c r="A80" s="86" t="s">
        <v>25</v>
      </c>
      <c r="B80" s="85" t="s">
        <v>103</v>
      </c>
      <c r="C80" s="85"/>
      <c r="D80" s="85"/>
      <c r="E80" s="85"/>
      <c r="F80" s="85"/>
      <c r="G80" s="85"/>
      <c r="H80" s="85"/>
      <c r="I80" s="85"/>
      <c r="J80" s="85"/>
    </row>
    <row r="81" customFormat="false" ht="20.1" hidden="false" customHeight="true" outlineLevel="0" collapsed="false">
      <c r="A81" s="88" t="s">
        <v>26</v>
      </c>
      <c r="B81" s="89" t="s">
        <v>104</v>
      </c>
      <c r="C81" s="89"/>
      <c r="D81" s="89"/>
      <c r="E81" s="89"/>
      <c r="F81" s="89"/>
      <c r="G81" s="89"/>
      <c r="H81" s="89"/>
      <c r="I81" s="89"/>
      <c r="J81" s="89"/>
    </row>
    <row r="82" customFormat="false" ht="15" hidden="false" customHeight="false" outlineLevel="0" collapsed="false">
      <c r="A82" s="90" t="s">
        <v>2</v>
      </c>
    </row>
  </sheetData>
  <mergeCells count="31">
    <mergeCell ref="A1:F1"/>
    <mergeCell ref="A2:H2"/>
    <mergeCell ref="C3:H3"/>
    <mergeCell ref="C4:H4"/>
    <mergeCell ref="C5:H5"/>
    <mergeCell ref="C6:H6"/>
    <mergeCell ref="C7:H7"/>
    <mergeCell ref="C8:H8"/>
    <mergeCell ref="C9:H9"/>
    <mergeCell ref="C10:H10"/>
    <mergeCell ref="C11:N11"/>
    <mergeCell ref="A21:N21"/>
    <mergeCell ref="A32:N32"/>
    <mergeCell ref="A34:J34"/>
    <mergeCell ref="A35:J35"/>
    <mergeCell ref="J61:J65"/>
    <mergeCell ref="A66:J66"/>
    <mergeCell ref="A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</mergeCells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1.7"/>
    <col collapsed="false" customWidth="true" hidden="false" outlineLevel="0" max="8" min="3" style="0" width="18.7"/>
    <col collapsed="false" customWidth="true" hidden="false" outlineLevel="0" max="9" min="9" style="0" width="15.13"/>
    <col collapsed="false" customWidth="true" hidden="false" outlineLevel="0" max="10" min="10" style="0" width="40.7"/>
  </cols>
  <sheetData>
    <row r="1" customFormat="false" ht="20.1" hidden="false" customHeight="true" outlineLevel="0" collapsed="false">
      <c r="A1" s="91" t="s">
        <v>105</v>
      </c>
      <c r="B1" s="91"/>
      <c r="C1" s="91"/>
      <c r="D1" s="92" t="s">
        <v>2</v>
      </c>
      <c r="E1" s="93" t="s">
        <v>2</v>
      </c>
      <c r="F1" s="94"/>
      <c r="G1" s="94"/>
    </row>
    <row r="2" customFormat="false" ht="20.1" hidden="false" customHeight="true" outlineLevel="0" collapsed="false">
      <c r="A2" s="14" t="s">
        <v>2</v>
      </c>
      <c r="B2" s="14"/>
      <c r="C2" s="14"/>
      <c r="D2" s="14"/>
      <c r="E2" s="14"/>
      <c r="F2" s="94"/>
      <c r="G2" s="94"/>
    </row>
    <row r="3" customFormat="false" ht="24.95" hidden="false" customHeight="true" outlineLevel="0" collapsed="false">
      <c r="A3" s="9" t="s">
        <v>106</v>
      </c>
      <c r="B3" s="9"/>
      <c r="C3" s="95" t="s">
        <v>2</v>
      </c>
      <c r="D3" s="96" t="s">
        <v>2</v>
      </c>
      <c r="E3" s="94"/>
      <c r="F3" s="94"/>
      <c r="G3" s="94"/>
    </row>
    <row r="4" customFormat="false" ht="24.95" hidden="false" customHeight="true" outlineLevel="0" collapsed="false">
      <c r="A4" s="9" t="s">
        <v>107</v>
      </c>
      <c r="B4" s="9"/>
      <c r="C4" s="97" t="s">
        <v>2</v>
      </c>
      <c r="D4" s="96"/>
      <c r="E4" s="94"/>
      <c r="F4" s="94"/>
      <c r="G4" s="94"/>
    </row>
    <row r="5" customFormat="false" ht="24.95" hidden="false" customHeight="true" outlineLevel="0" collapsed="false">
      <c r="A5" s="9" t="s">
        <v>108</v>
      </c>
      <c r="B5" s="98" t="n">
        <f aca="false">'2017-2018 Parameters'!B5</f>
        <v>0.0565</v>
      </c>
      <c r="C5" s="99" t="s">
        <v>2</v>
      </c>
      <c r="D5" s="96" t="s">
        <v>2</v>
      </c>
      <c r="E5" s="94"/>
      <c r="F5" s="94"/>
      <c r="G5" s="94"/>
    </row>
    <row r="6" customFormat="false" ht="24.95" hidden="false" customHeight="true" outlineLevel="0" collapsed="false">
      <c r="A6" s="100"/>
      <c r="B6" s="100"/>
      <c r="C6" s="99"/>
      <c r="D6" s="96"/>
      <c r="E6" s="94"/>
      <c r="F6" s="94"/>
      <c r="G6" s="94"/>
    </row>
    <row r="7" customFormat="false" ht="24.95" hidden="false" customHeight="true" outlineLevel="0" collapsed="false">
      <c r="A7" s="11" t="s">
        <v>109</v>
      </c>
      <c r="B7" s="11"/>
      <c r="C7" s="99"/>
      <c r="D7" s="96"/>
      <c r="E7" s="94"/>
      <c r="F7" s="94"/>
      <c r="G7" s="94"/>
    </row>
    <row r="8" customFormat="false" ht="24.95" hidden="false" customHeight="true" outlineLevel="0" collapsed="false">
      <c r="A8" s="11" t="s">
        <v>110</v>
      </c>
      <c r="B8" s="11"/>
      <c r="C8" s="99"/>
      <c r="D8" s="96"/>
      <c r="E8" s="94"/>
      <c r="F8" s="94"/>
      <c r="G8" s="94"/>
    </row>
    <row r="9" customFormat="false" ht="24.95" hidden="false" customHeight="true" outlineLevel="0" collapsed="false">
      <c r="A9" s="23" t="s">
        <v>111</v>
      </c>
      <c r="B9" s="23"/>
      <c r="C9" s="99"/>
      <c r="D9" s="96"/>
      <c r="E9" s="94"/>
      <c r="F9" s="94"/>
      <c r="G9" s="94"/>
    </row>
    <row r="10" customFormat="false" ht="24.95" hidden="false" customHeight="true" outlineLevel="0" collapsed="false">
      <c r="A10" s="11" t="s">
        <v>112</v>
      </c>
      <c r="B10" s="11"/>
      <c r="C10" s="99"/>
      <c r="D10" s="96"/>
      <c r="E10" s="94"/>
      <c r="F10" s="94"/>
      <c r="G10" s="94"/>
      <c r="I10" s="101" t="s">
        <v>2</v>
      </c>
    </row>
    <row r="11" customFormat="false" ht="24.95" hidden="false" customHeight="true" outlineLevel="0" collapsed="false">
      <c r="A11" s="23" t="s">
        <v>113</v>
      </c>
      <c r="B11" s="23"/>
      <c r="C11" s="99"/>
      <c r="D11" s="96"/>
      <c r="E11" s="94"/>
      <c r="F11" s="94"/>
      <c r="G11" s="94"/>
      <c r="I11" s="0" t="s">
        <v>2</v>
      </c>
    </row>
    <row r="12" customFormat="false" ht="24.95" hidden="false" customHeight="true" outlineLevel="0" collapsed="false">
      <c r="A12" s="9" t="s">
        <v>114</v>
      </c>
      <c r="B12" s="9"/>
      <c r="C12" s="99"/>
      <c r="D12" s="102" t="s">
        <v>2</v>
      </c>
      <c r="E12" s="94"/>
      <c r="F12" s="94"/>
      <c r="G12" s="94"/>
    </row>
    <row r="13" customFormat="false" ht="20.1" hidden="false" customHeight="true" outlineLevel="0" collapsed="false">
      <c r="A13" s="103"/>
      <c r="B13" s="104"/>
      <c r="C13" s="96"/>
      <c r="D13" s="96"/>
      <c r="E13" s="94"/>
      <c r="F13" s="94"/>
      <c r="G13" s="94"/>
    </row>
    <row r="14" customFormat="false" ht="35.1" hidden="false" customHeight="true" outlineLevel="0" collapsed="false">
      <c r="A14" s="105"/>
      <c r="B14" s="106" t="s">
        <v>115</v>
      </c>
      <c r="C14" s="106" t="s">
        <v>116</v>
      </c>
      <c r="D14" s="106" t="s">
        <v>117</v>
      </c>
      <c r="E14" s="106" t="s">
        <v>118</v>
      </c>
      <c r="F14" s="106" t="s">
        <v>119</v>
      </c>
      <c r="G14" s="106" t="s">
        <v>120</v>
      </c>
      <c r="H14" s="106" t="s">
        <v>4</v>
      </c>
      <c r="J14" s="107" t="s">
        <v>2</v>
      </c>
    </row>
    <row r="15" customFormat="false" ht="35.1" hidden="false" customHeight="true" outlineLevel="0" collapsed="false">
      <c r="A15" s="108" t="s">
        <v>121</v>
      </c>
      <c r="B15" s="109" t="n">
        <v>152460</v>
      </c>
      <c r="C15" s="109" t="n">
        <v>142223.4</v>
      </c>
      <c r="D15" s="109" t="n">
        <v>139485</v>
      </c>
      <c r="E15" s="109" t="n">
        <v>146470.5</v>
      </c>
      <c r="F15" s="109" t="n">
        <v>124919.5</v>
      </c>
      <c r="G15" s="109" t="n">
        <f aca="false">C15</f>
        <v>142223.4</v>
      </c>
      <c r="H15" s="109" t="n">
        <v>139392</v>
      </c>
    </row>
    <row r="16" customFormat="false" ht="24.95" hidden="false" customHeight="true" outlineLevel="0" collapsed="false">
      <c r="A16" s="108" t="s">
        <v>122</v>
      </c>
      <c r="B16" s="110" t="n">
        <v>0.029</v>
      </c>
      <c r="C16" s="110" t="n">
        <v>0.029</v>
      </c>
      <c r="D16" s="110" t="n">
        <v>0.03</v>
      </c>
      <c r="E16" s="110" t="n">
        <v>0.029</v>
      </c>
      <c r="F16" s="110" t="n">
        <v>0.029</v>
      </c>
      <c r="G16" s="110" t="n">
        <f aca="false">C16</f>
        <v>0.029</v>
      </c>
      <c r="H16" s="110" t="n">
        <f aca="false">C16</f>
        <v>0.029</v>
      </c>
      <c r="I16" s="111" t="s">
        <v>2</v>
      </c>
      <c r="J16" s="112" t="s">
        <v>2</v>
      </c>
    </row>
    <row r="17" customFormat="false" ht="24.95" hidden="false" customHeight="true" outlineLevel="0" collapsed="false">
      <c r="A17" s="108" t="s">
        <v>123</v>
      </c>
      <c r="B17" s="109" t="s">
        <v>124</v>
      </c>
      <c r="C17" s="109" t="s">
        <v>124</v>
      </c>
      <c r="D17" s="109" t="s">
        <v>125</v>
      </c>
      <c r="E17" s="109" t="s">
        <v>124</v>
      </c>
      <c r="F17" s="109" t="s">
        <v>126</v>
      </c>
      <c r="G17" s="109" t="s">
        <v>124</v>
      </c>
      <c r="H17" s="109" t="s">
        <v>124</v>
      </c>
    </row>
    <row r="18" customFormat="false" ht="35.1" hidden="false" customHeight="true" outlineLevel="0" collapsed="false">
      <c r="A18" s="108" t="s">
        <v>127</v>
      </c>
      <c r="B18" s="109" t="n">
        <f aca="false">B15+B15*B16</f>
        <v>156881.34</v>
      </c>
      <c r="C18" s="109" t="n">
        <f aca="false">C15+C15*C16</f>
        <v>146347.8786</v>
      </c>
      <c r="D18" s="109" t="n">
        <f aca="false">D15+D15*D16</f>
        <v>143669.55</v>
      </c>
      <c r="E18" s="109" t="n">
        <f aca="false">E15+E15*E16</f>
        <v>150718.1445</v>
      </c>
      <c r="F18" s="109" t="n">
        <f aca="false">F15+F15*F16</f>
        <v>128542.1655</v>
      </c>
      <c r="G18" s="109" t="n">
        <f aca="false">G15+G15*G16</f>
        <v>146347.8786</v>
      </c>
      <c r="H18" s="109" t="n">
        <f aca="false">H15+H15*H16</f>
        <v>143434.368</v>
      </c>
    </row>
    <row r="19" customFormat="false" ht="24.95" hidden="false" customHeight="true" outlineLevel="0" collapsed="false">
      <c r="A19" s="113" t="s">
        <v>128</v>
      </c>
      <c r="B19" s="114" t="n">
        <f aca="false">ROUND(B18/(365*(1-$B$5)),2)</f>
        <v>455.55</v>
      </c>
      <c r="C19" s="114" t="n">
        <f aca="false">ROUND(C18/(365*(1-$B$5)),2)</f>
        <v>424.96</v>
      </c>
      <c r="D19" s="114" t="n">
        <f aca="false">ROUND(D18/(365*(1-$B$5)),2)</f>
        <v>417.19</v>
      </c>
      <c r="E19" s="114" t="n">
        <f aca="false">ROUND(E18/(365*(1-$B$5)),2)</f>
        <v>437.65</v>
      </c>
      <c r="F19" s="114" t="n">
        <f aca="false">ROUND(F18/(365*(1-$B$5)),2)</f>
        <v>373.26</v>
      </c>
      <c r="G19" s="114" t="n">
        <f aca="false">ROUND(G18/(365*(1-$B$5)),2)</f>
        <v>424.96</v>
      </c>
      <c r="H19" s="114" t="n">
        <f aca="false">ROUND(H18/(365*(1-$B$5)),2)</f>
        <v>416.5</v>
      </c>
    </row>
    <row r="20" customFormat="false" ht="24.95" hidden="false" customHeight="true" outlineLevel="0" collapsed="false">
      <c r="A20" s="108" t="s">
        <v>129</v>
      </c>
      <c r="B20" s="115" t="n">
        <v>28686</v>
      </c>
      <c r="C20" s="115" t="n">
        <v>36360</v>
      </c>
      <c r="D20" s="115" t="n">
        <v>12761</v>
      </c>
      <c r="E20" s="115" t="n">
        <v>26452</v>
      </c>
      <c r="F20" s="115" t="n">
        <v>26492</v>
      </c>
      <c r="G20" s="115" t="n">
        <f aca="false">C20</f>
        <v>36360</v>
      </c>
      <c r="H20" s="115" t="n">
        <v>20224</v>
      </c>
      <c r="I20" s="116" t="s">
        <v>2</v>
      </c>
      <c r="J20" s="117" t="s">
        <v>2</v>
      </c>
    </row>
    <row r="21" customFormat="false" ht="30" hidden="false" customHeight="true" outlineLevel="0" collapsed="false">
      <c r="A21" s="108" t="s">
        <v>130</v>
      </c>
      <c r="B21" s="118" t="s">
        <v>131</v>
      </c>
      <c r="C21" s="118" t="s">
        <v>132</v>
      </c>
      <c r="D21" s="118" t="s">
        <v>133</v>
      </c>
      <c r="E21" s="118" t="s">
        <v>134</v>
      </c>
      <c r="F21" s="118" t="s">
        <v>135</v>
      </c>
      <c r="G21" s="118" t="s">
        <v>132</v>
      </c>
      <c r="H21" s="118" t="s">
        <v>136</v>
      </c>
    </row>
    <row r="22" customFormat="false" ht="24.95" hidden="false" customHeight="true" outlineLevel="0" collapsed="false">
      <c r="A22" s="108" t="s">
        <v>137</v>
      </c>
      <c r="B22" s="118" t="n">
        <v>2199</v>
      </c>
      <c r="C22" s="118" t="n">
        <v>2199</v>
      </c>
      <c r="D22" s="118" t="n">
        <v>2199</v>
      </c>
      <c r="E22" s="118" t="n">
        <v>2199</v>
      </c>
      <c r="F22" s="118" t="n">
        <v>2199</v>
      </c>
      <c r="G22" s="118" t="n">
        <f aca="false">C22</f>
        <v>2199</v>
      </c>
      <c r="H22" s="118" t="n">
        <f aca="false">D22</f>
        <v>2199</v>
      </c>
    </row>
    <row r="23" customFormat="false" ht="24.95" hidden="false" customHeight="true" outlineLevel="0" collapsed="false">
      <c r="A23" s="108" t="s">
        <v>138</v>
      </c>
      <c r="B23" s="119" t="n">
        <f aca="false">(B18-B20-B22)/365</f>
        <v>345.195452054795</v>
      </c>
      <c r="C23" s="119" t="n">
        <f aca="false">(C18-C20-C22)/365</f>
        <v>295.311996164384</v>
      </c>
      <c r="D23" s="119" t="n">
        <f aca="false">(D18-D20-D22)/365</f>
        <v>352.628904109589</v>
      </c>
      <c r="E23" s="119" t="n">
        <f aca="false">(E18-E20-E22)/365</f>
        <v>334.430532876712</v>
      </c>
      <c r="F23" s="119" t="n">
        <f aca="false">(F18-F20-F22)/365</f>
        <v>273.564836986301</v>
      </c>
      <c r="G23" s="119" t="n">
        <f aca="false">(G18-G20-G22)/365</f>
        <v>295.311996164384</v>
      </c>
      <c r="H23" s="119" t="n">
        <f aca="false">(H18-H20-H22)/365</f>
        <v>331.537994520548</v>
      </c>
    </row>
    <row r="24" customFormat="false" ht="24.95" hidden="false" customHeight="true" outlineLevel="0" collapsed="false">
      <c r="A24" s="113" t="s">
        <v>139</v>
      </c>
      <c r="B24" s="114" t="n">
        <f aca="false">ROUND(B23/(1-$B$5),2)</f>
        <v>365.87</v>
      </c>
      <c r="C24" s="114" t="n">
        <f aca="false">ROUND(C23/(1-$B$5),2)</f>
        <v>313</v>
      </c>
      <c r="D24" s="114" t="n">
        <f aca="false">ROUND(D23/(1-$B$5),2)</f>
        <v>373.75</v>
      </c>
      <c r="E24" s="114" t="n">
        <f aca="false">ROUND(E23/(1-$B$5),2)</f>
        <v>354.46</v>
      </c>
      <c r="F24" s="114" t="n">
        <f aca="false">ROUND(F23/(1-$B$5),2)</f>
        <v>289.95</v>
      </c>
      <c r="G24" s="114" t="n">
        <f aca="false">ROUND(G23/(1-$B$5),2)</f>
        <v>313</v>
      </c>
      <c r="H24" s="114" t="n">
        <f aca="false">ROUND(H23/(1-$B$5),2)</f>
        <v>351.39</v>
      </c>
      <c r="I24" s="120" t="s">
        <v>2</v>
      </c>
      <c r="J24" s="121" t="s">
        <v>2</v>
      </c>
    </row>
    <row r="25" customFormat="false" ht="20.1" hidden="false" customHeight="true" outlineLevel="0" collapsed="false">
      <c r="A25" s="113" t="s">
        <v>140</v>
      </c>
      <c r="B25" s="114" t="n">
        <f aca="false">MAX(B19,1.5*B24)</f>
        <v>548.805</v>
      </c>
      <c r="C25" s="114" t="n">
        <f aca="false">MAX(C19,1.5*C24)</f>
        <v>469.5</v>
      </c>
      <c r="D25" s="114" t="n">
        <f aca="false">MAX(D19,1.5*D24)</f>
        <v>560.625</v>
      </c>
      <c r="E25" s="114" t="n">
        <f aca="false">MAX(E19,1.5*E24)</f>
        <v>531.69</v>
      </c>
      <c r="F25" s="114" t="n">
        <f aca="false">MAX(F19,1.5*F24)</f>
        <v>434.925</v>
      </c>
      <c r="G25" s="114" t="n">
        <f aca="false">MAX(G19,1.5*G24)</f>
        <v>469.5</v>
      </c>
      <c r="H25" s="114" t="n">
        <f aca="false">MAX(H19,1.5*H24)</f>
        <v>527.085</v>
      </c>
    </row>
    <row r="26" customFormat="false" ht="20.1" hidden="false" customHeight="true" outlineLevel="0" collapsed="false">
      <c r="A26" s="122" t="s">
        <v>141</v>
      </c>
      <c r="B26" s="122"/>
    </row>
  </sheetData>
  <mergeCells count="12">
    <mergeCell ref="A1:C1"/>
    <mergeCell ref="A2:E2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26:B2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0.7"/>
    <col collapsed="false" customWidth="true" hidden="false" outlineLevel="0" max="3" min="3" style="0" width="15.7"/>
  </cols>
  <sheetData>
    <row r="1" customFormat="false" ht="20.1" hidden="false" customHeight="true" outlineLevel="0" collapsed="false">
      <c r="A1" s="123" t="s">
        <v>142</v>
      </c>
      <c r="B1" s="123"/>
      <c r="C1" s="123"/>
    </row>
    <row r="2" customFormat="false" ht="30.95" hidden="false" customHeight="true" outlineLevel="0" collapsed="false">
      <c r="A2" s="124" t="s">
        <v>143</v>
      </c>
      <c r="B2" s="125" t="s">
        <v>144</v>
      </c>
      <c r="C2" s="126" t="s">
        <v>145</v>
      </c>
    </row>
    <row r="3" customFormat="false" ht="20.1" hidden="false" customHeight="true" outlineLevel="0" collapsed="false">
      <c r="A3" s="127" t="s">
        <v>146</v>
      </c>
      <c r="B3" s="128" t="s">
        <v>147</v>
      </c>
      <c r="C3" s="129" t="s">
        <v>25</v>
      </c>
    </row>
    <row r="4" customFormat="false" ht="30" hidden="false" customHeight="true" outlineLevel="0" collapsed="false">
      <c r="A4" s="127" t="s">
        <v>148</v>
      </c>
      <c r="B4" s="128" t="s">
        <v>149</v>
      </c>
      <c r="C4" s="129" t="s">
        <v>25</v>
      </c>
    </row>
    <row r="5" customFormat="false" ht="20.1" hidden="false" customHeight="true" outlineLevel="0" collapsed="false">
      <c r="A5" s="127" t="s">
        <v>150</v>
      </c>
      <c r="B5" s="128" t="s">
        <v>151</v>
      </c>
      <c r="C5" s="129" t="s">
        <v>25</v>
      </c>
    </row>
    <row r="6" customFormat="false" ht="20.1" hidden="false" customHeight="true" outlineLevel="0" collapsed="false">
      <c r="A6" s="127" t="s">
        <v>152</v>
      </c>
      <c r="B6" s="128" t="s">
        <v>153</v>
      </c>
      <c r="C6" s="129" t="s">
        <v>25</v>
      </c>
    </row>
    <row r="7" customFormat="false" ht="20.1" hidden="false" customHeight="true" outlineLevel="0" collapsed="false">
      <c r="A7" s="127" t="s">
        <v>154</v>
      </c>
      <c r="B7" s="128" t="s">
        <v>155</v>
      </c>
      <c r="C7" s="129" t="s">
        <v>156</v>
      </c>
    </row>
    <row r="8" customFormat="false" ht="20.1" hidden="false" customHeight="true" outlineLevel="0" collapsed="false">
      <c r="A8" s="127" t="s">
        <v>157</v>
      </c>
      <c r="B8" s="128" t="s">
        <v>158</v>
      </c>
      <c r="C8" s="129" t="s">
        <v>76</v>
      </c>
    </row>
    <row r="9" customFormat="false" ht="20.1" hidden="false" customHeight="true" outlineLevel="0" collapsed="false">
      <c r="A9" s="127" t="s">
        <v>159</v>
      </c>
      <c r="B9" s="128" t="s">
        <v>160</v>
      </c>
      <c r="C9" s="129" t="s">
        <v>21</v>
      </c>
    </row>
    <row r="10" customFormat="false" ht="20.1" hidden="false" customHeight="true" outlineLevel="0" collapsed="false">
      <c r="A10" s="127" t="s">
        <v>161</v>
      </c>
      <c r="B10" s="128" t="s">
        <v>162</v>
      </c>
      <c r="C10" s="129" t="s">
        <v>21</v>
      </c>
    </row>
    <row r="11" customFormat="false" ht="20.1" hidden="false" customHeight="true" outlineLevel="0" collapsed="false">
      <c r="A11" s="127" t="s">
        <v>163</v>
      </c>
      <c r="B11" s="128" t="s">
        <v>164</v>
      </c>
      <c r="C11" s="129" t="s">
        <v>165</v>
      </c>
    </row>
    <row r="12" customFormat="false" ht="20.1" hidden="false" customHeight="true" outlineLevel="0" collapsed="false">
      <c r="A12" s="127" t="s">
        <v>166</v>
      </c>
      <c r="B12" s="128" t="s">
        <v>167</v>
      </c>
      <c r="C12" s="129" t="s">
        <v>168</v>
      </c>
    </row>
    <row r="13" customFormat="false" ht="20.1" hidden="false" customHeight="true" outlineLevel="0" collapsed="false">
      <c r="A13" s="127" t="s">
        <v>169</v>
      </c>
      <c r="B13" s="128" t="s">
        <v>170</v>
      </c>
      <c r="C13" s="129" t="s">
        <v>171</v>
      </c>
    </row>
    <row r="14" customFormat="false" ht="30" hidden="false" customHeight="true" outlineLevel="0" collapsed="false">
      <c r="A14" s="127" t="s">
        <v>172</v>
      </c>
      <c r="B14" s="128" t="s">
        <v>173</v>
      </c>
      <c r="C14" s="129" t="s">
        <v>171</v>
      </c>
    </row>
    <row r="15" customFormat="false" ht="20.1" hidden="false" customHeight="true" outlineLevel="0" collapsed="false">
      <c r="A15" s="130" t="s">
        <v>174</v>
      </c>
      <c r="B15" s="131" t="s">
        <v>175</v>
      </c>
      <c r="C15" s="132" t="s">
        <v>61</v>
      </c>
    </row>
    <row r="16" customFormat="false" ht="30" hidden="false" customHeight="true" outlineLevel="0" collapsed="false">
      <c r="A16" s="130" t="s">
        <v>176</v>
      </c>
      <c r="B16" s="131" t="s">
        <v>177</v>
      </c>
      <c r="C16" s="132" t="s">
        <v>61</v>
      </c>
    </row>
    <row r="17" customFormat="false" ht="20.1" hidden="false" customHeight="true" outlineLevel="0" collapsed="false">
      <c r="A17" s="130" t="s">
        <v>178</v>
      </c>
      <c r="B17" s="131" t="s">
        <v>179</v>
      </c>
      <c r="C17" s="132" t="s">
        <v>59</v>
      </c>
    </row>
    <row r="18" customFormat="false" ht="15" hidden="false" customHeight="true" outlineLevel="0" collapsed="false">
      <c r="A18" s="26"/>
      <c r="B18" s="26"/>
      <c r="C18" s="26"/>
    </row>
    <row r="19" customFormat="false" ht="15" hidden="false" customHeight="true" outlineLevel="0" collapsed="false">
      <c r="A19" s="133" t="s">
        <v>180</v>
      </c>
      <c r="B19" s="133"/>
      <c r="C19" s="133"/>
    </row>
    <row r="20" customFormat="false" ht="30.95" hidden="false" customHeight="true" outlineLevel="0" collapsed="false">
      <c r="A20" s="124" t="s">
        <v>143</v>
      </c>
      <c r="B20" s="125" t="s">
        <v>144</v>
      </c>
      <c r="C20" s="126" t="s">
        <v>145</v>
      </c>
    </row>
    <row r="21" customFormat="false" ht="15" hidden="false" customHeight="true" outlineLevel="0" collapsed="false">
      <c r="A21" s="134" t="s">
        <v>181</v>
      </c>
      <c r="B21" s="135"/>
      <c r="C21" s="13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30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30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">
    <mergeCell ref="A1:C1"/>
    <mergeCell ref="A19:C19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6.7"/>
    <col collapsed="false" customWidth="true" hidden="false" outlineLevel="0" max="10" min="3" style="0" width="15.7"/>
    <col collapsed="false" customWidth="true" hidden="false" outlineLevel="0" max="11" min="11" style="0" width="18.28"/>
    <col collapsed="false" customWidth="true" hidden="false" outlineLevel="0" max="14" min="12" style="0" width="15.7"/>
  </cols>
  <sheetData>
    <row r="1" customFormat="false" ht="20.1" hidden="false" customHeight="true" outlineLevel="0" collapsed="false">
      <c r="A1" s="137" t="s">
        <v>182</v>
      </c>
      <c r="B1" s="137"/>
      <c r="C1" s="138"/>
      <c r="D1" s="138"/>
      <c r="E1" s="138"/>
      <c r="F1" s="138"/>
    </row>
    <row r="2" customFormat="false" ht="20.1" hidden="false" customHeight="true" outlineLevel="0" collapsed="false">
      <c r="A2" s="139" t="s">
        <v>183</v>
      </c>
      <c r="B2" s="140" t="n">
        <f aca="false">'2017-2018 Parameters'!B6</f>
        <v>1.0916</v>
      </c>
      <c r="C2" s="141" t="s">
        <v>2</v>
      </c>
      <c r="D2" s="142"/>
      <c r="E2" s="142" t="s">
        <v>2</v>
      </c>
    </row>
    <row r="3" customFormat="false" ht="20.1" hidden="false" customHeight="true" outlineLevel="0" collapsed="false">
      <c r="A3" s="143" t="s">
        <v>184</v>
      </c>
      <c r="B3" s="144" t="n">
        <f aca="false">'2017-2018 Parameters'!B7</f>
        <v>0.953</v>
      </c>
      <c r="C3" s="141"/>
      <c r="D3" s="142"/>
      <c r="E3" s="142"/>
      <c r="L3" s="145" t="s">
        <v>2</v>
      </c>
      <c r="M3" s="145"/>
      <c r="N3" s="145"/>
    </row>
    <row r="4" customFormat="false" ht="30" hidden="false" customHeight="true" outlineLevel="0" collapsed="false">
      <c r="A4" s="56" t="s">
        <v>185</v>
      </c>
      <c r="B4" s="146" t="s">
        <v>186</v>
      </c>
      <c r="C4" s="146" t="s">
        <v>15</v>
      </c>
      <c r="D4" s="146" t="s">
        <v>16</v>
      </c>
      <c r="E4" s="146" t="s">
        <v>17</v>
      </c>
      <c r="F4" s="146" t="s">
        <v>18</v>
      </c>
      <c r="G4" s="146" t="s">
        <v>19</v>
      </c>
      <c r="H4" s="146" t="s">
        <v>20</v>
      </c>
      <c r="I4" s="146" t="s">
        <v>21</v>
      </c>
      <c r="J4" s="146" t="s">
        <v>22</v>
      </c>
      <c r="K4" s="147" t="s">
        <v>23</v>
      </c>
      <c r="L4" s="35" t="s">
        <v>24</v>
      </c>
      <c r="M4" s="35" t="s">
        <v>25</v>
      </c>
      <c r="N4" s="35" t="s">
        <v>26</v>
      </c>
    </row>
    <row r="5" customFormat="false" ht="20.1" hidden="false" customHeight="true" outlineLevel="0" collapsed="false">
      <c r="A5" s="23" t="s">
        <v>33</v>
      </c>
      <c r="B5" s="39" t="n">
        <f aca="false">'2017-2018 Parameters'!B18</f>
        <v>165007.1</v>
      </c>
      <c r="C5" s="39" t="n">
        <f aca="false">'2017-2018 Parameters'!C18</f>
        <v>71534</v>
      </c>
      <c r="D5" s="39" t="n">
        <f aca="false">'2017-2018 Parameters'!D18</f>
        <v>39371</v>
      </c>
      <c r="E5" s="39" t="n">
        <f aca="false">'2017-2018 Parameters'!E18</f>
        <v>16935</v>
      </c>
      <c r="F5" s="39" t="n">
        <f aca="false">'2017-2018 Parameters'!F18</f>
        <v>12759</v>
      </c>
      <c r="G5" s="39" t="n">
        <f aca="false">'2017-2018 Parameters'!G18</f>
        <v>6465</v>
      </c>
      <c r="H5" s="39" t="n">
        <f aca="false">'2017-2018 Parameters'!H18</f>
        <v>3215</v>
      </c>
      <c r="I5" s="39" t="n">
        <f aca="false">'2017-2018 Parameters'!I18</f>
        <v>8715</v>
      </c>
      <c r="J5" s="39" t="n">
        <f aca="false">'2017-2018 Parameters'!J18</f>
        <v>16009</v>
      </c>
      <c r="K5" s="39" t="n">
        <f aca="false">'2017-2018 Parameters'!K18</f>
        <v>6250</v>
      </c>
      <c r="L5" s="39" t="n">
        <f aca="false">'2017-2018 Parameters'!L18</f>
        <v>28991</v>
      </c>
      <c r="M5" s="39" t="n">
        <f aca="false">'2017-2018 Parameters'!M18</f>
        <v>8701</v>
      </c>
      <c r="N5" s="39" t="n">
        <f aca="false">'2017-2018 Parameters'!N18</f>
        <v>10813</v>
      </c>
    </row>
    <row r="6" customFormat="false" ht="20.1" hidden="false" customHeight="true" outlineLevel="0" collapsed="false">
      <c r="A6" s="148" t="s">
        <v>29</v>
      </c>
      <c r="B6" s="39" t="s">
        <v>28</v>
      </c>
      <c r="C6" s="39" t="n">
        <f aca="false">'2017-2018 Parameters'!C14</f>
        <v>7393</v>
      </c>
      <c r="D6" s="39" t="n">
        <f aca="false">'2017-2018 Parameters'!D14</f>
        <v>9315</v>
      </c>
      <c r="E6" s="39" t="n">
        <f aca="false">'2017-2018 Parameters'!E14</f>
        <v>8053</v>
      </c>
      <c r="F6" s="39" t="n">
        <f aca="false">'2017-2018 Parameters'!F14</f>
        <v>6700</v>
      </c>
      <c r="G6" s="39" t="n">
        <f aca="false">'2017-2018 Parameters'!G14</f>
        <v>2795</v>
      </c>
      <c r="H6" s="39" t="n">
        <f aca="false">'2017-2018 Parameters'!H14</f>
        <v>1904</v>
      </c>
      <c r="I6" s="39" t="n">
        <f aca="false">'2017-2018 Parameters'!I14</f>
        <v>5359</v>
      </c>
      <c r="J6" s="39" t="n">
        <f aca="false">'2017-2018 Parameters'!J14</f>
        <v>8470</v>
      </c>
      <c r="K6" s="39" t="n">
        <f aca="false">'2017-2018 Parameters'!K14</f>
        <v>4940</v>
      </c>
      <c r="L6" s="39" t="n">
        <f aca="false">'2017-2018 Parameters'!L14</f>
        <v>7020</v>
      </c>
      <c r="M6" s="39" t="n">
        <f aca="false">'2017-2018 Parameters'!M14</f>
        <v>6217</v>
      </c>
      <c r="N6" s="39" t="n">
        <f aca="false">'2017-2018 Parameters'!N14</f>
        <v>4336</v>
      </c>
    </row>
    <row r="7" customFormat="false" ht="20.1" hidden="false" customHeight="true" outlineLevel="0" collapsed="false">
      <c r="A7" s="148" t="s">
        <v>187</v>
      </c>
      <c r="B7" s="149" t="n">
        <f aca="false">'2017-2018 Parameters'!B8</f>
        <v>164478.8</v>
      </c>
      <c r="C7" s="149" t="n">
        <f aca="false">'2017-2018 Parameters'!F64</f>
        <v>60651</v>
      </c>
      <c r="D7" s="149" t="n">
        <f aca="false">'2017-2018 Parameters'!F61</f>
        <v>33067</v>
      </c>
      <c r="E7" s="149" t="n">
        <f aca="false">'2017-2018 Parameters'!F62</f>
        <v>13981</v>
      </c>
      <c r="F7" s="149" t="n">
        <f aca="false">'2017-2018 Parameters'!F58</f>
        <v>10470</v>
      </c>
      <c r="G7" s="149" t="n">
        <f aca="false">'2017-2018 Parameters'!F59</f>
        <v>5077.95</v>
      </c>
      <c r="H7" s="149" t="n">
        <f aca="false">'2017-2018 Parameters'!F50</f>
        <v>2422.536</v>
      </c>
      <c r="I7" s="149" t="n">
        <f aca="false">'2017-2018 Parameters'!F56</f>
        <v>6729</v>
      </c>
      <c r="J7" s="149" t="n">
        <f aca="false">'2017-2018 Parameters'!F41</f>
        <v>13083</v>
      </c>
      <c r="K7" s="149" t="n">
        <f aca="false">'2017-2018 Parameters'!F42</f>
        <v>4489.6</v>
      </c>
      <c r="L7" s="149" t="n">
        <f aca="false">'2017-2018 Parameters'!F44</f>
        <v>23447</v>
      </c>
      <c r="M7" s="149" t="n">
        <f aca="false">'2017-2018 Parameters'!F43</f>
        <v>7252</v>
      </c>
      <c r="N7" s="149" t="n">
        <f aca="false">'2017-2018 Parameters'!F57</f>
        <v>7517</v>
      </c>
    </row>
    <row r="8" customFormat="false" ht="20.1" hidden="false" customHeight="true" outlineLevel="0" collapsed="false">
      <c r="A8" s="148" t="s">
        <v>188</v>
      </c>
      <c r="B8" s="149" t="n">
        <f aca="false">'2017-2018 Parameters'!B16</f>
        <v>13318.1</v>
      </c>
      <c r="C8" s="149" t="n">
        <f aca="false">'2017-2018 Parameters'!C16</f>
        <v>0</v>
      </c>
      <c r="D8" s="149" t="n">
        <f aca="false">'2017-2018 Parameters'!D16</f>
        <v>0</v>
      </c>
      <c r="E8" s="149" t="n">
        <f aca="false">'2017-2018 Parameters'!E16</f>
        <v>0</v>
      </c>
      <c r="F8" s="149" t="n">
        <f aca="false">'2017-2018 Parameters'!F16</f>
        <v>0</v>
      </c>
      <c r="G8" s="149" t="n">
        <f aca="false">'2017-2018 Parameters'!G16</f>
        <v>0</v>
      </c>
      <c r="H8" s="149" t="n">
        <f aca="false">'2017-2018 Parameters'!H16</f>
        <v>0</v>
      </c>
      <c r="I8" s="149" t="n">
        <f aca="false">'2017-2018 Parameters'!I16</f>
        <v>0</v>
      </c>
      <c r="J8" s="149" t="n">
        <f aca="false">'2017-2018 Parameters'!J16</f>
        <v>0</v>
      </c>
      <c r="K8" s="149" t="n">
        <f aca="false">'2017-2018 Parameters'!K16</f>
        <v>0</v>
      </c>
      <c r="L8" s="149" t="n">
        <f aca="false">'2017-2018 Parameters'!L16</f>
        <v>378.5</v>
      </c>
      <c r="M8" s="149" t="n">
        <f aca="false">'2017-2018 Parameters'!M16</f>
        <v>0</v>
      </c>
      <c r="N8" s="149" t="n">
        <f aca="false">'2017-2018 Parameters'!N16</f>
        <v>0</v>
      </c>
    </row>
    <row r="9" customFormat="false" ht="20.1" hidden="false" customHeight="true" outlineLevel="0" collapsed="false">
      <c r="A9" s="148" t="s">
        <v>189</v>
      </c>
      <c r="B9" s="149" t="n">
        <f aca="false">B7-B8</f>
        <v>151160.7</v>
      </c>
      <c r="C9" s="149" t="n">
        <f aca="false">C7-C8</f>
        <v>60651</v>
      </c>
      <c r="D9" s="149" t="n">
        <f aca="false">D7-D8</f>
        <v>33067</v>
      </c>
      <c r="E9" s="149" t="n">
        <f aca="false">E7-E8</f>
        <v>13981</v>
      </c>
      <c r="F9" s="149" t="n">
        <f aca="false">F7-F8</f>
        <v>10470</v>
      </c>
      <c r="G9" s="149" t="n">
        <f aca="false">G7-G8</f>
        <v>5077.95</v>
      </c>
      <c r="H9" s="149" t="n">
        <f aca="false">H7-H8</f>
        <v>2422.536</v>
      </c>
      <c r="I9" s="149" t="n">
        <f aca="false">I7-I8</f>
        <v>6729</v>
      </c>
      <c r="J9" s="149" t="n">
        <f aca="false">J7-J8</f>
        <v>13083</v>
      </c>
      <c r="K9" s="149" t="n">
        <f aca="false">K7-K8</f>
        <v>4489.6</v>
      </c>
      <c r="L9" s="149" t="n">
        <f aca="false">L7-L8</f>
        <v>23068.5</v>
      </c>
      <c r="M9" s="149" t="n">
        <f aca="false">M7-M8</f>
        <v>7252</v>
      </c>
      <c r="N9" s="149" t="n">
        <f aca="false">N7-N8</f>
        <v>7517</v>
      </c>
    </row>
    <row r="10" customFormat="false" ht="20.1" hidden="false" customHeight="true" outlineLevel="0" collapsed="false">
      <c r="A10" s="148" t="s">
        <v>12</v>
      </c>
      <c r="B10" s="149" t="n">
        <f aca="false">'2017-2018 Parameters'!B19</f>
        <v>4125.2</v>
      </c>
      <c r="C10" s="149" t="n">
        <f aca="false">'2017-2018 Parameters'!C19</f>
        <v>1655.17561905972</v>
      </c>
      <c r="D10" s="149" t="n">
        <f aca="false">'2017-2018 Parameters'!D19</f>
        <v>902.403788815479</v>
      </c>
      <c r="E10" s="149" t="n">
        <f aca="false">'2017-2018 Parameters'!E19</f>
        <v>381.54375575133</v>
      </c>
      <c r="F10" s="149" t="n">
        <f aca="false">'2017-2018 Parameters'!F19</f>
        <v>285.727996761063</v>
      </c>
      <c r="G10" s="149" t="n">
        <f aca="false">'2017-2018 Parameters'!G19</f>
        <v>138.578078429116</v>
      </c>
      <c r="H10" s="149" t="n">
        <f aca="false">'2017-2018 Parameters'!H19</f>
        <v>66.1114000345328</v>
      </c>
      <c r="I10" s="149" t="n">
        <f aca="false">'2017-2018 Parameters'!I19</f>
        <v>183.635500497153</v>
      </c>
      <c r="J10" s="149" t="n">
        <f aca="false">'2017-2018 Parameters'!J19</f>
        <v>357.037190222062</v>
      </c>
      <c r="K10" s="149" t="n">
        <f aca="false">'2017-2018 Parameters'!K19</f>
        <v>122.521911581516</v>
      </c>
      <c r="L10" s="149" t="n">
        <f aca="false">'2017-2018 Parameters'!L19</f>
        <v>629.543103465385</v>
      </c>
      <c r="M10" s="149" t="n">
        <f aca="false">'2017-2018 Parameters'!M19</f>
        <v>197.908255254176</v>
      </c>
      <c r="N10" s="149" t="n">
        <f aca="false">'2017-2018 Parameters'!N19</f>
        <v>205.140148199896</v>
      </c>
    </row>
    <row r="11" customFormat="false" ht="20.1" hidden="false" customHeight="true" outlineLevel="0" collapsed="false">
      <c r="A11" s="150" t="s">
        <v>190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  <row r="12" customFormat="false" ht="20.1" hidden="false" customHeight="true" outlineLevel="0" collapsed="false">
      <c r="A12" s="148" t="s">
        <v>191</v>
      </c>
      <c r="B12" s="151" t="n">
        <v>0.041</v>
      </c>
      <c r="C12" s="151" t="n">
        <v>0.061</v>
      </c>
      <c r="D12" s="151" t="n">
        <v>0.063</v>
      </c>
      <c r="E12" s="151" t="n">
        <v>0.071</v>
      </c>
      <c r="F12" s="151" t="n">
        <v>0.07</v>
      </c>
      <c r="G12" s="151" t="n">
        <v>0.07</v>
      </c>
      <c r="H12" s="151" t="n">
        <v>0.059</v>
      </c>
      <c r="I12" s="151" t="n">
        <v>0.065</v>
      </c>
      <c r="J12" s="151" t="n">
        <v>0.052</v>
      </c>
      <c r="K12" s="151" t="n">
        <v>0.052</v>
      </c>
      <c r="L12" s="151" t="n">
        <v>0.054</v>
      </c>
      <c r="M12" s="151" t="n">
        <v>0.072</v>
      </c>
      <c r="N12" s="151" t="n">
        <v>0.054</v>
      </c>
    </row>
    <row r="13" customFormat="false" ht="20.1" hidden="false" customHeight="true" outlineLevel="0" collapsed="false">
      <c r="A13" s="148" t="s">
        <v>192</v>
      </c>
      <c r="B13" s="149" t="n">
        <f aca="false">B9*B12*$B$2*$B$3</f>
        <v>6447.31929714876</v>
      </c>
      <c r="C13" s="149" t="n">
        <f aca="false">C9*C12*$B$2*$B$3</f>
        <v>3848.7901148028</v>
      </c>
      <c r="D13" s="149" t="n">
        <f aca="false">D9*D12*$B$2*$B$3</f>
        <v>2167.1639735508</v>
      </c>
      <c r="E13" s="149" t="n">
        <f aca="false">E9*E12*$B$2*$B$3</f>
        <v>1032.6496735148</v>
      </c>
      <c r="F13" s="149" t="n">
        <f aca="false">F9*F12*$B$2*$B$3</f>
        <v>762.43205892</v>
      </c>
      <c r="G13" s="149" t="n">
        <f aca="false">G9*G12*$B$2*$B$3</f>
        <v>369.7795485762</v>
      </c>
      <c r="H13" s="149" t="n">
        <f aca="false">H9*H12*$B$2*$B$3</f>
        <v>148.688944613155</v>
      </c>
      <c r="I13" s="149" t="n">
        <f aca="false">I9*I12*$B$2*$B$3</f>
        <v>455.009341098</v>
      </c>
      <c r="J13" s="149" t="n">
        <f aca="false">J9*J12*$B$2*$B$3</f>
        <v>707.7291971568</v>
      </c>
      <c r="K13" s="149" t="n">
        <f aca="false">K9*K12*$B$2*$B$3</f>
        <v>242.86639177216</v>
      </c>
      <c r="L13" s="149" t="n">
        <f aca="false">L9*L12*$B$2*$B$3</f>
        <v>1295.8941920652</v>
      </c>
      <c r="M13" s="149" t="n">
        <f aca="false">M9*M12*$B$2*$B$3</f>
        <v>543.1836880512</v>
      </c>
      <c r="N13" s="149" t="n">
        <f aca="false">N9*N12*$B$2*$B$3</f>
        <v>422.2743846264</v>
      </c>
    </row>
    <row r="14" customFormat="false" ht="20.1" hidden="false" customHeight="true" outlineLevel="0" collapsed="false">
      <c r="A14" s="152" t="s">
        <v>193</v>
      </c>
      <c r="B14" s="153" t="n">
        <f aca="false">B13-B10</f>
        <v>2322.11929714876</v>
      </c>
      <c r="C14" s="153" t="n">
        <f aca="false">C13-C10</f>
        <v>2193.61449574308</v>
      </c>
      <c r="D14" s="153" t="n">
        <f aca="false">D13-D10</f>
        <v>1264.76018473532</v>
      </c>
      <c r="E14" s="153" t="n">
        <f aca="false">E13-E10</f>
        <v>651.10591776347</v>
      </c>
      <c r="F14" s="153" t="n">
        <f aca="false">F13-F10</f>
        <v>476.704062158937</v>
      </c>
      <c r="G14" s="153" t="n">
        <f aca="false">G13-G10</f>
        <v>231.201470147085</v>
      </c>
      <c r="H14" s="153" t="n">
        <f aca="false">H13-H10</f>
        <v>82.5775445786224</v>
      </c>
      <c r="I14" s="153" t="n">
        <f aca="false">I13-I10</f>
        <v>271.373840600847</v>
      </c>
      <c r="J14" s="153" t="n">
        <f aca="false">J13-J10</f>
        <v>350.692006934738</v>
      </c>
      <c r="K14" s="153" t="n">
        <f aca="false">K13-K10</f>
        <v>120.344480190644</v>
      </c>
      <c r="L14" s="153" t="n">
        <f aca="false">L13-L10</f>
        <v>666.351088599815</v>
      </c>
      <c r="M14" s="153" t="n">
        <f aca="false">M13-M10</f>
        <v>345.275432797024</v>
      </c>
      <c r="N14" s="153" t="n">
        <f aca="false">N13-N10</f>
        <v>217.134236426504</v>
      </c>
    </row>
    <row r="15" customFormat="false" ht="20.1" hidden="false" customHeight="true" outlineLevel="0" collapsed="false">
      <c r="A15" s="150" t="s">
        <v>19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0.1" hidden="false" customHeight="true" outlineLevel="0" collapsed="false">
      <c r="A16" s="148" t="s">
        <v>191</v>
      </c>
      <c r="B16" s="151" t="n">
        <v>0.093</v>
      </c>
      <c r="C16" s="154" t="n">
        <v>0.115</v>
      </c>
      <c r="D16" s="154" t="n">
        <v>0.167</v>
      </c>
      <c r="E16" s="154" t="n">
        <v>0.152</v>
      </c>
      <c r="F16" s="154" t="n">
        <v>0.191</v>
      </c>
      <c r="G16" s="154" t="n">
        <v>0.153</v>
      </c>
      <c r="H16" s="154" t="n">
        <v>0.136</v>
      </c>
      <c r="I16" s="154" t="n">
        <v>0.149</v>
      </c>
      <c r="J16" s="151" t="n">
        <v>0.173</v>
      </c>
      <c r="K16" s="151" t="n">
        <v>0.247</v>
      </c>
      <c r="L16" s="151" t="n">
        <v>0.265</v>
      </c>
      <c r="M16" s="151" t="n">
        <v>0.154</v>
      </c>
      <c r="N16" s="151" t="n">
        <v>0.055</v>
      </c>
    </row>
    <row r="17" customFormat="false" ht="20.1" hidden="false" customHeight="true" outlineLevel="0" collapsed="false">
      <c r="A17" s="148" t="s">
        <v>192</v>
      </c>
      <c r="B17" s="39" t="n">
        <f aca="false">B9*B16*$B$2*$B$3</f>
        <v>14624.4071862155</v>
      </c>
      <c r="C17" s="39" t="n">
        <f aca="false">C9*C16*$B$2*$B$3</f>
        <v>7255.915790202</v>
      </c>
      <c r="D17" s="39" t="n">
        <f aca="false">D9*D16*$B$2*$B$3</f>
        <v>5744.7045013172</v>
      </c>
      <c r="E17" s="39" t="n">
        <f aca="false">E9*E16*$B$2*$B$3</f>
        <v>2210.7429630176</v>
      </c>
      <c r="F17" s="39" t="n">
        <f aca="false">F9*F16*$B$2*$B$3</f>
        <v>2080.350332196</v>
      </c>
      <c r="G17" s="39" t="n">
        <f aca="false">G9*G16*$B$2*$B$3</f>
        <v>808.23244188798</v>
      </c>
      <c r="H17" s="39" t="n">
        <f aca="false">H9*H16*$B$2*$B$3</f>
        <v>342.740618091341</v>
      </c>
      <c r="I17" s="39" t="n">
        <f aca="false">I9*I16*$B$2*$B$3</f>
        <v>1043.0214126708</v>
      </c>
      <c r="J17" s="39" t="n">
        <f aca="false">J9*J16*$B$2*$B$3</f>
        <v>2354.5605982332</v>
      </c>
      <c r="K17" s="39" t="n">
        <f aca="false">K9*K16*$B$2*$B$3</f>
        <v>1153.61536091776</v>
      </c>
      <c r="L17" s="39" t="n">
        <f aca="false">L9*L16*$B$2*$B$3</f>
        <v>6359.480757357</v>
      </c>
      <c r="M17" s="39" t="n">
        <f aca="false">M9*M16*$B$2*$B$3</f>
        <v>1161.8095549984</v>
      </c>
      <c r="N17" s="39" t="n">
        <f aca="false">N9*N16*$B$2*$B$3</f>
        <v>430.094280638</v>
      </c>
    </row>
    <row r="18" customFormat="false" ht="20.1" hidden="false" customHeight="true" outlineLevel="0" collapsed="false">
      <c r="A18" s="152" t="s">
        <v>195</v>
      </c>
      <c r="B18" s="155" t="n">
        <f aca="false">B17-B10</f>
        <v>10499.2071862155</v>
      </c>
      <c r="C18" s="155" t="n">
        <f aca="false">C17-C10</f>
        <v>5600.74017114228</v>
      </c>
      <c r="D18" s="155" t="n">
        <f aca="false">D17-D10</f>
        <v>4842.30071250172</v>
      </c>
      <c r="E18" s="155" t="n">
        <f aca="false">E17-E10</f>
        <v>1829.19920726627</v>
      </c>
      <c r="F18" s="155" t="n">
        <f aca="false">F17-F10</f>
        <v>1794.62233543494</v>
      </c>
      <c r="G18" s="155" t="n">
        <f aca="false">G17-G10</f>
        <v>669.654363458864</v>
      </c>
      <c r="H18" s="155" t="n">
        <f aca="false">H17-H10</f>
        <v>276.629218056808</v>
      </c>
      <c r="I18" s="155" t="n">
        <f aca="false">I17-I10</f>
        <v>859.385912173647</v>
      </c>
      <c r="J18" s="155" t="n">
        <f aca="false">J17-J10</f>
        <v>1997.52340801114</v>
      </c>
      <c r="K18" s="155" t="n">
        <f aca="false">K17-K10</f>
        <v>1031.09344933624</v>
      </c>
      <c r="L18" s="155" t="n">
        <f aca="false">L17-L10</f>
        <v>5729.93765389161</v>
      </c>
      <c r="M18" s="155" t="n">
        <f aca="false">M17-M10</f>
        <v>963.901299744224</v>
      </c>
      <c r="N18" s="155" t="n">
        <f aca="false">N17-N10</f>
        <v>224.954132438104</v>
      </c>
    </row>
    <row r="19" customFormat="false" ht="20.1" hidden="false" customHeight="true" outlineLevel="0" collapsed="false">
      <c r="A19" s="150" t="s">
        <v>196</v>
      </c>
      <c r="B19" s="39"/>
      <c r="C19" s="39"/>
      <c r="D19" s="39"/>
      <c r="E19" s="156"/>
      <c r="F19" s="39"/>
      <c r="G19" s="39"/>
      <c r="H19" s="39"/>
      <c r="I19" s="156"/>
      <c r="J19" s="39"/>
      <c r="K19" s="39"/>
      <c r="L19" s="39"/>
      <c r="M19" s="39"/>
      <c r="N19" s="39"/>
    </row>
    <row r="20" customFormat="false" ht="20.1" hidden="false" customHeight="true" outlineLevel="0" collapsed="false">
      <c r="A20" s="157" t="s">
        <v>193</v>
      </c>
      <c r="B20" s="158" t="n">
        <f aca="false">B12</f>
        <v>0.041</v>
      </c>
      <c r="C20" s="158" t="n">
        <f aca="false">C12</f>
        <v>0.061</v>
      </c>
      <c r="D20" s="158" t="n">
        <f aca="false">D12</f>
        <v>0.063</v>
      </c>
      <c r="E20" s="158" t="n">
        <f aca="false">E12</f>
        <v>0.071</v>
      </c>
      <c r="F20" s="158" t="n">
        <f aca="false">F12</f>
        <v>0.07</v>
      </c>
      <c r="G20" s="158" t="n">
        <f aca="false">G12</f>
        <v>0.07</v>
      </c>
      <c r="H20" s="158" t="n">
        <f aca="false">H12</f>
        <v>0.059</v>
      </c>
      <c r="I20" s="158" t="n">
        <f aca="false">I12</f>
        <v>0.065</v>
      </c>
      <c r="J20" s="158" t="n">
        <f aca="false">J12</f>
        <v>0.052</v>
      </c>
      <c r="K20" s="158" t="n">
        <f aca="false">K12</f>
        <v>0.052</v>
      </c>
      <c r="L20" s="158" t="n">
        <f aca="false">L12</f>
        <v>0.054</v>
      </c>
      <c r="M20" s="158" t="n">
        <f aca="false">M12</f>
        <v>0.072</v>
      </c>
      <c r="N20" s="158" t="n">
        <f aca="false">N12</f>
        <v>0.054</v>
      </c>
    </row>
    <row r="21" customFormat="false" ht="20.1" hidden="false" customHeight="true" outlineLevel="0" collapsed="false">
      <c r="A21" s="157" t="s">
        <v>195</v>
      </c>
      <c r="B21" s="158" t="n">
        <f aca="false">B16</f>
        <v>0.093</v>
      </c>
      <c r="C21" s="158" t="n">
        <f aca="false">C16</f>
        <v>0.115</v>
      </c>
      <c r="D21" s="158" t="n">
        <f aca="false">D16</f>
        <v>0.167</v>
      </c>
      <c r="E21" s="158" t="n">
        <f aca="false">E16</f>
        <v>0.152</v>
      </c>
      <c r="F21" s="158" t="n">
        <f aca="false">F16</f>
        <v>0.191</v>
      </c>
      <c r="G21" s="158" t="n">
        <f aca="false">G16</f>
        <v>0.153</v>
      </c>
      <c r="H21" s="158" t="n">
        <f aca="false">H16</f>
        <v>0.136</v>
      </c>
      <c r="I21" s="158" t="n">
        <f aca="false">I16</f>
        <v>0.149</v>
      </c>
      <c r="J21" s="158" t="n">
        <f aca="false">J16</f>
        <v>0.173</v>
      </c>
      <c r="K21" s="158" t="n">
        <f aca="false">K16</f>
        <v>0.247</v>
      </c>
      <c r="L21" s="158" t="n">
        <f aca="false">L16</f>
        <v>0.265</v>
      </c>
      <c r="M21" s="158" t="n">
        <f aca="false">M16</f>
        <v>0.154</v>
      </c>
      <c r="N21" s="158" t="n">
        <f aca="false">N16</f>
        <v>0.055</v>
      </c>
    </row>
    <row r="22" customFormat="false" ht="15" hidden="false" customHeight="false" outlineLevel="0" collapsed="false">
      <c r="A22" s="159" t="s">
        <v>2</v>
      </c>
      <c r="B22" s="160"/>
      <c r="C22" s="160"/>
      <c r="D22" s="160"/>
      <c r="E22" s="160"/>
      <c r="F22" s="160"/>
      <c r="G22" s="160"/>
      <c r="H22" s="160"/>
      <c r="I22" s="160"/>
    </row>
  </sheetData>
  <mergeCells count="1">
    <mergeCell ref="A1:B1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7" min="2" style="0" width="18.14"/>
  </cols>
  <sheetData>
    <row r="1" customFormat="false" ht="24.95" hidden="false" customHeight="true" outlineLevel="0" collapsed="false">
      <c r="A1" s="137" t="s">
        <v>197</v>
      </c>
      <c r="B1" s="137"/>
      <c r="C1" s="137"/>
      <c r="D1" s="137"/>
      <c r="E1" s="137"/>
      <c r="F1" s="137"/>
      <c r="G1" s="137"/>
    </row>
    <row r="2" customFormat="false" ht="24.95" hidden="false" customHeight="true" outlineLevel="0" collapsed="false">
      <c r="A2" s="137"/>
      <c r="B2" s="161" t="s">
        <v>198</v>
      </c>
      <c r="C2" s="161"/>
      <c r="D2" s="161"/>
      <c r="E2" s="161"/>
      <c r="F2" s="161"/>
      <c r="G2" s="161"/>
    </row>
    <row r="3" customFormat="false" ht="24.95" hidden="false" customHeight="true" outlineLevel="0" collapsed="false">
      <c r="A3" s="162" t="s">
        <v>2</v>
      </c>
      <c r="B3" s="146" t="s">
        <v>199</v>
      </c>
      <c r="C3" s="146" t="s">
        <v>200</v>
      </c>
      <c r="D3" s="146" t="s">
        <v>201</v>
      </c>
      <c r="E3" s="146" t="s">
        <v>202</v>
      </c>
      <c r="F3" s="146" t="s">
        <v>203</v>
      </c>
      <c r="G3" s="146" t="s">
        <v>204</v>
      </c>
    </row>
    <row r="4" customFormat="false" ht="24.95" hidden="false" customHeight="true" outlineLevel="0" collapsed="false">
      <c r="A4" s="163" t="s">
        <v>205</v>
      </c>
      <c r="B4" s="164" t="s">
        <v>206</v>
      </c>
      <c r="C4" s="165" t="n">
        <v>27</v>
      </c>
      <c r="D4" s="166" t="n">
        <v>0</v>
      </c>
      <c r="E4" s="165" t="n">
        <v>397</v>
      </c>
      <c r="F4" s="165" t="n">
        <v>188</v>
      </c>
      <c r="G4" s="166" t="n">
        <v>0</v>
      </c>
    </row>
    <row r="5" customFormat="false" ht="24.95" hidden="false" customHeight="true" outlineLevel="0" collapsed="false">
      <c r="A5" s="163" t="s">
        <v>207</v>
      </c>
      <c r="B5" s="165" t="n">
        <v>9801</v>
      </c>
      <c r="C5" s="165" t="n">
        <v>105</v>
      </c>
      <c r="D5" s="165" t="n">
        <v>3063</v>
      </c>
      <c r="E5" s="165" t="n">
        <v>4623</v>
      </c>
      <c r="F5" s="165" t="n">
        <v>1190</v>
      </c>
      <c r="G5" s="165" t="n">
        <v>820</v>
      </c>
    </row>
    <row r="6" customFormat="false" ht="24.95" hidden="false" customHeight="true" outlineLevel="0" collapsed="false">
      <c r="A6" s="167" t="s">
        <v>208</v>
      </c>
      <c r="B6" s="165" t="n">
        <v>4776.7</v>
      </c>
      <c r="C6" s="166" t="n">
        <v>0</v>
      </c>
      <c r="D6" s="165" t="n">
        <v>1916.2</v>
      </c>
      <c r="E6" s="165" t="n">
        <v>2683</v>
      </c>
      <c r="F6" s="166" t="n">
        <v>0</v>
      </c>
      <c r="G6" s="165" t="n">
        <v>177.5</v>
      </c>
    </row>
    <row r="7" customFormat="false" ht="24.95" hidden="false" customHeight="true" outlineLevel="0" collapsed="false">
      <c r="A7" s="168"/>
      <c r="B7" s="169"/>
      <c r="C7" s="169"/>
      <c r="D7" s="169"/>
      <c r="E7" s="169"/>
      <c r="F7" s="169"/>
      <c r="G7" s="169"/>
    </row>
    <row r="8" customFormat="false" ht="20.1" hidden="false" customHeight="true" outlineLevel="0" collapsed="false">
      <c r="A8" s="170" t="s">
        <v>209</v>
      </c>
      <c r="B8" s="170"/>
      <c r="C8" s="170"/>
      <c r="D8" s="170"/>
      <c r="E8" s="170"/>
      <c r="F8" s="170"/>
      <c r="G8" s="170"/>
    </row>
    <row r="9" customFormat="false" ht="14.25" hidden="false" customHeight="false" outlineLevel="0" collapsed="false">
      <c r="A9" s="171" t="s">
        <v>210</v>
      </c>
      <c r="B9" s="171"/>
      <c r="C9" s="171"/>
      <c r="D9" s="171"/>
      <c r="E9" s="171"/>
      <c r="F9" s="171"/>
      <c r="G9" s="171"/>
    </row>
    <row r="10" customFormat="false" ht="14.25" hidden="false" customHeight="false" outlineLevel="0" collapsed="false">
      <c r="A10" s="171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2"/>
      <c r="B11" s="173" t="s">
        <v>2</v>
      </c>
      <c r="C11" s="172"/>
      <c r="D11" s="172"/>
      <c r="E11" s="172"/>
      <c r="F11" s="172"/>
      <c r="G11" s="172"/>
    </row>
    <row r="12" customFormat="false" ht="12.75" hidden="false" customHeight="false" outlineLevel="0" collapsed="false">
      <c r="A12" s="172"/>
      <c r="B12" s="172"/>
      <c r="C12" s="172"/>
      <c r="D12" s="172"/>
      <c r="E12" s="172"/>
      <c r="F12" s="172"/>
      <c r="G12" s="172"/>
    </row>
  </sheetData>
  <mergeCells count="3">
    <mergeCell ref="A1:G1"/>
    <mergeCell ref="B2:G2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Bruno, Patrick</cp:lastModifiedBy>
  <cp:lastPrinted>2014-05-09T20:46:55Z</cp:lastPrinted>
  <dcterms:modified xsi:type="dcterms:W3CDTF">2014-06-04T17:50:47Z</dcterms:modified>
  <cp:revision>0</cp:revision>
  <dc:subject/>
  <dc:title/>
</cp:coreProperties>
</file>