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M Buy Bids-Sell Offers" sheetId="1" state="visible" r:id="rId2"/>
    <sheet name="Non-Viable DR" sheetId="2" state="visible" r:id="rId3"/>
    <sheet name="2nd IA Configuration" sheetId="3" state="visible" r:id="rId4"/>
    <sheet name="2nd IA Parameters" sheetId="4" state="visible" r:id="rId5"/>
    <sheet name="1st IA Parameters" sheetId="5" state="visible" r:id="rId6"/>
    <sheet name="BRA Parameters" sheetId="6" state="visible" r:id="rId7"/>
    <sheet name="Updated DR Rel Targets" sheetId="7" state="visible" r:id="rId8"/>
    <sheet name="Credit Rate" sheetId="8" state="visible" r:id="rId9"/>
    <sheet name="Cap Import Limits" sheetId="9" state="visible" r:id="rId10"/>
  </sheets>
  <definedNames>
    <definedName function="false" hidden="false" localSheetId="4" name="_xlnm.Print_Area" vbProcedure="false">'1st IA Parameters'!$A$1:$N$30</definedName>
    <definedName function="false" hidden="false" localSheetId="2" name="_xlnm.Print_Area" vbProcedure="false">'2nd IA Configuration'!$A$1:$N$15</definedName>
    <definedName function="false" hidden="false" localSheetId="5" name="_xlnm.Print_Area" vbProcedure="false">'BRA Parameters'!$A$1:$N$81</definedName>
    <definedName function="false" hidden="false" localSheetId="8" name="_xlnm.Print_Area" vbProcedure="false">'Cap Import Limits'!$A$1:$G$15</definedName>
    <definedName function="false" hidden="false" localSheetId="7" name="_xlnm.Print_Area" vbProcedure="false">'Credit Rate'!$A$1:$N$13</definedName>
    <definedName function="false" hidden="false" localSheetId="1" name="_xlnm.Print_Area" vbProcedure="false">'Non-Viable DR'!$A$1:$I$42</definedName>
    <definedName function="false" hidden="false" localSheetId="0" name="_xlnm.Print_Area" vbProcedure="false">'PJM Buy Bids-Sell Offers'!$A$1:$P$23</definedName>
    <definedName function="false" hidden="false" localSheetId="6" name="_xlnm.Print_Area" vbProcedure="false">'Updated DR Rel Targets'!$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23">
  <si>
    <t xml:space="preserve">Configuration of 2nd Incremental Auction for 2017/2018 Delivery Year </t>
  </si>
  <si>
    <t xml:space="preserve"> </t>
  </si>
  <si>
    <t xml:space="preserve">PJM Buy Bids &amp; Sell Offers</t>
  </si>
  <si>
    <t xml:space="preserve">Price Points for PJM Buy Bids and PJM Sell Offers ***</t>
  </si>
  <si>
    <t xml:space="preserve">Location</t>
  </si>
  <si>
    <t xml:space="preserve">Change in Reliability Requirement (MW)</t>
  </si>
  <si>
    <t xml:space="preserve">Short-Term Resource Procurement Target Applicable Share (MW)</t>
  </si>
  <si>
    <t xml:space="preserve">Uncleared PJM Buy Bids from Prior IA</t>
  </si>
  <si>
    <t xml:space="preserve">Additional Buy Bids *</t>
  </si>
  <si>
    <t xml:space="preserve">Release of New Capacity Procured in Transition Auction</t>
  </si>
  <si>
    <t xml:space="preserve">PJM Buy Bid (MW) **</t>
  </si>
  <si>
    <t xml:space="preserve">Capacity Type</t>
  </si>
  <si>
    <t xml:space="preserve">Point 1 x-axis (MW)</t>
  </si>
  <si>
    <t xml:space="preserve">Point 1 y-axis ($/MW-Day)</t>
  </si>
  <si>
    <t xml:space="preserve">Point 2 x-axis (MW)</t>
  </si>
  <si>
    <t xml:space="preserve">Point 2 y-axis ($/MW-Day)</t>
  </si>
  <si>
    <t xml:space="preserve">Point 3 x-axis (MW)</t>
  </si>
  <si>
    <t xml:space="preserve">Point 3 y-axis ($/MW-Day)</t>
  </si>
  <si>
    <t xml:space="preserve">Point 4 x-axis (MW)</t>
  </si>
  <si>
    <t xml:space="preserve">Point 4 y-axis ($/MW-Day)</t>
  </si>
  <si>
    <t xml:space="preserve">RTO (Rest of)</t>
  </si>
  <si>
    <t xml:space="preserve">--</t>
  </si>
  <si>
    <t xml:space="preserve">MAAC (Rest of)</t>
  </si>
  <si>
    <t xml:space="preserve">Annual</t>
  </si>
  <si>
    <t xml:space="preserve"> --</t>
  </si>
  <si>
    <t xml:space="preserve">EMAAC (Rest of)</t>
  </si>
  <si>
    <t xml:space="preserve">SWMAAC (Rest of)</t>
  </si>
  <si>
    <t xml:space="preserve">PS (Rest of)</t>
  </si>
  <si>
    <t xml:space="preserve">PS NORTH</t>
  </si>
  <si>
    <t xml:space="preserve">DPL SOUTH</t>
  </si>
  <si>
    <t xml:space="preserve">PEPCO</t>
  </si>
  <si>
    <t xml:space="preserve">ATSI (Rest of)</t>
  </si>
  <si>
    <t xml:space="preserve">ATSI-CLEVELAND</t>
  </si>
  <si>
    <t xml:space="preserve">COMED</t>
  </si>
  <si>
    <t xml:space="preserve">BGE</t>
  </si>
  <si>
    <t xml:space="preserve">Ext Summer</t>
  </si>
  <si>
    <t xml:space="preserve">PL</t>
  </si>
  <si>
    <t xml:space="preserve">TOTAL</t>
  </si>
  <si>
    <t xml:space="preserve">   * Additional Buy Bids to account for Non-Viable DR commitments related to DR Residential M&amp;V Transition Provision. None for this auction.</t>
  </si>
  <si>
    <t xml:space="preserve">   ** A PJM Sell Offer is indicated by a negative PJM Buy Bid.  The 899.7 MW MAAC Sell Offer reflects the net of a 1,363.5 MW MAAC Sell Offer with a 252.1 MW RTO Buy Bid and 211.7 MW PPL Buy Bid. The 0 MW SWMAAC Sell Offer reflects the net of a 123 MW SWMAAC Buy Bid with 23.0 MW PEPCO Sell Offer and 100.0 MW BGE Sell Offer.  </t>
  </si>
  <si>
    <t xml:space="preserve"> *** The price of a PJM buy bid is based on the Updated VRR Curve Increment which is the portion of the Updated VRR Curve remaining beyond the point representing all capacity already procured in prior auctions for the Delivery Year. The price of a PJM Sell Offer is based on the Updated VRR Curve Decrement which is the portion of the Updated VRR Curve to the left of the point representing all capacity already procured in prior auctions for the Delivery Year. </t>
  </si>
  <si>
    <t xml:space="preserve">2017/2018 2nd IA Non-Viable DR Commitments Related to DR Residential M&amp;V Transition Provision</t>
  </si>
  <si>
    <t xml:space="preserve">No requests received for this auction.</t>
  </si>
  <si>
    <t xml:space="preserve">Zone/Sub Zone</t>
  </si>
  <si>
    <t xml:space="preserve">Annual DR</t>
  </si>
  <si>
    <t xml:space="preserve">Extended Summer DR</t>
  </si>
  <si>
    <t xml:space="preserve">Limited DR</t>
  </si>
  <si>
    <t xml:space="preserve">AE</t>
  </si>
  <si>
    <t xml:space="preserve">AEP</t>
  </si>
  <si>
    <t xml:space="preserve">APS</t>
  </si>
  <si>
    <t xml:space="preserve">ATSI</t>
  </si>
  <si>
    <t xml:space="preserve">ATSI-C</t>
  </si>
  <si>
    <t xml:space="preserve">DAYTON</t>
  </si>
  <si>
    <t xml:space="preserve">DEOK</t>
  </si>
  <si>
    <t xml:space="preserve">DLCO</t>
  </si>
  <si>
    <t xml:space="preserve">DOM</t>
  </si>
  <si>
    <t xml:space="preserve">DPL</t>
  </si>
  <si>
    <t xml:space="preserve">DPLSOUTH</t>
  </si>
  <si>
    <t xml:space="preserve">EKPC</t>
  </si>
  <si>
    <t xml:space="preserve">JCPL</t>
  </si>
  <si>
    <t xml:space="preserve">METED</t>
  </si>
  <si>
    <t xml:space="preserve">PECO</t>
  </si>
  <si>
    <t xml:space="preserve">PENELEC</t>
  </si>
  <si>
    <t xml:space="preserve">PS</t>
  </si>
  <si>
    <t xml:space="preserve">PSNORTH</t>
  </si>
  <si>
    <t xml:space="preserve">RECO</t>
  </si>
  <si>
    <t xml:space="preserve">Total</t>
  </si>
  <si>
    <t xml:space="preserve">Rest of LDA</t>
  </si>
  <si>
    <t xml:space="preserve">Cumulative-Annual DR</t>
  </si>
  <si>
    <t xml:space="preserve">Cumulative-Extended Summer DR</t>
  </si>
  <si>
    <t xml:space="preserve">Cumulative-Limited DR</t>
  </si>
  <si>
    <t xml:space="preserve">Total-Rest of LDA</t>
  </si>
  <si>
    <t xml:space="preserve">Total-Cumulative</t>
  </si>
  <si>
    <t xml:space="preserve">RTO</t>
  </si>
  <si>
    <t xml:space="preserve">MAAC</t>
  </si>
  <si>
    <t xml:space="preserve">EMAAC</t>
  </si>
  <si>
    <t xml:space="preserve">SWMAAC</t>
  </si>
  <si>
    <t xml:space="preserve">2017-2018 2nd Incremental Auction Configuration</t>
  </si>
  <si>
    <t xml:space="preserve">LOCATIONAL DELIVERABILITY AREA (LDA)</t>
  </si>
  <si>
    <t xml:space="preserve">1st IA Reliability Requirement</t>
  </si>
  <si>
    <t xml:space="preserve">2nd IA Reliability Requirement</t>
  </si>
  <si>
    <t xml:space="preserve">Change in Reliability Requirement *</t>
  </si>
  <si>
    <t xml:space="preserve">Short-Term Resource Procurement Target Applicable Share</t>
  </si>
  <si>
    <t xml:space="preserve">Change in CETL</t>
  </si>
  <si>
    <t xml:space="preserve">NA</t>
  </si>
  <si>
    <t xml:space="preserve">Capacity Import Limit Margin **</t>
  </si>
  <si>
    <t xml:space="preserve">   * As per Section 5.4.(c) of the PJM OATT, the reliability requirement for the RTO and each LDA will be updated since the change in reliability requirement for the RTO and each LDA or </t>
  </si>
  <si>
    <t xml:space="preserve">      parent of the LDA exceeds the lesser of the 500 MW or 1% threshold.</t>
  </si>
  <si>
    <t xml:space="preserve">** Capacity Import Limit Margin indicates the capacity import capability remaining into the LDA.</t>
  </si>
  <si>
    <t xml:space="preserve">2017-2018 RPM 2nd Incremental Auction Planning Parameters</t>
  </si>
  <si>
    <t xml:space="preserve">Installed Reserve Margin (IRM) </t>
  </si>
  <si>
    <t xml:space="preserve">Pool-Wide Average EFORd</t>
  </si>
  <si>
    <t xml:space="preserve">Forecast Pool Requirement (FPR)</t>
  </si>
  <si>
    <t xml:space="preserve">Demand Resource (DR) Factor</t>
  </si>
  <si>
    <t xml:space="preserve">Preliminary Forecast Peak Load</t>
  </si>
  <si>
    <t xml:space="preserve">Load forecast from 2016 Load Report adjusted for Non-Zone Load.. </t>
  </si>
  <si>
    <t xml:space="preserve">Short-Term Resource Procurement Target</t>
  </si>
  <si>
    <t xml:space="preserve">0.6*BRA STRPT</t>
  </si>
  <si>
    <t xml:space="preserve">ATSI-Cleveland</t>
  </si>
  <si>
    <t xml:space="preserve">CETO</t>
  </si>
  <si>
    <t xml:space="preserve">CETL</t>
  </si>
  <si>
    <t xml:space="preserve">Reliability Requirement</t>
  </si>
  <si>
    <t xml:space="preserve">Total Peak Load of FRR Entities</t>
  </si>
  <si>
    <t xml:space="preserve">Preliminary FRR Obligation</t>
  </si>
  <si>
    <t xml:space="preserve">Reliability Requirement adjusted for FRR</t>
  </si>
  <si>
    <t xml:space="preserve">EE Cleared in Prior Auctions (UCAP)</t>
  </si>
  <si>
    <t xml:space="preserve">Reliability Requirement with EE Addback</t>
  </si>
  <si>
    <t xml:space="preserve">Net CONE, $/MW-Day (UCAP Price)</t>
  </si>
  <si>
    <t xml:space="preserve">Variable Resource Requirement Curve:</t>
  </si>
  <si>
    <t xml:space="preserve">Point (a) UCAP Price, $/MW-Day</t>
  </si>
  <si>
    <t xml:space="preserve">Point (b) UCAP Price, $/MW-Day</t>
  </si>
  <si>
    <t xml:space="preserve">Point (c) UCAP Price, $/MW-Day</t>
  </si>
  <si>
    <t xml:space="preserve">Point (a) UCAP Level, MW</t>
  </si>
  <si>
    <t xml:space="preserve">Point (b) UCAP Level, MW</t>
  </si>
  <si>
    <t xml:space="preserve">Point (c) UCAP Level, MW</t>
  </si>
  <si>
    <t xml:space="preserve">Participant-Funded ICTRs Awarded</t>
  </si>
  <si>
    <t xml:space="preserve">FRR Load Requirement (% Obligation):</t>
  </si>
  <si>
    <t xml:space="preserve">Minimum Internal Resource Requirement</t>
  </si>
  <si>
    <t xml:space="preserve">2017-2018 RPM First Incremental Auction Planning Parameters</t>
  </si>
  <si>
    <t xml:space="preserve">Load forecast from 2015 Load Report adjusted for Non-Zone Load.. </t>
  </si>
  <si>
    <t xml:space="preserve">0.8*BRA STRPT</t>
  </si>
  <si>
    <t xml:space="preserve">2017-2018 RPM Base Residual Auction Planning Parameters</t>
  </si>
  <si>
    <t xml:space="preserve">Pre-Clearing BRA Credit Rate, $/MW</t>
  </si>
  <si>
    <t xml:space="preserve">Post-Clearing BRA Credit Rate (LMT), $/MW</t>
  </si>
  <si>
    <t xml:space="preserve">Post-Clearing BRA Credit Rate (ES), $/MW</t>
  </si>
  <si>
    <t xml:space="preserve">Post-Clearing BRA Credit Rate (ANL), $/MW</t>
  </si>
  <si>
    <t xml:space="preserve">LDA CETO/CETL Data; Zonal Peak Loads, Base Zonal FRR Scaling Factors, and Zonal Short-Term Resource Procurement Targets.</t>
  </si>
  <si>
    <t xml:space="preserve">LDA/Zone</t>
  </si>
  <si>
    <t xml:space="preserve">CETL to CETO Ratio %</t>
  </si>
  <si>
    <t xml:space="preserve">2013 Zonal W/N Coincident Peak Loads</t>
  </si>
  <si>
    <t xml:space="preserve">Preliminary Zonal Peak Load Forecast</t>
  </si>
  <si>
    <t xml:space="preserve">Base Zonal FRR Scaling Factor</t>
  </si>
  <si>
    <t xml:space="preserve">FRR Portion of the Preliminary Peak Load Forecast       </t>
  </si>
  <si>
    <t xml:space="preserve">Preliminary Zonal Peak Load Forecast less FRR load**</t>
  </si>
  <si>
    <t xml:space="preserve">&gt; 1300.0</t>
  </si>
  <si>
    <t xml:space="preserve">&gt; 115%</t>
  </si>
  <si>
    <t xml:space="preserve">&gt; 1449</t>
  </si>
  <si>
    <t xml:space="preserve">&gt; 4301</t>
  </si>
  <si>
    <t xml:space="preserve">&gt; 1116</t>
  </si>
  <si>
    <t xml:space="preserve">&gt; 4324</t>
  </si>
  <si>
    <t xml:space="preserve">&gt; 1748</t>
  </si>
  <si>
    <t xml:space="preserve">*</t>
  </si>
  <si>
    <t xml:space="preserve">&gt; 1127</t>
  </si>
  <si>
    <t xml:space="preserve">&gt; 288</t>
  </si>
  <si>
    <t xml:space="preserve">&gt; 3876</t>
  </si>
  <si>
    <t xml:space="preserve">&gt; 1484.0</t>
  </si>
  <si>
    <t xml:space="preserve">&gt; 3749</t>
  </si>
  <si>
    <t xml:space="preserve">PENLC</t>
  </si>
  <si>
    <t xml:space="preserve">&gt; 690</t>
  </si>
  <si>
    <t xml:space="preserve">PL (incl. UGI)</t>
  </si>
  <si>
    <t xml:space="preserve">** Used to allocate Short-Term Resource Procurement Target to Zones.</t>
  </si>
  <si>
    <t xml:space="preserve">Western MAAC</t>
  </si>
  <si>
    <t xml:space="preserve">Western PJM</t>
  </si>
  <si>
    <t xml:space="preserve">&gt; 9442</t>
  </si>
  <si>
    <t xml:space="preserve">* LDA has adequate internal resources to meet the reliability criterion.</t>
  </si>
  <si>
    <t xml:space="preserve">Limiting conditions at the CETL for modeled LDAs:</t>
  </si>
  <si>
    <t xml:space="preserve">LDA      </t>
  </si>
  <si>
    <t xml:space="preserve">Violation/Limiting Facility</t>
  </si>
  <si>
    <t xml:space="preserve">  Thermal / Brister - Ox 500 kV circuit</t>
  </si>
  <si>
    <t xml:space="preserve">  Voltage / Voltage collapse for the loss of the Keeney - Rock Springs 500 kV circuit.</t>
  </si>
  <si>
    <t xml:space="preserve">  Voltage / Voltage collapse for the loss of Burches Hill - Possum Point 500 kV circuit.</t>
  </si>
  <si>
    <t xml:space="preserve">  Thermal / Roseland - Wilpipe 230 kV circuit.</t>
  </si>
  <si>
    <t xml:space="preserve">  Thermal/Easton - Trappe Tap 69 kV circuit.</t>
  </si>
  <si>
    <t xml:space="preserve">  Thermal / South Canton - Harmon 345 kV circuit.</t>
  </si>
  <si>
    <t xml:space="preserve">  Thermal / University Park - East Frankfort 345 kV circuit.</t>
  </si>
  <si>
    <t xml:space="preserve">  Thermal / Pumphrey 230/115 kV transformer.</t>
  </si>
  <si>
    <t xml:space="preserve">  Thermal / Wescosville 500/138 kV transformer.</t>
  </si>
  <si>
    <t xml:space="preserve">2017/2018 2nd IA Demand Resource Constraints </t>
  </si>
  <si>
    <t xml:space="preserve">Forecast Pool Requirement</t>
  </si>
  <si>
    <t xml:space="preserve">Demand Resource Factor</t>
  </si>
  <si>
    <t xml:space="preserve">Quantities are in Unforced Capacity Megawatts</t>
  </si>
  <si>
    <t xml:space="preserve">PJM Region</t>
  </si>
  <si>
    <t xml:space="preserve">Updated Peak Load Forecast</t>
  </si>
  <si>
    <t xml:space="preserve">FRR Peak Load</t>
  </si>
  <si>
    <t xml:space="preserve">Peak Load Forecast adjusted for FRR</t>
  </si>
  <si>
    <t xml:space="preserve">EE Addback to Peak Load Forecast</t>
  </si>
  <si>
    <t xml:space="preserve">Limited Demand Resource Reliability Target</t>
  </si>
  <si>
    <t xml:space="preserve">Percent of Preliminary Forecast Peak Load</t>
  </si>
  <si>
    <t xml:space="preserve">Unforced Capacity, MW</t>
  </si>
  <si>
    <t xml:space="preserve">Limited Resource Constraint</t>
  </si>
  <si>
    <t xml:space="preserve">Sub-Annual Resource Reliability Target</t>
  </si>
  <si>
    <t xml:space="preserve">Sub-Annual Resource Constraint</t>
  </si>
  <si>
    <t xml:space="preserve">DR Constraints for FRR Load (ICAP as % of peak load) </t>
  </si>
  <si>
    <t xml:space="preserve">Previously Committed Capacity (Cleared in BRA+1st IA)</t>
  </si>
  <si>
    <t xml:space="preserve">Limited Resources</t>
  </si>
  <si>
    <t xml:space="preserve">Extended Summer Resources</t>
  </si>
  <si>
    <t xml:space="preserve">Annual Resources *</t>
  </si>
  <si>
    <t xml:space="preserve">Sub-Annual (Limited + Extended Summer) Resources</t>
  </si>
  <si>
    <t xml:space="preserve">Total Resources</t>
  </si>
  <si>
    <t xml:space="preserve">* Annual Resources include generation cleared in External Source Zones.</t>
  </si>
  <si>
    <t xml:space="preserve">2017-2018 Pre-Clearing 2nd IA Credit Rates</t>
  </si>
  <si>
    <t xml:space="preserve">BRA Limited Resource Clearing Price, $/MW-Day</t>
  </si>
  <si>
    <t xml:space="preserve">Pre-Clearing 2nd IA Credit Rate (LMT), $/MW</t>
  </si>
  <si>
    <t xml:space="preserve">BRA Ext Summer Resource Clearing Price, $/MW-Day</t>
  </si>
  <si>
    <t xml:space="preserve">Pre-Clearing 2nd IA Credit Rate (ES), $/MW</t>
  </si>
  <si>
    <t xml:space="preserve">Annual Resources</t>
  </si>
  <si>
    <t xml:space="preserve">BRA Annual Resource Clearing Price, $/MW-Day</t>
  </si>
  <si>
    <t xml:space="preserve">Pre-Clearing 2nd IA Credit Rate (ANL), $/MW</t>
  </si>
  <si>
    <t xml:space="preserve">2017-2018 Post-Clearing 2nd IA Credit Rates</t>
  </si>
  <si>
    <t xml:space="preserve">2nd IA Limited Resource Clearing Price, $/MW-Day</t>
  </si>
  <si>
    <t xml:space="preserve">Post-Clearing 2nd IA Credit Rate (LMT), $/MW</t>
  </si>
  <si>
    <t xml:space="preserve">2nd IA Ext Summer Resource Clearing Price, $/MW-Day</t>
  </si>
  <si>
    <t xml:space="preserve">Post-Clearing 2nd IA Credit Rate (ES), $/MW</t>
  </si>
  <si>
    <t xml:space="preserve">2nd IA Annual Resource Clearing Price, $/MW-Day</t>
  </si>
  <si>
    <t xml:space="preserve">Post-Clearing 2nd IA Credit Rate (ANL), $/MW</t>
  </si>
  <si>
    <t xml:space="preserve">2017/2018 2nd IA Capacity Import Limits in Megawatts</t>
  </si>
  <si>
    <t xml:space="preserve">External Source Zone</t>
  </si>
  <si>
    <t xml:space="preserve">Simultaneous</t>
  </si>
  <si>
    <t xml:space="preserve">North</t>
  </si>
  <si>
    <t xml:space="preserve">West 1</t>
  </si>
  <si>
    <t xml:space="preserve">West 2</t>
  </si>
  <si>
    <t xml:space="preserve">South 1</t>
  </si>
  <si>
    <t xml:space="preserve">South 2</t>
  </si>
  <si>
    <t xml:space="preserve">First Contingency Total Transfer Capability (FCTTC)</t>
  </si>
  <si>
    <t xml:space="preserve">Capacity Benefit Margin (CBM)</t>
  </si>
  <si>
    <t xml:space="preserve">Confirmed Network External Designated Transmission Service (NEDTS) *</t>
  </si>
  <si>
    <t xml:space="preserve">Approved CIL Exception Requests *</t>
  </si>
  <si>
    <t xml:space="preserve">Capacity Cleared in BRA &amp; 1st IA</t>
  </si>
  <si>
    <t xml:space="preserve">Capacity Import Limit (CIL) for use in 2nd IA **</t>
  </si>
  <si>
    <t xml:space="preserve">Notes:</t>
  </si>
  <si>
    <t xml:space="preserve">   *  The quantities of Confirmed NEDTS and Approved CIL Exception Requests are as of 6/30/16.</t>
  </si>
  <si>
    <t xml:space="preserve">  ** In addition to ensuring that the CIL used in the auction plus the granted exceptions to not exceed the granted NEDTS less the CBM, PJM is also ensuring that the CIL used in the auction plus the granted exceptions does not exceed the FCTTC less the CBM.</t>
  </si>
  <si>
    <t xml:space="preserve">** The simultaneous limit is greater than the sum of the individual External Source Zone limits and will therefore not constrain imports by itself since the individual Source Zone limits would be reached before the simultaneous limit.</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409]m/d/yyyy"/>
    <numFmt numFmtId="169" formatCode="0"/>
    <numFmt numFmtId="170" formatCode="#,##0.0"/>
    <numFmt numFmtId="171" formatCode="#,##0.00"/>
    <numFmt numFmtId="172" formatCode="0.0"/>
    <numFmt numFmtId="173" formatCode="\$#,##0.00"/>
    <numFmt numFmtId="174" formatCode="0.000000"/>
    <numFmt numFmtId="175" formatCode="\$#,##0"/>
    <numFmt numFmtId="176" formatCode="0.0%"/>
    <numFmt numFmtId="177" formatCode="0.00%"/>
    <numFmt numFmtId="178" formatCode="0.0000"/>
    <numFmt numFmtId="179" formatCode="0.000"/>
    <numFmt numFmtId="180" formatCode="0.00000"/>
    <numFmt numFmtId="181" formatCode="General"/>
    <numFmt numFmtId="182" formatCode="_(* #,##0.0_);_(* \(#,##0.0\);_(* \-??_);_(@_)"/>
    <numFmt numFmtId="183" formatCode="_(* #,##0.0_);_(* \(#,##0.0\);_(* \-?_);_(@_)"/>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2"/>
      <color rgb="FFFF0000"/>
      <name val="Arial"/>
      <family val="2"/>
    </font>
    <font>
      <b val="true"/>
      <sz val="12"/>
      <name val="Arial"/>
      <family val="2"/>
    </font>
    <font>
      <sz val="12"/>
      <name val="Arial"/>
      <family val="2"/>
    </font>
    <font>
      <sz val="12"/>
      <color rgb="FFFF0000"/>
      <name val="Arial"/>
      <family val="2"/>
    </font>
    <font>
      <b val="true"/>
      <sz val="11"/>
      <color rgb="FF000000"/>
      <name val="Calibri"/>
      <family val="2"/>
    </font>
    <font>
      <sz val="10"/>
      <color rgb="FF000000"/>
      <name val="Arial"/>
      <family val="2"/>
    </font>
    <font>
      <sz val="14"/>
      <color rgb="FFFF0000"/>
      <name val="Arial"/>
      <family val="2"/>
    </font>
    <font>
      <b val="true"/>
      <sz val="10"/>
      <name val="Arial"/>
      <family val="2"/>
    </font>
    <font>
      <sz val="11"/>
      <name val="Arial"/>
      <family val="2"/>
    </font>
    <font>
      <sz val="10"/>
      <color rgb="FFFF0000"/>
      <name val="Arial"/>
      <family val="2"/>
    </font>
    <font>
      <sz val="12"/>
      <color rgb="FF003366"/>
      <name val="Arial"/>
      <family val="2"/>
    </font>
    <font>
      <sz val="12"/>
      <color rgb="FF000000"/>
      <name val="Arial"/>
      <family val="2"/>
    </font>
    <font>
      <b val="true"/>
      <sz val="10"/>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8" fontId="7"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9" fontId="8" fillId="0" borderId="0" xfId="26" applyFont="true" applyBorder="true" applyAlignment="true" applyProtection="false">
      <alignment horizontal="left" vertical="bottom" textRotation="0" wrapText="false" indent="0" shrinkToFit="false"/>
      <protection locked="true" hidden="false"/>
    </xf>
    <xf numFmtId="168" fontId="8"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6" fillId="0" borderId="2" xfId="26" applyFont="true" applyBorder="true" applyAlignment="true" applyProtection="false">
      <alignment horizontal="center" vertical="bottom" textRotation="0" wrapText="false" indent="0" shrinkToFit="false"/>
      <protection locked="true" hidden="false"/>
    </xf>
    <xf numFmtId="164" fontId="8" fillId="0" borderId="2" xfId="26" applyFont="true" applyBorder="true" applyAlignment="true" applyProtection="false">
      <alignment horizontal="right" vertical="bottom"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70" fontId="8" fillId="0" borderId="4" xfId="26" applyFont="true" applyBorder="true" applyAlignment="true" applyProtection="false">
      <alignment horizontal="center" vertical="center" textRotation="0" wrapText="true" indent="0" shrinkToFit="false"/>
      <protection locked="true" hidden="false"/>
    </xf>
    <xf numFmtId="170" fontId="8" fillId="0" borderId="5" xfId="26" applyFont="true" applyBorder="true" applyAlignment="true" applyProtection="false">
      <alignment horizontal="center" vertical="center" textRotation="0" wrapText="true" indent="0" shrinkToFit="false"/>
      <protection locked="true" hidden="false"/>
    </xf>
    <xf numFmtId="170" fontId="8" fillId="0" borderId="6"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8" xfId="26" applyFont="true" applyBorder="true" applyAlignment="true" applyProtection="false">
      <alignment horizontal="center" vertical="bottom" textRotation="0" wrapText="true" indent="0" shrinkToFit="false"/>
      <protection locked="true" hidden="false"/>
    </xf>
    <xf numFmtId="164" fontId="8" fillId="0" borderId="9" xfId="26"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71" fontId="9" fillId="0" borderId="10" xfId="26" applyFont="true" applyBorder="true" applyAlignment="true" applyProtection="false">
      <alignment horizontal="right" vertical="center" textRotation="0" wrapText="false" indent="0" shrinkToFit="false"/>
      <protection locked="true" hidden="false"/>
    </xf>
    <xf numFmtId="170" fontId="9" fillId="0" borderId="11" xfId="26" applyFont="true" applyBorder="true" applyAlignment="true" applyProtection="false">
      <alignment horizontal="center" vertical="center" textRotation="0" wrapText="true" indent="0" shrinkToFit="false"/>
      <protection locked="true" hidden="false"/>
    </xf>
    <xf numFmtId="170" fontId="9" fillId="0" borderId="12" xfId="26" applyFont="true" applyBorder="true" applyAlignment="true" applyProtection="false">
      <alignment horizontal="center" vertical="center" textRotation="0" wrapText="false" indent="0" shrinkToFit="false"/>
      <protection locked="true" hidden="false"/>
    </xf>
    <xf numFmtId="170" fontId="9" fillId="0" borderId="13" xfId="26" applyFont="true" applyBorder="true" applyAlignment="true" applyProtection="false">
      <alignment horizontal="center" vertical="center" textRotation="0" wrapText="false" indent="0" shrinkToFit="false"/>
      <protection locked="true" hidden="false"/>
    </xf>
    <xf numFmtId="170" fontId="9" fillId="0" borderId="10" xfId="26" applyFont="true" applyBorder="true" applyAlignment="true" applyProtection="false">
      <alignment horizontal="center" vertical="center" textRotation="0" wrapText="false" indent="0" shrinkToFit="false"/>
      <protection locked="true" hidden="false"/>
    </xf>
    <xf numFmtId="170" fontId="8" fillId="0" borderId="14" xfId="26" applyFont="true" applyBorder="true" applyAlignment="true" applyProtection="false">
      <alignment horizontal="center" vertical="center" textRotation="0" wrapText="false" indent="0" shrinkToFit="false"/>
      <protection locked="true" hidden="false"/>
    </xf>
    <xf numFmtId="170" fontId="8" fillId="0" borderId="15" xfId="26" applyFont="true" applyBorder="true" applyAlignment="true" applyProtection="false">
      <alignment horizontal="center" vertical="center" textRotation="0" wrapText="false" indent="0" shrinkToFit="false"/>
      <protection locked="true" hidden="false"/>
    </xf>
    <xf numFmtId="172" fontId="8" fillId="0" borderId="11" xfId="26" applyFont="true" applyBorder="true" applyAlignment="true" applyProtection="false">
      <alignment horizontal="center" vertical="center" textRotation="0" wrapText="false" indent="0" shrinkToFit="false"/>
      <protection locked="true" hidden="false"/>
    </xf>
    <xf numFmtId="173" fontId="8" fillId="0" borderId="13" xfId="26" applyFont="true" applyBorder="true" applyAlignment="true" applyProtection="false">
      <alignment horizontal="center" vertical="center" textRotation="0" wrapText="false" indent="0" shrinkToFit="false"/>
      <protection locked="true" hidden="false"/>
    </xf>
    <xf numFmtId="171" fontId="9" fillId="0" borderId="16" xfId="26" applyFont="true" applyBorder="true" applyAlignment="true" applyProtection="false">
      <alignment horizontal="right" vertical="center" textRotation="0" wrapText="false" indent="0" shrinkToFit="false"/>
      <protection locked="true" hidden="false"/>
    </xf>
    <xf numFmtId="170" fontId="9" fillId="0" borderId="17" xfId="26" applyFont="true" applyBorder="true" applyAlignment="true" applyProtection="false">
      <alignment horizontal="center" vertical="center" textRotation="0" wrapText="true" indent="0" shrinkToFit="false"/>
      <protection locked="true" hidden="false"/>
    </xf>
    <xf numFmtId="170" fontId="9" fillId="0" borderId="18" xfId="26" applyFont="true" applyBorder="true" applyAlignment="true" applyProtection="false">
      <alignment horizontal="center" vertical="center" textRotation="0" wrapText="false" indent="0" shrinkToFit="false"/>
      <protection locked="true" hidden="false"/>
    </xf>
    <xf numFmtId="170" fontId="9" fillId="0" borderId="19" xfId="26" applyFont="true" applyBorder="true" applyAlignment="true" applyProtection="false">
      <alignment horizontal="center" vertical="center" textRotation="0" wrapText="false" indent="0" shrinkToFit="false"/>
      <protection locked="true" hidden="false"/>
    </xf>
    <xf numFmtId="170" fontId="9" fillId="0" borderId="16" xfId="26" applyFont="true" applyBorder="true" applyAlignment="true" applyProtection="false">
      <alignment horizontal="center" vertical="center" textRotation="0" wrapText="false" indent="0" shrinkToFit="false"/>
      <protection locked="true" hidden="false"/>
    </xf>
    <xf numFmtId="170" fontId="8" fillId="0" borderId="20" xfId="26" applyFont="true" applyBorder="true" applyAlignment="true" applyProtection="false">
      <alignment horizontal="center" vertical="center" textRotation="0" wrapText="false" indent="0" shrinkToFit="false"/>
      <protection locked="true" hidden="false"/>
    </xf>
    <xf numFmtId="170" fontId="8" fillId="0" borderId="21" xfId="26" applyFont="true" applyBorder="true" applyAlignment="true" applyProtection="false">
      <alignment horizontal="center" vertical="center" textRotation="0" wrapText="false" indent="0" shrinkToFit="false"/>
      <protection locked="true" hidden="false"/>
    </xf>
    <xf numFmtId="172" fontId="8" fillId="0" borderId="17" xfId="26" applyFont="true" applyBorder="true" applyAlignment="true" applyProtection="false">
      <alignment horizontal="center" vertical="center" textRotation="0" wrapText="false" indent="0" shrinkToFit="false"/>
      <protection locked="true" hidden="false"/>
    </xf>
    <xf numFmtId="173" fontId="8" fillId="0" borderId="19" xfId="26" applyFont="true" applyBorder="true" applyAlignment="true" applyProtection="false">
      <alignment horizontal="center" vertical="center" textRotation="0" wrapText="false" indent="0" shrinkToFit="false"/>
      <protection locked="true" hidden="false"/>
    </xf>
    <xf numFmtId="171" fontId="9" fillId="0" borderId="22" xfId="26" applyFont="true" applyBorder="true" applyAlignment="true" applyProtection="false">
      <alignment horizontal="right" vertical="center" textRotation="0" wrapText="false" indent="0" shrinkToFit="false"/>
      <protection locked="true" hidden="false"/>
    </xf>
    <xf numFmtId="170" fontId="9" fillId="0" borderId="22" xfId="26" applyFont="true" applyBorder="true" applyAlignment="true" applyProtection="false">
      <alignment horizontal="center" vertical="center" textRotation="0" wrapText="false" indent="0" shrinkToFit="false"/>
      <protection locked="true" hidden="false"/>
    </xf>
    <xf numFmtId="170" fontId="8" fillId="0" borderId="23" xfId="26" applyFont="true" applyBorder="true" applyAlignment="true" applyProtection="false">
      <alignment horizontal="center" vertical="center" textRotation="0" wrapText="false" indent="0" shrinkToFit="false"/>
      <protection locked="true" hidden="false"/>
    </xf>
    <xf numFmtId="172" fontId="8" fillId="0" borderId="24" xfId="26" applyFont="true" applyBorder="true" applyAlignment="true" applyProtection="false">
      <alignment horizontal="center" vertical="center" textRotation="0" wrapText="false" indent="0" shrinkToFit="false"/>
      <protection locked="true" hidden="false"/>
    </xf>
    <xf numFmtId="173" fontId="8" fillId="0" borderId="25" xfId="26" applyFont="true" applyBorder="true" applyAlignment="true" applyProtection="false">
      <alignment horizontal="center" vertical="center" textRotation="0" wrapText="false" indent="0" shrinkToFit="false"/>
      <protection locked="true" hidden="false"/>
    </xf>
    <xf numFmtId="170" fontId="9" fillId="0" borderId="24" xfId="28" applyFont="true" applyBorder="true" applyAlignment="true" applyProtection="true">
      <alignment horizontal="center" vertical="center" textRotation="0" wrapText="false" indent="0" shrinkToFit="false"/>
      <protection locked="true" hidden="false"/>
    </xf>
    <xf numFmtId="170" fontId="9" fillId="0" borderId="26" xfId="26" applyFont="true" applyBorder="true" applyAlignment="true" applyProtection="false">
      <alignment horizontal="center" vertical="center" textRotation="0" wrapText="false" indent="0" shrinkToFit="false"/>
      <protection locked="true" hidden="false"/>
    </xf>
    <xf numFmtId="170" fontId="9" fillId="0" borderId="25" xfId="26" applyFont="true" applyBorder="true" applyAlignment="true" applyProtection="false">
      <alignment horizontal="center" vertical="center" textRotation="0" wrapText="false" indent="0" shrinkToFit="false"/>
      <protection locked="true" hidden="false"/>
    </xf>
    <xf numFmtId="170" fontId="8" fillId="0" borderId="27" xfId="26" applyFont="true" applyBorder="true" applyAlignment="true" applyProtection="false">
      <alignment horizontal="center" vertical="center" textRotation="0" wrapText="false" indent="0" shrinkToFit="false"/>
      <protection locked="true" hidden="false"/>
    </xf>
    <xf numFmtId="170" fontId="8" fillId="0" borderId="28" xfId="26" applyFont="true" applyBorder="true" applyAlignment="true" applyProtection="false">
      <alignment horizontal="center" vertical="center" textRotation="0" wrapText="false" indent="0" shrinkToFit="false"/>
      <protection locked="true" hidden="false"/>
    </xf>
    <xf numFmtId="172" fontId="8" fillId="0" borderId="29" xfId="26" applyFont="true" applyBorder="true" applyAlignment="true" applyProtection="false">
      <alignment horizontal="center" vertical="center" textRotation="0" wrapText="false" indent="0" shrinkToFit="false"/>
      <protection locked="true" hidden="false"/>
    </xf>
    <xf numFmtId="173" fontId="8" fillId="0" borderId="30" xfId="26" applyFont="true" applyBorder="true" applyAlignment="true" applyProtection="false">
      <alignment horizontal="center" vertical="center" textRotation="0" wrapText="false" indent="0" shrinkToFit="false"/>
      <protection locked="true" hidden="false"/>
    </xf>
    <xf numFmtId="171" fontId="8" fillId="0" borderId="2" xfId="26" applyFont="true" applyBorder="true" applyAlignment="true" applyProtection="false">
      <alignment horizontal="right" vertical="bottom" textRotation="0" wrapText="false" indent="0" shrinkToFit="false"/>
      <protection locked="true" hidden="false"/>
    </xf>
    <xf numFmtId="170" fontId="8" fillId="0" borderId="7" xfId="28" applyFont="true" applyBorder="true" applyAlignment="true" applyProtection="true">
      <alignment horizontal="center" vertical="bottom" textRotation="0" wrapText="false" indent="0" shrinkToFit="false"/>
      <protection locked="true" hidden="false"/>
    </xf>
    <xf numFmtId="170" fontId="8" fillId="0" borderId="31" xfId="28" applyFont="true" applyBorder="true" applyAlignment="true" applyProtection="true">
      <alignment horizontal="center" vertical="bottom" textRotation="0" wrapText="false" indent="0" shrinkToFit="false"/>
      <protection locked="true" hidden="false"/>
    </xf>
    <xf numFmtId="170" fontId="8" fillId="0" borderId="6" xfId="28" applyFont="true" applyBorder="true" applyAlignment="true" applyProtection="true">
      <alignment horizontal="center" vertical="bottom" textRotation="0" wrapText="false" indent="0" shrinkToFit="false"/>
      <protection locked="true" hidden="false"/>
    </xf>
    <xf numFmtId="170" fontId="8" fillId="0" borderId="2" xfId="28" applyFont="true" applyBorder="true" applyAlignment="true" applyProtection="true">
      <alignment horizontal="center" vertical="bottom" textRotation="0" wrapText="false" indent="0" shrinkToFit="false"/>
      <protection locked="true" hidden="false"/>
    </xf>
    <xf numFmtId="170" fontId="7" fillId="0" borderId="0" xfId="26" applyFont="true" applyBorder="true" applyAlignment="true" applyProtection="false">
      <alignment horizontal="left" vertical="bottom" textRotation="0" wrapText="false" indent="0" shrinkToFit="false"/>
      <protection locked="true" hidden="false"/>
    </xf>
    <xf numFmtId="171" fontId="9" fillId="0" borderId="32" xfId="0" applyFont="true" applyBorder="true" applyAlignment="true" applyProtection="false">
      <alignment horizontal="left" vertical="center" textRotation="0" wrapText="false" indent="0" shrinkToFit="false"/>
      <protection locked="true" hidden="false"/>
    </xf>
    <xf numFmtId="171" fontId="9" fillId="0" borderId="32" xfId="26" applyFont="true" applyBorder="true" applyAlignment="true" applyProtection="false">
      <alignment horizontal="left" vertical="center" textRotation="0" wrapText="true" indent="0" shrinkToFit="false"/>
      <protection locked="true" hidden="false"/>
    </xf>
    <xf numFmtId="164" fontId="9" fillId="0" borderId="32" xfId="26" applyFont="true" applyBorder="true" applyAlignment="true" applyProtection="false">
      <alignment horizontal="general" vertical="center" textRotation="0" wrapText="true" indent="0" shrinkToFit="false"/>
      <protection locked="true" hidden="false"/>
    </xf>
    <xf numFmtId="171" fontId="8" fillId="0" borderId="0" xfId="26" applyFont="true" applyBorder="true" applyAlignment="true" applyProtection="false">
      <alignment horizontal="left" vertical="bottom" textRotation="0" wrapText="false" indent="0" shrinkToFit="false"/>
      <protection locked="true" hidden="false"/>
    </xf>
    <xf numFmtId="171" fontId="10" fillId="0" borderId="0" xfId="26" applyFont="true" applyBorder="true" applyAlignment="true" applyProtection="false">
      <alignment horizontal="left" vertical="bottom" textRotation="0" wrapText="false" indent="0" shrinkToFit="false"/>
      <protection locked="true" hidden="false"/>
    </xf>
    <xf numFmtId="171" fontId="9" fillId="0" borderId="0" xfId="26" applyFont="true" applyBorder="true" applyAlignment="true" applyProtection="false">
      <alignment horizontal="left" vertical="bottom" textRotation="0" wrapText="false" indent="0" shrinkToFit="false"/>
      <protection locked="true" hidden="false"/>
    </xf>
    <xf numFmtId="164" fontId="11" fillId="0" borderId="33" xfId="26" applyFont="true" applyBorder="true" applyAlignment="true" applyProtection="false">
      <alignment horizontal="general" vertical="center" textRotation="0" wrapText="true" indent="0" shrinkToFit="false"/>
      <protection locked="true" hidden="false"/>
    </xf>
    <xf numFmtId="164" fontId="11" fillId="0" borderId="34" xfId="26" applyFont="true" applyBorder="true" applyAlignment="true" applyProtection="false">
      <alignment horizontal="center" vertical="center" textRotation="0" wrapText="true" indent="0" shrinkToFit="false"/>
      <protection locked="true" hidden="false"/>
    </xf>
    <xf numFmtId="164" fontId="11" fillId="0" borderId="35"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36" xfId="26" applyFont="true" applyBorder="true" applyAlignment="true" applyProtection="false">
      <alignment horizontal="general" vertical="center" textRotation="0" wrapText="true" indent="0" shrinkToFit="false"/>
      <protection locked="true" hidden="false"/>
    </xf>
    <xf numFmtId="172" fontId="4" fillId="0" borderId="32" xfId="26" applyFont="true" applyBorder="true" applyAlignment="true" applyProtection="false">
      <alignment horizontal="center" vertical="bottom" textRotation="0" wrapText="false" indent="0" shrinkToFit="false"/>
      <protection locked="true" hidden="false"/>
    </xf>
    <xf numFmtId="172" fontId="5" fillId="0" borderId="37" xfId="26" applyFont="true" applyBorder="true" applyAlignment="true" applyProtection="false">
      <alignment horizontal="center" vertical="center" textRotation="0" wrapText="false" indent="0" shrinkToFit="false"/>
      <protection locked="true" hidden="false"/>
    </xf>
    <xf numFmtId="172" fontId="5" fillId="0" borderId="0" xfId="26" applyFont="true" applyBorder="true" applyAlignment="true" applyProtection="false">
      <alignment horizontal="center" vertical="center" textRotation="0" wrapText="false" indent="0" shrinkToFit="false"/>
      <protection locked="true" hidden="false"/>
    </xf>
    <xf numFmtId="164" fontId="4" fillId="0" borderId="36"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38" xfId="26" applyFont="true" applyBorder="true" applyAlignment="false" applyProtection="false">
      <alignment horizontal="general" vertical="bottom" textRotation="0" wrapText="false" indent="0" shrinkToFit="false"/>
      <protection locked="true" hidden="false"/>
    </xf>
    <xf numFmtId="164" fontId="11" fillId="0" borderId="39" xfId="26" applyFont="true" applyBorder="true" applyAlignment="false" applyProtection="false">
      <alignment horizontal="general" vertical="bottom" textRotation="0" wrapText="false" indent="0" shrinkToFit="false"/>
      <protection locked="true" hidden="false"/>
    </xf>
    <xf numFmtId="172" fontId="11" fillId="0" borderId="40" xfId="26" applyFont="true" applyBorder="true" applyAlignment="true" applyProtection="false">
      <alignment horizontal="center" vertical="bottom" textRotation="0" wrapText="false" indent="0" shrinkToFit="false"/>
      <protection locked="true" hidden="false"/>
    </xf>
    <xf numFmtId="172" fontId="11" fillId="0" borderId="41" xfId="26" applyFont="true" applyBorder="true" applyAlignment="true" applyProtection="false">
      <alignment horizontal="center" vertical="bottom" textRotation="0" wrapText="false" indent="0" shrinkToFit="false"/>
      <protection locked="true" hidden="false"/>
    </xf>
    <xf numFmtId="172" fontId="11" fillId="0" borderId="0" xfId="26" applyFont="true" applyBorder="true" applyAlignment="true" applyProtection="false">
      <alignment horizontal="center" vertical="bottom" textRotation="0" wrapText="false" indent="0" shrinkToFit="false"/>
      <protection locked="true" hidden="false"/>
    </xf>
    <xf numFmtId="174" fontId="11"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1" fillId="0" borderId="33" xfId="26" applyFont="true" applyBorder="true" applyAlignment="true" applyProtection="false">
      <alignment horizontal="left" vertical="center" textRotation="0" wrapText="false" indent="0" shrinkToFit="false"/>
      <protection locked="true" hidden="false"/>
    </xf>
    <xf numFmtId="164" fontId="11" fillId="0" borderId="42" xfId="26" applyFont="true" applyBorder="true" applyAlignment="true" applyProtection="false">
      <alignment horizontal="center" vertical="center" textRotation="0" wrapText="false" indent="0" shrinkToFit="false"/>
      <protection locked="true" hidden="false"/>
    </xf>
    <xf numFmtId="164" fontId="11" fillId="0" borderId="34" xfId="26" applyFont="true" applyBorder="true" applyAlignment="true" applyProtection="false">
      <alignment horizontal="center" vertical="center" textRotation="0" wrapText="true" indent="0" shrinkToFit="false"/>
      <protection locked="true" hidden="false"/>
    </xf>
    <xf numFmtId="164" fontId="11" fillId="0" borderId="35" xfId="26" applyFont="true" applyBorder="true" applyAlignment="true" applyProtection="false">
      <alignment horizontal="center" vertical="center" textRotation="0" wrapText="true" indent="0" shrinkToFit="false"/>
      <protection locked="true" hidden="false"/>
    </xf>
    <xf numFmtId="164" fontId="11" fillId="0" borderId="36" xfId="26" applyFont="true" applyBorder="true" applyAlignment="true" applyProtection="false">
      <alignment horizontal="left" vertical="bottom" textRotation="0" wrapText="true" indent="0" shrinkToFit="false"/>
      <protection locked="true" hidden="false"/>
    </xf>
    <xf numFmtId="172" fontId="4" fillId="0" borderId="32" xfId="26" applyFont="false" applyBorder="true" applyAlignment="true" applyProtection="false">
      <alignment horizontal="center" vertical="bottom" textRotation="0" wrapText="false" indent="0" shrinkToFit="false"/>
      <protection locked="true" hidden="false"/>
    </xf>
    <xf numFmtId="172" fontId="4" fillId="0" borderId="37" xfId="26" applyFont="false" applyBorder="true" applyAlignment="true" applyProtection="false">
      <alignment horizontal="center" vertical="bottom" textRotation="0" wrapText="false" indent="0" shrinkToFit="false"/>
      <protection locked="true" hidden="false"/>
    </xf>
    <xf numFmtId="164" fontId="11" fillId="0" borderId="38" xfId="26" applyFont="true" applyBorder="true" applyAlignment="true" applyProtection="false">
      <alignment horizontal="left" vertical="bottom" textRotation="0" wrapText="true" indent="0" shrinkToFit="false"/>
      <protection locked="true" hidden="false"/>
    </xf>
    <xf numFmtId="172" fontId="4" fillId="0" borderId="43" xfId="26" applyFont="false" applyBorder="true" applyAlignment="true" applyProtection="false">
      <alignment horizontal="center" vertical="bottom" textRotation="0" wrapText="false" indent="0" shrinkToFit="false"/>
      <protection locked="true" hidden="false"/>
    </xf>
    <xf numFmtId="164" fontId="11" fillId="0" borderId="39" xfId="26" applyFont="true" applyBorder="true" applyAlignment="true" applyProtection="false">
      <alignment horizontal="left" vertical="bottom" textRotation="0" wrapText="false" indent="0" shrinkToFit="false"/>
      <protection locked="true" hidden="false"/>
    </xf>
    <xf numFmtId="172" fontId="4" fillId="0" borderId="40" xfId="26" applyFont="false" applyBorder="true" applyAlignment="true" applyProtection="false">
      <alignment horizontal="center" vertical="bottom" textRotation="0" wrapText="false" indent="0" shrinkToFit="false"/>
      <protection locked="true" hidden="false"/>
    </xf>
    <xf numFmtId="172" fontId="4" fillId="0" borderId="41" xfId="26" applyFont="false" applyBorder="true" applyAlignment="true" applyProtection="false">
      <alignment horizontal="center" vertical="bottom" textRotation="0" wrapText="false" indent="0" shrinkToFit="false"/>
      <protection locked="true" hidden="false"/>
    </xf>
    <xf numFmtId="164" fontId="6" fillId="0" borderId="32"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75" fontId="7" fillId="0" borderId="0" xfId="26"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26" applyFont="true" applyBorder="true" applyAlignment="true" applyProtection="false">
      <alignment horizontal="center" vertical="center" textRotation="0" wrapText="true" indent="0" shrinkToFit="false"/>
      <protection locked="true" hidden="false"/>
    </xf>
    <xf numFmtId="164" fontId="8" fillId="0" borderId="32" xfId="26"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32" xfId="26" applyFont="true" applyBorder="true" applyAlignment="true" applyProtection="false">
      <alignment horizontal="left" vertical="center" textRotation="0" wrapText="true" indent="0" shrinkToFit="false"/>
      <protection locked="true" hidden="false"/>
    </xf>
    <xf numFmtId="170" fontId="9" fillId="0" borderId="32" xfId="26" applyFont="true" applyBorder="true" applyAlignment="true" applyProtection="false">
      <alignment horizontal="center" vertical="center" textRotation="0" wrapText="true" indent="0" shrinkToFit="false"/>
      <protection locked="true" hidden="false"/>
    </xf>
    <xf numFmtId="169" fontId="9" fillId="0" borderId="32" xfId="26" applyFont="true" applyBorder="true" applyAlignment="true" applyProtection="false">
      <alignment horizontal="left" vertical="center" textRotation="0" wrapText="true" indent="0" shrinkToFit="false"/>
      <protection locked="true" hidden="false"/>
    </xf>
    <xf numFmtId="169" fontId="9" fillId="0" borderId="32" xfId="26" applyFont="true" applyBorder="true" applyAlignment="true" applyProtection="false">
      <alignment horizontal="left" vertical="center" textRotation="0" wrapText="false" indent="0" shrinkToFit="false"/>
      <protection locked="true" hidden="false"/>
    </xf>
    <xf numFmtId="176" fontId="9" fillId="0" borderId="32" xfId="26" applyFont="true" applyBorder="true" applyAlignment="true" applyProtection="false">
      <alignment horizontal="center" vertical="center" textRotation="0" wrapText="true" indent="0" shrinkToFit="false"/>
      <protection locked="true" hidden="false"/>
    </xf>
    <xf numFmtId="170" fontId="9" fillId="0" borderId="32" xfId="26" applyFont="true" applyBorder="true" applyAlignment="true" applyProtection="false">
      <alignment horizontal="center" vertical="center" textRotation="0" wrapText="false" indent="0" shrinkToFit="false"/>
      <protection locked="true" hidden="false"/>
    </xf>
    <xf numFmtId="176" fontId="9" fillId="0" borderId="32" xfId="26" applyFont="true" applyBorder="true" applyAlignment="true" applyProtection="false">
      <alignment horizontal="center" vertical="center" textRotation="0" wrapText="true" indent="0" shrinkToFit="false"/>
      <protection locked="true" hidden="false"/>
    </xf>
    <xf numFmtId="170" fontId="9" fillId="0" borderId="32"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70"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76" fontId="9"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7" fontId="9" fillId="0" borderId="32"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8" fontId="9"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9" fontId="9" fillId="0" borderId="32" xfId="0" applyFont="true" applyBorder="true" applyAlignment="true" applyProtection="false">
      <alignment horizontal="center" vertical="center" textRotation="0" wrapText="false" indent="0" shrinkToFit="false"/>
      <protection locked="true" hidden="false"/>
    </xf>
    <xf numFmtId="170" fontId="9"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9" fillId="0" borderId="32" xfId="19"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8"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7" fillId="0" borderId="3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70" fontId="9" fillId="0" borderId="32" xfId="0" applyFont="true" applyBorder="true" applyAlignment="true" applyProtection="false">
      <alignment horizontal="right" vertical="center" textRotation="0" wrapText="true" indent="0" shrinkToFit="false"/>
      <protection locked="true" hidden="false"/>
    </xf>
    <xf numFmtId="170" fontId="9" fillId="0" borderId="32" xfId="0" applyFont="true" applyBorder="true" applyAlignment="true" applyProtection="false">
      <alignment horizontal="right" vertical="center" textRotation="0" wrapText="false" indent="0" shrinkToFit="false"/>
      <protection locked="true" hidden="false"/>
    </xf>
    <xf numFmtId="169" fontId="9" fillId="0" borderId="36" xfId="0" applyFont="true" applyBorder="true" applyAlignment="true" applyProtection="false">
      <alignment horizontal="left" vertical="center" textRotation="0" wrapText="true" indent="0" shrinkToFit="false"/>
      <protection locked="true" hidden="false"/>
    </xf>
    <xf numFmtId="170" fontId="9" fillId="0" borderId="32" xfId="19" applyFont="true" applyBorder="true" applyAlignment="true" applyProtection="true">
      <alignment horizontal="right" vertical="center" textRotation="0" wrapText="false" indent="0" shrinkToFit="false"/>
      <protection locked="true" hidden="false"/>
    </xf>
    <xf numFmtId="169" fontId="9" fillId="0" borderId="36" xfId="0" applyFont="true" applyBorder="true" applyAlignment="true" applyProtection="false">
      <alignment horizontal="left" vertical="center" textRotation="0" wrapText="false" indent="0" shrinkToFit="false"/>
      <protection locked="true" hidden="false"/>
    </xf>
    <xf numFmtId="169" fontId="9" fillId="0" borderId="36" xfId="26" applyFont="true" applyBorder="true" applyAlignment="true" applyProtection="false">
      <alignment horizontal="left" vertical="center" textRotation="0" wrapText="true" indent="0" shrinkToFit="false"/>
      <protection locked="true" hidden="false"/>
    </xf>
    <xf numFmtId="170" fontId="9" fillId="0" borderId="32" xfId="26" applyFont="true" applyBorder="true" applyAlignment="true" applyProtection="false">
      <alignment horizontal="right" vertical="center" textRotation="0" wrapText="true" indent="0" shrinkToFit="false"/>
      <protection locked="true" hidden="false"/>
    </xf>
    <xf numFmtId="169" fontId="8" fillId="0" borderId="36" xfId="26" applyFont="true" applyBorder="true" applyAlignment="true" applyProtection="false">
      <alignment horizontal="left" vertical="center" textRotation="0" wrapText="true" indent="0" shrinkToFit="false"/>
      <protection locked="true" hidden="false"/>
    </xf>
    <xf numFmtId="170" fontId="8" fillId="0" borderId="32" xfId="26" applyFont="true" applyBorder="true" applyAlignment="true" applyProtection="false">
      <alignment horizontal="righ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73" fontId="8" fillId="0" borderId="32"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73" fontId="9" fillId="0" borderId="32" xfId="0" applyFont="true" applyBorder="true" applyAlignment="true" applyProtection="false">
      <alignment horizontal="right" vertical="center" textRotation="0" wrapText="true" indent="0" shrinkToFit="false"/>
      <protection locked="true" hidden="false"/>
    </xf>
    <xf numFmtId="170" fontId="9" fillId="0" borderId="32" xfId="0" applyFont="true" applyBorder="true" applyAlignment="true" applyProtection="false">
      <alignment horizontal="right" vertical="center" textRotation="0" wrapText="true" indent="0" shrinkToFit="false"/>
      <protection locked="true" hidden="false"/>
    </xf>
    <xf numFmtId="176" fontId="9" fillId="0" borderId="32" xfId="0" applyFont="true" applyBorder="true" applyAlignment="true" applyProtection="false">
      <alignment horizontal="right" vertical="center" textRotation="0" wrapText="true" indent="0" shrinkToFit="false"/>
      <protection locked="true" hidden="false"/>
    </xf>
    <xf numFmtId="172" fontId="9" fillId="0" borderId="32" xfId="0" applyFont="true" applyBorder="true" applyAlignment="true" applyProtection="false">
      <alignment horizontal="right" vertical="center" textRotation="0" wrapText="false" indent="0" shrinkToFit="false"/>
      <protection locked="true" hidden="false"/>
    </xf>
    <xf numFmtId="172" fontId="9" fillId="0" borderId="32"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76" fontId="9" fillId="0" borderId="32" xfId="19"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9" fontId="8" fillId="0" borderId="36" xfId="0" applyFont="true" applyBorder="true" applyAlignment="true" applyProtection="false">
      <alignment horizontal="left" vertical="center" textRotation="0" wrapText="false" indent="0" shrinkToFit="false"/>
      <protection locked="true" hidden="false"/>
    </xf>
    <xf numFmtId="170" fontId="8" fillId="0" borderId="32" xfId="0" applyFont="true" applyBorder="true" applyAlignment="true" applyProtection="false">
      <alignment horizontal="righ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73" fontId="9" fillId="0" borderId="32" xfId="17" applyFont="true" applyBorder="true" applyAlignment="true" applyProtection="true">
      <alignment horizontal="center" vertical="center" textRotation="0" wrapText="true" indent="0" shrinkToFit="false"/>
      <protection locked="true" hidden="false"/>
    </xf>
    <xf numFmtId="176" fontId="9"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70" fontId="9" fillId="0" borderId="32" xfId="0" applyFont="true" applyBorder="true" applyAlignment="true" applyProtection="false">
      <alignment horizontal="center" vertical="center" textRotation="0" wrapText="true" indent="0" shrinkToFit="false"/>
      <protection locked="true" hidden="false"/>
    </xf>
    <xf numFmtId="172" fontId="9" fillId="0" borderId="32"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80" fontId="9" fillId="0" borderId="32" xfId="19" applyFont="true" applyBorder="true" applyAlignment="true" applyProtection="true">
      <alignment horizontal="right" vertical="center" textRotation="0" wrapText="false" indent="0" shrinkToFit="false"/>
      <protection locked="true" hidden="false"/>
    </xf>
    <xf numFmtId="176" fontId="10"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8" fillId="0" borderId="32" xfId="15" applyFont="true" applyBorder="true" applyAlignment="true" applyProtection="true">
      <alignment horizontal="right" vertical="center" textRotation="0" wrapText="false" indent="0" shrinkToFit="false"/>
      <protection locked="true" hidden="false"/>
    </xf>
    <xf numFmtId="167" fontId="9" fillId="0" borderId="32" xfId="19" applyFont="true" applyBorder="true" applyAlignment="true" applyProtection="true">
      <alignment horizontal="right" vertical="center" textRotation="0" wrapText="false" indent="0" shrinkToFit="false"/>
      <protection locked="true" hidden="false"/>
    </xf>
    <xf numFmtId="170" fontId="8" fillId="0" borderId="32" xfId="0" applyFont="true" applyBorder="true" applyAlignment="true" applyProtection="false">
      <alignment horizontal="right" vertical="center" textRotation="0" wrapText="false" indent="0" shrinkToFit="false"/>
      <protection locked="true" hidden="false"/>
    </xf>
    <xf numFmtId="167" fontId="9" fillId="0" borderId="32" xfId="19" applyFont="true" applyBorder="true" applyAlignment="true" applyProtection="true">
      <alignment horizontal="right" vertical="center" textRotation="0" wrapText="false" indent="0" shrinkToFit="false"/>
      <protection locked="true" hidden="false"/>
    </xf>
    <xf numFmtId="172" fontId="9" fillId="0" borderId="32" xfId="19" applyFont="true" applyBorder="true" applyAlignment="true" applyProtection="true">
      <alignment horizontal="right" vertical="center" textRotation="0" wrapText="false" indent="0" shrinkToFit="false"/>
      <protection locked="true" hidden="false"/>
    </xf>
    <xf numFmtId="170" fontId="15" fillId="0" borderId="32" xfId="19"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70" fontId="9" fillId="0" borderId="37"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51" xfId="26"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70" fontId="9" fillId="0" borderId="41"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81" fontId="9" fillId="2" borderId="3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81" fontId="9" fillId="2" borderId="4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9" fillId="0" borderId="32" xfId="15" applyFont="true" applyBorder="true" applyAlignment="true" applyProtection="true">
      <alignment horizontal="righ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76" fontId="8" fillId="0" borderId="32" xfId="19" applyFont="true" applyBorder="true" applyAlignment="true" applyProtection="true">
      <alignment horizontal="right" vertical="center"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70" fontId="9" fillId="3" borderId="32" xfId="15" applyFont="true" applyBorder="true" applyAlignment="true" applyProtection="true">
      <alignment horizontal="right" vertical="center" textRotation="0" wrapText="false" indent="0" shrinkToFit="false"/>
      <protection locked="true" hidden="false"/>
    </xf>
    <xf numFmtId="176" fontId="8" fillId="4" borderId="32" xfId="19" applyFont="true" applyBorder="true" applyAlignment="true" applyProtection="true">
      <alignment horizontal="right" vertical="center" textRotation="0" wrapText="false" indent="0" shrinkToFit="false"/>
      <protection locked="true" hidden="false"/>
    </xf>
    <xf numFmtId="170" fontId="9" fillId="3" borderId="32" xfId="0" applyFont="true" applyBorder="true" applyAlignment="true" applyProtection="false">
      <alignment horizontal="right" vertical="center" textRotation="0" wrapText="false" indent="0" shrinkToFit="false"/>
      <protection locked="true" hidden="false"/>
    </xf>
    <xf numFmtId="170" fontId="17" fillId="0" borderId="32" xfId="0" applyFont="true" applyBorder="true" applyAlignment="true" applyProtection="false">
      <alignment horizontal="right" vertical="center" textRotation="0" wrapText="false" indent="0" shrinkToFit="false"/>
      <protection locked="true" hidden="false"/>
    </xf>
    <xf numFmtId="164" fontId="9" fillId="5" borderId="32" xfId="0" applyFont="true" applyBorder="true" applyAlignment="true" applyProtection="false">
      <alignment horizontal="general" vertical="center" textRotation="0" wrapText="false" indent="0" shrinkToFit="false"/>
      <protection locked="true" hidden="false"/>
    </xf>
    <xf numFmtId="176" fontId="8" fillId="5" borderId="32" xfId="19" applyFont="true" applyBorder="true" applyAlignment="true" applyProtection="true">
      <alignment horizontal="right" vertical="center"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true" applyProtection="false">
      <alignment horizontal="right" vertical="bottom" textRotation="0" wrapText="false" indent="0" shrinkToFit="false"/>
      <protection locked="true" hidden="false"/>
    </xf>
    <xf numFmtId="164" fontId="8" fillId="0" borderId="32" xfId="26" applyFont="true" applyBorder="true" applyAlignment="true" applyProtection="false">
      <alignment horizontal="center" vertical="center" textRotation="0" wrapText="false" indent="0" shrinkToFit="false"/>
      <protection locked="true" hidden="false"/>
    </xf>
    <xf numFmtId="164" fontId="9" fillId="0" borderId="32" xfId="26" applyFont="true" applyBorder="true" applyAlignment="true" applyProtection="false">
      <alignment horizontal="right" vertical="center" textRotation="0" wrapText="true" indent="0" shrinkToFit="false"/>
      <protection locked="true" hidden="false"/>
    </xf>
    <xf numFmtId="182" fontId="9" fillId="0" borderId="32" xfId="21" applyFont="true" applyBorder="true" applyAlignment="true" applyProtection="true">
      <alignment horizontal="general" vertical="center" textRotation="0" wrapText="false" indent="0" shrinkToFit="false"/>
      <protection locked="true" hidden="false"/>
    </xf>
    <xf numFmtId="164" fontId="9" fillId="0" borderId="32" xfId="26" applyFont="true" applyBorder="true" applyAlignment="true" applyProtection="false">
      <alignment horizontal="right" vertical="center" textRotation="0" wrapText="false" indent="0" shrinkToFit="false"/>
      <protection locked="true" hidden="false"/>
    </xf>
    <xf numFmtId="182" fontId="9" fillId="0" borderId="32" xfId="21" applyFont="true" applyBorder="true" applyAlignment="true" applyProtection="true">
      <alignment horizontal="general" vertical="bottom" textRotation="0" wrapText="false" indent="0" shrinkToFit="false"/>
      <protection locked="true" hidden="false"/>
    </xf>
    <xf numFmtId="164" fontId="9" fillId="0" borderId="32" xfId="26" applyFont="true" applyBorder="true" applyAlignment="true" applyProtection="false">
      <alignment horizontal="right" vertical="center" textRotation="0" wrapText="false" indent="0" shrinkToFit="false"/>
      <protection locked="true" hidden="false"/>
    </xf>
    <xf numFmtId="182" fontId="9" fillId="0" borderId="32" xfId="21" applyFont="true" applyBorder="true" applyAlignment="true" applyProtection="true">
      <alignment horizontal="right" vertical="center" textRotation="0" wrapText="false" indent="0" shrinkToFit="false"/>
      <protection locked="true" hidden="false"/>
    </xf>
    <xf numFmtId="164" fontId="9" fillId="0" borderId="54" xfId="26"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75" fontId="7" fillId="0" borderId="4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73" fontId="8" fillId="0" borderId="32" xfId="0" applyFont="true" applyBorder="true" applyAlignment="true" applyProtection="false">
      <alignment horizontal="center" vertical="center" textRotation="0" wrapText="true" indent="0" shrinkToFit="false"/>
      <protection locked="true" hidden="false"/>
    </xf>
    <xf numFmtId="173" fontId="9" fillId="0" borderId="32" xfId="0" applyFont="true" applyBorder="true" applyAlignment="true" applyProtection="false">
      <alignment horizontal="center" vertical="center" textRotation="0" wrapText="true" indent="0" shrinkToFit="false"/>
      <protection locked="true" hidden="false"/>
    </xf>
    <xf numFmtId="173" fontId="18" fillId="0" borderId="32" xfId="22" applyFont="true" applyBorder="true" applyAlignment="true" applyProtection="true">
      <alignment horizontal="center" vertical="center" textRotation="0" wrapText="true" indent="0" shrinkToFit="false"/>
      <protection locked="true" hidden="false"/>
    </xf>
    <xf numFmtId="166" fontId="18" fillId="0" borderId="32"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7" fillId="0" borderId="32" xfId="0" applyFont="true" applyBorder="true" applyAlignment="true" applyProtection="false">
      <alignment horizontal="center" vertical="center" textRotation="0" wrapText="false" indent="0" shrinkToFit="false"/>
      <protection locked="true" hidden="false"/>
    </xf>
    <xf numFmtId="173" fontId="18" fillId="0" borderId="32" xfId="23"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82" fontId="9" fillId="0" borderId="32" xfId="15"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right" vertical="center" textRotation="0" wrapText="false" indent="0" shrinkToFit="false"/>
      <protection locked="true" hidden="false"/>
    </xf>
    <xf numFmtId="172" fontId="9" fillId="0" borderId="32" xfId="15"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2 2" xfId="25"/>
    <cellStyle name="Normal 4 3" xfId="26"/>
    <cellStyle name="Normal 6"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1" min="2" style="0" width="15.66"/>
  </cols>
  <sheetData>
    <row r="1" customFormat="false" ht="17.4" hidden="false" customHeight="false" outlineLevel="0" collapsed="false">
      <c r="A1" s="1" t="s">
        <v>0</v>
      </c>
      <c r="B1" s="1"/>
      <c r="C1" s="1"/>
      <c r="D1" s="1"/>
      <c r="E1" s="1"/>
      <c r="F1" s="1"/>
      <c r="G1" s="1"/>
      <c r="H1" s="1"/>
      <c r="I1" s="1"/>
      <c r="J1" s="2" t="n">
        <v>42576</v>
      </c>
      <c r="K1" s="3" t="s">
        <v>1</v>
      </c>
      <c r="L1" s="4"/>
      <c r="M1" s="4"/>
      <c r="N1" s="4"/>
      <c r="O1" s="4"/>
    </row>
    <row r="2" customFormat="false" ht="17.4" hidden="false" customHeight="false" outlineLevel="0" collapsed="false">
      <c r="A2" s="1" t="s">
        <v>2</v>
      </c>
      <c r="B2" s="1"/>
      <c r="C2" s="1"/>
      <c r="D2" s="1"/>
      <c r="E2" s="1"/>
      <c r="F2" s="1"/>
      <c r="G2" s="1"/>
      <c r="H2" s="1"/>
      <c r="I2" s="1"/>
      <c r="J2" s="5"/>
      <c r="K2" s="6"/>
      <c r="L2" s="4"/>
      <c r="M2" s="4"/>
      <c r="N2" s="4"/>
      <c r="O2" s="4"/>
    </row>
    <row r="3" customFormat="false" ht="16.2" hidden="false" customHeight="false" outlineLevel="0" collapsed="false">
      <c r="A3" s="7" t="n">
        <v>15473188</v>
      </c>
      <c r="B3" s="8"/>
      <c r="C3" s="6"/>
      <c r="D3" s="6"/>
      <c r="E3" s="6"/>
      <c r="F3" s="6"/>
      <c r="G3" s="6"/>
      <c r="H3" s="6"/>
      <c r="I3" s="6"/>
      <c r="J3" s="6"/>
      <c r="K3" s="6"/>
      <c r="L3" s="4"/>
      <c r="M3" s="4"/>
      <c r="N3" s="4"/>
      <c r="O3" s="4"/>
    </row>
    <row r="4" customFormat="false" ht="18" hidden="false" customHeight="false" outlineLevel="0" collapsed="false">
      <c r="A4" s="9"/>
      <c r="B4" s="10"/>
      <c r="C4" s="10"/>
      <c r="D4" s="10"/>
      <c r="E4" s="10"/>
      <c r="F4" s="10"/>
      <c r="G4" s="10"/>
      <c r="H4" s="10"/>
      <c r="I4" s="11" t="s">
        <v>3</v>
      </c>
      <c r="J4" s="11"/>
      <c r="K4" s="11"/>
      <c r="L4" s="11"/>
      <c r="M4" s="11"/>
      <c r="N4" s="11"/>
      <c r="O4" s="11"/>
      <c r="P4" s="11"/>
    </row>
    <row r="5" customFormat="false" ht="95.25" hidden="false" customHeight="true" outlineLevel="0" collapsed="false">
      <c r="A5" s="12" t="s">
        <v>4</v>
      </c>
      <c r="B5" s="13" t="s">
        <v>5</v>
      </c>
      <c r="C5" s="14" t="s">
        <v>6</v>
      </c>
      <c r="D5" s="15" t="s">
        <v>7</v>
      </c>
      <c r="E5" s="16" t="s">
        <v>8</v>
      </c>
      <c r="F5" s="16" t="s">
        <v>9</v>
      </c>
      <c r="G5" s="17" t="s">
        <v>10</v>
      </c>
      <c r="H5" s="18" t="s">
        <v>11</v>
      </c>
      <c r="I5" s="19" t="s">
        <v>12</v>
      </c>
      <c r="J5" s="20" t="s">
        <v>13</v>
      </c>
      <c r="K5" s="19" t="s">
        <v>14</v>
      </c>
      <c r="L5" s="20" t="s">
        <v>15</v>
      </c>
      <c r="M5" s="19" t="s">
        <v>16</v>
      </c>
      <c r="N5" s="20" t="s">
        <v>17</v>
      </c>
      <c r="O5" s="19" t="s">
        <v>18</v>
      </c>
      <c r="P5" s="20" t="s">
        <v>19</v>
      </c>
      <c r="R5" s="21" t="s">
        <v>1</v>
      </c>
      <c r="S5" s="22" t="s">
        <v>1</v>
      </c>
    </row>
    <row r="6" customFormat="false" ht="20.1" hidden="false" customHeight="true" outlineLevel="0" collapsed="false">
      <c r="A6" s="23" t="s">
        <v>20</v>
      </c>
      <c r="B6" s="24" t="n">
        <f aca="false">'2nd IA Configuration'!B8-'2nd IA Configuration'!C8-'2nd IA Configuration'!J8-'2nd IA Configuration'!L8</f>
        <v>-44.5999999999603</v>
      </c>
      <c r="C6" s="25" t="n">
        <f aca="false">'2nd IA Configuration'!B9-'2nd IA Configuration'!C9-'2nd IA Configuration'!J9-'2nd IA Configuration'!L9</f>
        <v>296.688817450568</v>
      </c>
      <c r="D6" s="26" t="n">
        <f aca="false">-1354.4+1354.4</f>
        <v>0</v>
      </c>
      <c r="E6" s="27" t="n">
        <v>0</v>
      </c>
      <c r="F6" s="27" t="n">
        <v>0</v>
      </c>
      <c r="G6" s="28" t="n">
        <v>0</v>
      </c>
      <c r="H6" s="29" t="s">
        <v>21</v>
      </c>
      <c r="I6" s="30" t="s">
        <v>21</v>
      </c>
      <c r="J6" s="31" t="s">
        <v>21</v>
      </c>
      <c r="K6" s="30" t="s">
        <v>21</v>
      </c>
      <c r="L6" s="31" t="s">
        <v>21</v>
      </c>
      <c r="M6" s="30" t="s">
        <v>21</v>
      </c>
      <c r="N6" s="31" t="s">
        <v>21</v>
      </c>
      <c r="O6" s="30" t="s">
        <v>21</v>
      </c>
      <c r="P6" s="31" t="s">
        <v>21</v>
      </c>
      <c r="R6" s="21" t="s">
        <v>1</v>
      </c>
      <c r="S6" s="21" t="s">
        <v>1</v>
      </c>
    </row>
    <row r="7" customFormat="false" ht="20.1" hidden="false" customHeight="true" outlineLevel="0" collapsed="false">
      <c r="A7" s="32" t="s">
        <v>22</v>
      </c>
      <c r="B7" s="33" t="n">
        <f aca="false">'2nd IA Configuration'!C8-'2nd IA Configuration'!D8-'2nd IA Configuration'!E8-'2nd IA Configuration'!N8</f>
        <v>-1396.70000000001</v>
      </c>
      <c r="C7" s="34" t="n">
        <f aca="false">'2nd IA Configuration'!C9-'2nd IA Configuration'!D9-'2nd IA Configuration'!E9-'2nd IA Configuration'!N9</f>
        <v>33.2175852586023</v>
      </c>
      <c r="D7" s="35" t="n">
        <v>0</v>
      </c>
      <c r="E7" s="36" t="n">
        <v>0</v>
      </c>
      <c r="F7" s="36" t="n">
        <v>0</v>
      </c>
      <c r="G7" s="37" t="n">
        <v>-899.7</v>
      </c>
      <c r="H7" s="38" t="s">
        <v>23</v>
      </c>
      <c r="I7" s="39" t="n">
        <v>0</v>
      </c>
      <c r="J7" s="40" t="n">
        <v>0</v>
      </c>
      <c r="K7" s="39" t="n">
        <f aca="false">-G7</f>
        <v>899.7</v>
      </c>
      <c r="L7" s="40" t="n">
        <v>0</v>
      </c>
      <c r="M7" s="39" t="s">
        <v>24</v>
      </c>
      <c r="N7" s="40" t="s">
        <v>24</v>
      </c>
      <c r="O7" s="39" t="s">
        <v>24</v>
      </c>
      <c r="P7" s="40" t="s">
        <v>24</v>
      </c>
      <c r="R7" s="21" t="s">
        <v>1</v>
      </c>
      <c r="S7" s="21" t="s">
        <v>1</v>
      </c>
    </row>
    <row r="8" customFormat="false" ht="20.1" hidden="false" customHeight="true" outlineLevel="0" collapsed="false">
      <c r="A8" s="32" t="s">
        <v>25</v>
      </c>
      <c r="B8" s="33" t="n">
        <f aca="false">'2nd IA Configuration'!D8-'2nd IA Configuration'!F8-'2nd IA Configuration'!H8</f>
        <v>-671.599999999999</v>
      </c>
      <c r="C8" s="34" t="n">
        <f aca="false">'2nd IA Configuration'!D9-'2nd IA Configuration'!F9-'2nd IA Configuration'!H9</f>
        <v>110.112878403977</v>
      </c>
      <c r="D8" s="35" t="n">
        <f aca="false">-378.9+378.9</f>
        <v>0</v>
      </c>
      <c r="E8" s="36" t="n">
        <v>0</v>
      </c>
      <c r="F8" s="36" t="n">
        <v>0</v>
      </c>
      <c r="G8" s="37" t="n">
        <f aca="false">ROUND(SUM(B8:F8),1)</f>
        <v>-561.5</v>
      </c>
      <c r="H8" s="38" t="s">
        <v>23</v>
      </c>
      <c r="I8" s="39" t="n">
        <v>0</v>
      </c>
      <c r="J8" s="40" t="n">
        <v>0</v>
      </c>
      <c r="K8" s="39" t="n">
        <f aca="false">-G8</f>
        <v>561.5</v>
      </c>
      <c r="L8" s="40" t="n">
        <v>0</v>
      </c>
      <c r="M8" s="39" t="s">
        <v>24</v>
      </c>
      <c r="N8" s="40" t="s">
        <v>24</v>
      </c>
      <c r="O8" s="39" t="s">
        <v>24</v>
      </c>
      <c r="P8" s="40" t="s">
        <v>24</v>
      </c>
      <c r="R8" s="21" t="s">
        <v>1</v>
      </c>
      <c r="S8" s="21" t="s">
        <v>1</v>
      </c>
    </row>
    <row r="9" customFormat="false" ht="20.1" hidden="false" customHeight="true" outlineLevel="0" collapsed="false">
      <c r="A9" s="32" t="s">
        <v>26</v>
      </c>
      <c r="B9" s="33" t="n">
        <f aca="false">'2nd IA Configuration'!E8-'2nd IA Configuration'!I8-'2nd IA Configuration'!M8</f>
        <v>123</v>
      </c>
      <c r="C9" s="34" t="n">
        <f aca="false">'2nd IA Configuration'!E9-'2nd IA Configuration'!I9-'2nd IA Configuration'!M9</f>
        <v>0</v>
      </c>
      <c r="D9" s="35" t="n">
        <f aca="false">-244+244</f>
        <v>0</v>
      </c>
      <c r="E9" s="36" t="n">
        <v>0</v>
      </c>
      <c r="F9" s="36" t="n">
        <v>0</v>
      </c>
      <c r="G9" s="37" t="n">
        <v>0</v>
      </c>
      <c r="H9" s="38" t="s">
        <v>21</v>
      </c>
      <c r="I9" s="39" t="s">
        <v>21</v>
      </c>
      <c r="J9" s="40" t="s">
        <v>21</v>
      </c>
      <c r="K9" s="39" t="s">
        <v>21</v>
      </c>
      <c r="L9" s="40" t="s">
        <v>21</v>
      </c>
      <c r="M9" s="39" t="s">
        <v>24</v>
      </c>
      <c r="N9" s="40" t="s">
        <v>24</v>
      </c>
      <c r="O9" s="39" t="s">
        <v>24</v>
      </c>
      <c r="P9" s="40" t="s">
        <v>24</v>
      </c>
      <c r="R9" s="21" t="s">
        <v>1</v>
      </c>
      <c r="S9" s="21" t="s">
        <v>1</v>
      </c>
    </row>
    <row r="10" customFormat="false" ht="20.1" hidden="false" customHeight="true" outlineLevel="0" collapsed="false">
      <c r="A10" s="32" t="s">
        <v>27</v>
      </c>
      <c r="B10" s="33" t="n">
        <f aca="false">'2nd IA Configuration'!F8-'2nd IA Configuration'!G8</f>
        <v>-163</v>
      </c>
      <c r="C10" s="34" t="n">
        <f aca="false">'2nd IA Configuration'!F9-'2nd IA Configuration'!G9</f>
        <v>29.4299836663895</v>
      </c>
      <c r="D10" s="35" t="n">
        <f aca="false">-163.6+26.6</f>
        <v>-137</v>
      </c>
      <c r="E10" s="36" t="n">
        <v>0</v>
      </c>
      <c r="F10" s="36" t="n">
        <v>0</v>
      </c>
      <c r="G10" s="37" t="n">
        <f aca="false">ROUND(SUM(B10:F10),1)</f>
        <v>-270.6</v>
      </c>
      <c r="H10" s="38" t="s">
        <v>23</v>
      </c>
      <c r="I10" s="39" t="n">
        <v>0</v>
      </c>
      <c r="J10" s="40" t="n">
        <v>0</v>
      </c>
      <c r="K10" s="39" t="n">
        <v>136.3</v>
      </c>
      <c r="L10" s="40" t="n">
        <v>0</v>
      </c>
      <c r="M10" s="39" t="n">
        <v>136.3</v>
      </c>
      <c r="N10" s="40" t="n">
        <v>73.39</v>
      </c>
      <c r="O10" s="39" t="n">
        <f aca="false">-G10</f>
        <v>270.6</v>
      </c>
      <c r="P10" s="40" t="n">
        <v>166.57</v>
      </c>
      <c r="R10" s="21" t="s">
        <v>1</v>
      </c>
      <c r="S10" s="21" t="s">
        <v>1</v>
      </c>
    </row>
    <row r="11" customFormat="false" ht="20.1" hidden="false" customHeight="true" outlineLevel="0" collapsed="false">
      <c r="A11" s="32" t="s">
        <v>28</v>
      </c>
      <c r="B11" s="33" t="n">
        <f aca="false">'2nd IA Configuration'!G8</f>
        <v>-85</v>
      </c>
      <c r="C11" s="34" t="n">
        <f aca="false">'2nd IA Configuration'!G9</f>
        <v>27.7156156858231</v>
      </c>
      <c r="D11" s="35" t="n">
        <f aca="false">34.7-34.7</f>
        <v>0</v>
      </c>
      <c r="E11" s="36" t="n">
        <v>0</v>
      </c>
      <c r="F11" s="36" t="n">
        <v>0</v>
      </c>
      <c r="G11" s="37" t="n">
        <f aca="false">ROUND(SUM(B11:F11),1)</f>
        <v>-57.3</v>
      </c>
      <c r="H11" s="38" t="s">
        <v>23</v>
      </c>
      <c r="I11" s="39" t="n">
        <v>0</v>
      </c>
      <c r="J11" s="40" t="n">
        <v>134.7</v>
      </c>
      <c r="K11" s="39" t="n">
        <f aca="false">-G11</f>
        <v>57.3</v>
      </c>
      <c r="L11" s="40" t="n">
        <v>211.41</v>
      </c>
      <c r="M11" s="39" t="s">
        <v>24</v>
      </c>
      <c r="N11" s="40" t="s">
        <v>24</v>
      </c>
      <c r="O11" s="39" t="s">
        <v>24</v>
      </c>
      <c r="P11" s="40" t="s">
        <v>24</v>
      </c>
      <c r="R11" s="21" t="s">
        <v>1</v>
      </c>
      <c r="S11" s="21" t="s">
        <v>1</v>
      </c>
    </row>
    <row r="12" customFormat="false" ht="20.1" hidden="false" customHeight="true" outlineLevel="0" collapsed="false">
      <c r="A12" s="32" t="s">
        <v>29</v>
      </c>
      <c r="B12" s="33" t="n">
        <f aca="false">'2nd IA Configuration'!H8</f>
        <v>-94</v>
      </c>
      <c r="C12" s="34" t="n">
        <f aca="false">'2nd IA Configuration'!H9</f>
        <v>13.2222800069066</v>
      </c>
      <c r="D12" s="35" t="n">
        <f aca="false">-85.8+76.2</f>
        <v>-9.59999999999999</v>
      </c>
      <c r="E12" s="36" t="n">
        <v>0</v>
      </c>
      <c r="F12" s="36" t="n">
        <v>0</v>
      </c>
      <c r="G12" s="37" t="n">
        <f aca="false">ROUND(SUM(B12:F12),1)</f>
        <v>-90.4</v>
      </c>
      <c r="H12" s="38" t="s">
        <v>23</v>
      </c>
      <c r="I12" s="39" t="n">
        <v>0</v>
      </c>
      <c r="J12" s="40" t="n">
        <v>0</v>
      </c>
      <c r="K12" s="39" t="n">
        <v>81.8</v>
      </c>
      <c r="L12" s="40" t="n">
        <v>0</v>
      </c>
      <c r="M12" s="39" t="n">
        <v>81.8</v>
      </c>
      <c r="N12" s="40" t="n">
        <v>73.39</v>
      </c>
      <c r="O12" s="39" t="n">
        <f aca="false">-G12</f>
        <v>90.4</v>
      </c>
      <c r="P12" s="40" t="n">
        <v>97.74</v>
      </c>
      <c r="R12" s="21" t="s">
        <v>1</v>
      </c>
      <c r="S12" s="21" t="s">
        <v>1</v>
      </c>
    </row>
    <row r="13" customFormat="false" ht="20.1" hidden="false" customHeight="true" outlineLevel="0" collapsed="false">
      <c r="A13" s="41" t="s">
        <v>30</v>
      </c>
      <c r="B13" s="33" t="n">
        <f aca="false">'2nd IA Configuration'!I8</f>
        <v>-94</v>
      </c>
      <c r="C13" s="34" t="n">
        <f aca="false">'2nd IA Configuration'!I9</f>
        <v>36.7271000994306</v>
      </c>
      <c r="D13" s="35" t="n">
        <f aca="false">-220.3+187.2</f>
        <v>-33.1</v>
      </c>
      <c r="E13" s="42" t="n">
        <v>0</v>
      </c>
      <c r="F13" s="42" t="n">
        <v>0</v>
      </c>
      <c r="G13" s="37" t="n">
        <v>-67.4</v>
      </c>
      <c r="H13" s="43" t="s">
        <v>23</v>
      </c>
      <c r="I13" s="39" t="n">
        <v>0</v>
      </c>
      <c r="J13" s="40" t="n">
        <v>0</v>
      </c>
      <c r="K13" s="39" t="n">
        <v>15.9</v>
      </c>
      <c r="L13" s="40" t="n">
        <v>0</v>
      </c>
      <c r="M13" s="39" t="n">
        <v>15.9</v>
      </c>
      <c r="N13" s="40" t="n">
        <v>62.79</v>
      </c>
      <c r="O13" s="39" t="n">
        <f aca="false">-G13</f>
        <v>67.4</v>
      </c>
      <c r="P13" s="40" t="n">
        <v>107.82</v>
      </c>
      <c r="R13" s="21" t="s">
        <v>1</v>
      </c>
      <c r="S13" s="21" t="s">
        <v>1</v>
      </c>
    </row>
    <row r="14" customFormat="false" ht="20.1" hidden="false" customHeight="true" outlineLevel="0" collapsed="false">
      <c r="A14" s="41" t="s">
        <v>31</v>
      </c>
      <c r="B14" s="33" t="n">
        <f aca="false">'2nd IA Configuration'!J8-'2nd IA Configuration'!K8</f>
        <v>-55.5999999999995</v>
      </c>
      <c r="C14" s="34" t="n">
        <f aca="false">'2nd IA Configuration'!J9-'2nd IA Configuration'!K9</f>
        <v>46.9030557281092</v>
      </c>
      <c r="D14" s="35" t="n">
        <f aca="false">95.9-95.9</f>
        <v>0</v>
      </c>
      <c r="E14" s="42" t="n">
        <v>0</v>
      </c>
      <c r="F14" s="42" t="n">
        <v>0</v>
      </c>
      <c r="G14" s="37" t="n">
        <f aca="false">ROUND(SUM(B14:F14),1)</f>
        <v>-8.7</v>
      </c>
      <c r="H14" s="38" t="s">
        <v>23</v>
      </c>
      <c r="I14" s="44" t="n">
        <v>0</v>
      </c>
      <c r="J14" s="45" t="n">
        <v>0</v>
      </c>
      <c r="K14" s="44" t="n">
        <f aca="false">-G14</f>
        <v>8.7</v>
      </c>
      <c r="L14" s="45" t="n">
        <v>0</v>
      </c>
      <c r="M14" s="39" t="s">
        <v>24</v>
      </c>
      <c r="N14" s="40" t="s">
        <v>24</v>
      </c>
      <c r="O14" s="39" t="s">
        <v>24</v>
      </c>
      <c r="P14" s="40" t="s">
        <v>24</v>
      </c>
      <c r="R14" s="21" t="s">
        <v>1</v>
      </c>
      <c r="S14" s="21" t="s">
        <v>1</v>
      </c>
    </row>
    <row r="15" customFormat="false" ht="20.1" hidden="false" customHeight="true" outlineLevel="0" collapsed="false">
      <c r="A15" s="41" t="s">
        <v>32</v>
      </c>
      <c r="B15" s="33" t="n">
        <f aca="false">'2nd IA Configuration'!K8</f>
        <v>-275.3</v>
      </c>
      <c r="C15" s="34" t="n">
        <f aca="false">'2nd IA Configuration'!K9</f>
        <v>24.5043823163031</v>
      </c>
      <c r="D15" s="35" t="n">
        <f aca="false">-8.5+0</f>
        <v>-8.5</v>
      </c>
      <c r="E15" s="42" t="n">
        <v>0</v>
      </c>
      <c r="F15" s="42" t="n">
        <v>0</v>
      </c>
      <c r="G15" s="37" t="n">
        <f aca="false">ROUND(SUM(B15:F15),1)</f>
        <v>-259.3</v>
      </c>
      <c r="H15" s="43" t="s">
        <v>23</v>
      </c>
      <c r="I15" s="44" t="n">
        <v>0</v>
      </c>
      <c r="J15" s="45" t="n">
        <v>0</v>
      </c>
      <c r="K15" s="44" t="n">
        <v>241.7</v>
      </c>
      <c r="L15" s="45" t="n">
        <v>0</v>
      </c>
      <c r="M15" s="39" t="n">
        <v>241.7</v>
      </c>
      <c r="N15" s="40" t="n">
        <v>74.97</v>
      </c>
      <c r="O15" s="39" t="n">
        <f aca="false">-G15</f>
        <v>259.3</v>
      </c>
      <c r="P15" s="40" t="n">
        <v>100.84</v>
      </c>
      <c r="R15" s="21" t="s">
        <v>1</v>
      </c>
      <c r="S15" s="21" t="s">
        <v>1</v>
      </c>
    </row>
    <row r="16" customFormat="false" ht="20.1" hidden="false" customHeight="true" outlineLevel="0" collapsed="false">
      <c r="A16" s="41" t="s">
        <v>33</v>
      </c>
      <c r="B16" s="33" t="n">
        <f aca="false">'2nd IA Configuration'!L8</f>
        <v>-985.299999999999</v>
      </c>
      <c r="C16" s="34" t="n">
        <f aca="false">'2nd IA Configuration'!L9</f>
        <v>125.908620693077</v>
      </c>
      <c r="D16" s="35" t="n">
        <f aca="false">-1070.1+999.7</f>
        <v>-70.3999999999999</v>
      </c>
      <c r="E16" s="42" t="n">
        <v>0</v>
      </c>
      <c r="F16" s="42" t="n">
        <v>0</v>
      </c>
      <c r="G16" s="37" t="n">
        <f aca="false">ROUND(SUM(B16:F16),1)</f>
        <v>-929.8</v>
      </c>
      <c r="H16" s="43" t="s">
        <v>23</v>
      </c>
      <c r="I16" s="44" t="n">
        <v>0</v>
      </c>
      <c r="J16" s="45" t="n">
        <v>0</v>
      </c>
      <c r="K16" s="44" t="n">
        <v>880.3</v>
      </c>
      <c r="L16" s="45" t="n">
        <v>0</v>
      </c>
      <c r="M16" s="39" t="n">
        <v>880.3</v>
      </c>
      <c r="N16" s="40" t="n">
        <v>74.97</v>
      </c>
      <c r="O16" s="39" t="n">
        <f aca="false">-G16</f>
        <v>929.8</v>
      </c>
      <c r="P16" s="40" t="n">
        <v>91.1</v>
      </c>
      <c r="R16" s="21" t="s">
        <v>1</v>
      </c>
      <c r="S16" s="21" t="s">
        <v>1</v>
      </c>
    </row>
    <row r="17" customFormat="false" ht="20.1" hidden="false" customHeight="true" outlineLevel="0" collapsed="false">
      <c r="A17" s="41" t="s">
        <v>34</v>
      </c>
      <c r="B17" s="33" t="n">
        <f aca="false">'2nd IA Configuration'!M8</f>
        <v>-222.4</v>
      </c>
      <c r="C17" s="34" t="n">
        <f aca="false">'2nd IA Configuration'!M9</f>
        <v>39.5816510508353</v>
      </c>
      <c r="D17" s="35" t="n">
        <f aca="false">-52.4+12.8</f>
        <v>-39.6</v>
      </c>
      <c r="E17" s="42" t="n">
        <v>0</v>
      </c>
      <c r="F17" s="42" t="n">
        <v>0</v>
      </c>
      <c r="G17" s="37" t="n">
        <v>-122.4</v>
      </c>
      <c r="H17" s="43" t="s">
        <v>35</v>
      </c>
      <c r="I17" s="44" t="n">
        <v>0</v>
      </c>
      <c r="J17" s="45" t="n">
        <v>0</v>
      </c>
      <c r="K17" s="44" t="n">
        <v>69.5</v>
      </c>
      <c r="L17" s="45" t="n">
        <v>0</v>
      </c>
      <c r="M17" s="39" t="n">
        <v>69.5</v>
      </c>
      <c r="N17" s="40" t="n">
        <v>62.79</v>
      </c>
      <c r="O17" s="39" t="n">
        <f aca="false">-G17</f>
        <v>122.4</v>
      </c>
      <c r="P17" s="40" t="n">
        <v>108.92</v>
      </c>
      <c r="R17" s="21" t="s">
        <v>1</v>
      </c>
      <c r="S17" s="21" t="s">
        <v>1</v>
      </c>
    </row>
    <row r="18" customFormat="false" ht="20.1" hidden="false" customHeight="true" outlineLevel="0" collapsed="false">
      <c r="A18" s="41" t="s">
        <v>36</v>
      </c>
      <c r="B18" s="46" t="n">
        <f aca="false">'2nd IA Configuration'!N8</f>
        <v>197.6</v>
      </c>
      <c r="C18" s="47" t="n">
        <f aca="false">'2nd IA Configuration'!N9</f>
        <v>41.0280296399792</v>
      </c>
      <c r="D18" s="48" t="n">
        <f aca="false">-457+430.1</f>
        <v>-26.9</v>
      </c>
      <c r="E18" s="42" t="n">
        <v>0</v>
      </c>
      <c r="F18" s="42" t="n">
        <v>0</v>
      </c>
      <c r="G18" s="49" t="n">
        <v>0</v>
      </c>
      <c r="H18" s="50" t="s">
        <v>21</v>
      </c>
      <c r="I18" s="51" t="s">
        <v>21</v>
      </c>
      <c r="J18" s="52" t="s">
        <v>21</v>
      </c>
      <c r="K18" s="51" t="s">
        <v>21</v>
      </c>
      <c r="L18" s="52" t="s">
        <v>21</v>
      </c>
      <c r="M18" s="51" t="s">
        <v>21</v>
      </c>
      <c r="N18" s="52" t="s">
        <v>21</v>
      </c>
      <c r="O18" s="51" t="s">
        <v>21</v>
      </c>
      <c r="P18" s="52" t="s">
        <v>21</v>
      </c>
      <c r="R18" s="21" t="s">
        <v>1</v>
      </c>
      <c r="S18" s="21" t="s">
        <v>1</v>
      </c>
    </row>
    <row r="19" customFormat="false" ht="20.1" hidden="false" customHeight="true" outlineLevel="0" collapsed="false">
      <c r="A19" s="53" t="s">
        <v>37</v>
      </c>
      <c r="B19" s="54" t="n">
        <f aca="false">SUM(B6:B18)</f>
        <v>-3766.89999999997</v>
      </c>
      <c r="C19" s="55" t="n">
        <f aca="false">SUM(C6:C18)</f>
        <v>825.04</v>
      </c>
      <c r="D19" s="56" t="n">
        <f aca="false">SUM(D6:D18)</f>
        <v>-325.1</v>
      </c>
      <c r="E19" s="55" t="n">
        <f aca="false">SUM(E6:E18)</f>
        <v>0</v>
      </c>
      <c r="F19" s="57" t="n">
        <f aca="false">SUM(F6:F18)</f>
        <v>0</v>
      </c>
      <c r="G19" s="56" t="n">
        <f aca="false">SUM(G6:G17)+G18</f>
        <v>-3267.1</v>
      </c>
      <c r="H19" s="58" t="s">
        <v>1</v>
      </c>
      <c r="I19" s="6"/>
      <c r="J19" s="6"/>
      <c r="K19" s="6"/>
      <c r="L19" s="4"/>
      <c r="M19" s="4"/>
      <c r="N19" s="4"/>
      <c r="O19" s="4"/>
      <c r="P19" s="4"/>
      <c r="R19" s="21" t="s">
        <v>1</v>
      </c>
      <c r="S19" s="21" t="s">
        <v>1</v>
      </c>
    </row>
    <row r="20" customFormat="false" ht="20.1" hidden="false" customHeight="true" outlineLevel="0" collapsed="false"/>
    <row r="21" customFormat="false" ht="20.1" hidden="false" customHeight="true" outlineLevel="0" collapsed="false">
      <c r="A21" s="59" t="s">
        <v>38</v>
      </c>
      <c r="B21" s="59"/>
      <c r="C21" s="59"/>
      <c r="D21" s="59"/>
      <c r="E21" s="59"/>
      <c r="F21" s="59"/>
      <c r="G21" s="59"/>
      <c r="H21" s="59"/>
      <c r="I21" s="59"/>
      <c r="J21" s="59"/>
      <c r="K21" s="59"/>
      <c r="L21" s="59"/>
      <c r="M21" s="59"/>
      <c r="N21" s="59"/>
      <c r="O21" s="59"/>
      <c r="P21" s="59"/>
    </row>
    <row r="22" customFormat="false" ht="39.9" hidden="false" customHeight="true" outlineLevel="0" collapsed="false">
      <c r="A22" s="60" t="s">
        <v>39</v>
      </c>
      <c r="B22" s="60"/>
      <c r="C22" s="60"/>
      <c r="D22" s="60"/>
      <c r="E22" s="60"/>
      <c r="F22" s="60"/>
      <c r="G22" s="60"/>
      <c r="H22" s="60"/>
      <c r="I22" s="60"/>
      <c r="J22" s="60"/>
      <c r="K22" s="60"/>
      <c r="L22" s="60"/>
      <c r="M22" s="60"/>
      <c r="N22" s="60"/>
      <c r="O22" s="60"/>
      <c r="P22" s="60"/>
    </row>
    <row r="23" customFormat="false" ht="39.9" hidden="false" customHeight="true" outlineLevel="0" collapsed="false">
      <c r="A23" s="61" t="s">
        <v>40</v>
      </c>
      <c r="B23" s="61"/>
      <c r="C23" s="61"/>
      <c r="D23" s="61"/>
      <c r="E23" s="61"/>
      <c r="F23" s="61"/>
      <c r="G23" s="61"/>
      <c r="H23" s="61"/>
      <c r="I23" s="61"/>
      <c r="J23" s="61"/>
      <c r="K23" s="61"/>
      <c r="L23" s="61"/>
      <c r="M23" s="61"/>
      <c r="N23" s="61"/>
      <c r="O23" s="61"/>
      <c r="P23" s="61"/>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5">
    <mergeCell ref="A1:I1"/>
    <mergeCell ref="I4:P4"/>
    <mergeCell ref="A21:P21"/>
    <mergeCell ref="A22:P22"/>
    <mergeCell ref="A23:P23"/>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15.66"/>
  </cols>
  <sheetData>
    <row r="1" customFormat="false" ht="15.6" hidden="false" customHeight="false" outlineLevel="0" collapsed="false">
      <c r="A1" s="62" t="s">
        <v>41</v>
      </c>
      <c r="B1" s="62"/>
      <c r="C1" s="62"/>
      <c r="D1" s="62"/>
      <c r="E1" s="62"/>
      <c r="F1" s="62"/>
      <c r="G1" s="62"/>
      <c r="H1" s="62"/>
      <c r="I1" s="62"/>
    </row>
    <row r="2" customFormat="false" ht="16.2" hidden="false" customHeight="false" outlineLevel="0" collapsed="false">
      <c r="A2" s="63" t="s">
        <v>42</v>
      </c>
      <c r="B2" s="62"/>
      <c r="C2" s="64"/>
      <c r="D2" s="64"/>
      <c r="E2" s="64"/>
      <c r="F2" s="64"/>
      <c r="G2" s="64"/>
      <c r="H2" s="64"/>
      <c r="I2" s="64"/>
    </row>
    <row r="3" customFormat="false" ht="28.8" hidden="false" customHeight="false" outlineLevel="0" collapsed="false">
      <c r="A3" s="65" t="s">
        <v>43</v>
      </c>
      <c r="B3" s="66" t="s">
        <v>44</v>
      </c>
      <c r="C3" s="66" t="s">
        <v>45</v>
      </c>
      <c r="D3" s="67" t="s">
        <v>46</v>
      </c>
      <c r="E3" s="68"/>
      <c r="F3" s="69" t="s">
        <v>1</v>
      </c>
      <c r="G3" s="70" t="s">
        <v>1</v>
      </c>
      <c r="H3" s="71" t="s">
        <v>1</v>
      </c>
      <c r="I3" s="4"/>
    </row>
    <row r="4" customFormat="false" ht="14.4" hidden="false" customHeight="false" outlineLevel="0" collapsed="false">
      <c r="A4" s="72" t="s">
        <v>47</v>
      </c>
      <c r="B4" s="73" t="n">
        <v>0</v>
      </c>
      <c r="C4" s="73" t="n">
        <v>0</v>
      </c>
      <c r="D4" s="74" t="n">
        <v>0</v>
      </c>
      <c r="E4" s="75"/>
      <c r="F4" s="69"/>
      <c r="G4" s="70"/>
      <c r="H4" s="71"/>
      <c r="I4" s="4"/>
    </row>
    <row r="5" customFormat="false" ht="14.4" hidden="false" customHeight="false" outlineLevel="0" collapsed="false">
      <c r="A5" s="76" t="s">
        <v>48</v>
      </c>
      <c r="B5" s="73" t="n">
        <v>0</v>
      </c>
      <c r="C5" s="73" t="n">
        <v>0</v>
      </c>
      <c r="D5" s="74" t="n">
        <v>0</v>
      </c>
      <c r="E5" s="75"/>
      <c r="F5" s="77" t="s">
        <v>1</v>
      </c>
      <c r="G5" s="9"/>
      <c r="H5" s="77"/>
      <c r="I5" s="4"/>
    </row>
    <row r="6" customFormat="false" ht="14.4" hidden="false" customHeight="false" outlineLevel="0" collapsed="false">
      <c r="A6" s="76" t="s">
        <v>49</v>
      </c>
      <c r="B6" s="73" t="n">
        <v>0</v>
      </c>
      <c r="C6" s="73" t="n">
        <v>0</v>
      </c>
      <c r="D6" s="74" t="n">
        <v>0</v>
      </c>
      <c r="E6" s="75"/>
      <c r="F6" s="77" t="s">
        <v>1</v>
      </c>
      <c r="G6" s="9"/>
      <c r="H6" s="77"/>
      <c r="I6" s="4"/>
    </row>
    <row r="7" customFormat="false" ht="14.4" hidden="false" customHeight="false" outlineLevel="0" collapsed="false">
      <c r="A7" s="76" t="s">
        <v>50</v>
      </c>
      <c r="B7" s="73" t="n">
        <v>0</v>
      </c>
      <c r="C7" s="73" t="n">
        <v>0</v>
      </c>
      <c r="D7" s="74" t="n">
        <v>0</v>
      </c>
      <c r="E7" s="75"/>
      <c r="F7" s="77"/>
      <c r="G7" s="9"/>
      <c r="H7" s="77"/>
      <c r="I7" s="4"/>
    </row>
    <row r="8" customFormat="false" ht="14.4" hidden="false" customHeight="false" outlineLevel="0" collapsed="false">
      <c r="A8" s="76" t="s">
        <v>51</v>
      </c>
      <c r="B8" s="73" t="n">
        <v>0</v>
      </c>
      <c r="C8" s="73" t="n">
        <v>0</v>
      </c>
      <c r="D8" s="74" t="n">
        <v>0</v>
      </c>
      <c r="E8" s="75"/>
      <c r="F8" s="77"/>
      <c r="G8" s="9"/>
      <c r="H8" s="77"/>
      <c r="I8" s="4"/>
    </row>
    <row r="9" customFormat="false" ht="14.4" hidden="false" customHeight="false" outlineLevel="0" collapsed="false">
      <c r="A9" s="76" t="s">
        <v>34</v>
      </c>
      <c r="B9" s="73" t="n">
        <v>0</v>
      </c>
      <c r="C9" s="73" t="n">
        <v>0</v>
      </c>
      <c r="D9" s="74" t="n">
        <v>0</v>
      </c>
      <c r="E9" s="75"/>
      <c r="F9" s="77" t="s">
        <v>1</v>
      </c>
      <c r="G9" s="9"/>
      <c r="H9" s="77"/>
      <c r="I9" s="4"/>
    </row>
    <row r="10" customFormat="false" ht="14.4" hidden="false" customHeight="false" outlineLevel="0" collapsed="false">
      <c r="A10" s="76" t="s">
        <v>33</v>
      </c>
      <c r="B10" s="73" t="n">
        <v>0</v>
      </c>
      <c r="C10" s="73" t="n">
        <v>0</v>
      </c>
      <c r="D10" s="74" t="n">
        <v>0</v>
      </c>
      <c r="E10" s="75"/>
      <c r="F10" s="77"/>
      <c r="G10" s="77"/>
      <c r="H10" s="77"/>
      <c r="I10" s="4"/>
    </row>
    <row r="11" customFormat="false" ht="14.4" hidden="false" customHeight="false" outlineLevel="0" collapsed="false">
      <c r="A11" s="76" t="s">
        <v>52</v>
      </c>
      <c r="B11" s="73" t="n">
        <v>0</v>
      </c>
      <c r="C11" s="73" t="n">
        <v>0</v>
      </c>
      <c r="D11" s="74" t="n">
        <v>0</v>
      </c>
      <c r="E11" s="75"/>
      <c r="F11" s="77" t="s">
        <v>1</v>
      </c>
      <c r="G11" s="9"/>
      <c r="H11" s="77"/>
      <c r="I11" s="4"/>
    </row>
    <row r="12" customFormat="false" ht="14.4" hidden="false" customHeight="false" outlineLevel="0" collapsed="false">
      <c r="A12" s="76" t="s">
        <v>53</v>
      </c>
      <c r="B12" s="73" t="n">
        <v>0</v>
      </c>
      <c r="C12" s="73" t="n">
        <v>0</v>
      </c>
      <c r="D12" s="74" t="n">
        <v>0</v>
      </c>
      <c r="E12" s="75"/>
      <c r="F12" s="77" t="s">
        <v>1</v>
      </c>
      <c r="G12" s="9"/>
      <c r="H12" s="77"/>
      <c r="I12" s="4"/>
    </row>
    <row r="13" customFormat="false" ht="14.4" hidden="false" customHeight="false" outlineLevel="0" collapsed="false">
      <c r="A13" s="76" t="s">
        <v>54</v>
      </c>
      <c r="B13" s="73" t="n">
        <v>0</v>
      </c>
      <c r="C13" s="73" t="n">
        <v>0</v>
      </c>
      <c r="D13" s="74" t="n">
        <v>0</v>
      </c>
      <c r="E13" s="75"/>
      <c r="F13" s="77" t="s">
        <v>1</v>
      </c>
      <c r="G13" s="9"/>
      <c r="H13" s="77"/>
      <c r="I13" s="4"/>
    </row>
    <row r="14" customFormat="false" ht="14.4" hidden="false" customHeight="false" outlineLevel="0" collapsed="false">
      <c r="A14" s="76" t="s">
        <v>55</v>
      </c>
      <c r="B14" s="73" t="n">
        <v>0</v>
      </c>
      <c r="C14" s="73" t="n">
        <v>0</v>
      </c>
      <c r="D14" s="74" t="n">
        <v>0</v>
      </c>
      <c r="E14" s="75"/>
      <c r="F14" s="77" t="s">
        <v>1</v>
      </c>
      <c r="G14" s="9"/>
      <c r="H14" s="77"/>
      <c r="I14" s="4"/>
    </row>
    <row r="15" customFormat="false" ht="14.4" hidden="false" customHeight="false" outlineLevel="0" collapsed="false">
      <c r="A15" s="76" t="s">
        <v>56</v>
      </c>
      <c r="B15" s="73" t="n">
        <v>0</v>
      </c>
      <c r="C15" s="73" t="n">
        <v>0</v>
      </c>
      <c r="D15" s="74" t="n">
        <v>0</v>
      </c>
      <c r="E15" s="75"/>
      <c r="F15" s="77" t="s">
        <v>1</v>
      </c>
      <c r="G15" s="9"/>
      <c r="H15" s="77"/>
      <c r="I15" s="4"/>
    </row>
    <row r="16" customFormat="false" ht="14.4" hidden="false" customHeight="false" outlineLevel="0" collapsed="false">
      <c r="A16" s="76" t="s">
        <v>57</v>
      </c>
      <c r="B16" s="73" t="n">
        <v>0</v>
      </c>
      <c r="C16" s="73" t="n">
        <v>0</v>
      </c>
      <c r="D16" s="74" t="n">
        <v>0</v>
      </c>
      <c r="E16" s="75"/>
      <c r="F16" s="77" t="s">
        <v>1</v>
      </c>
      <c r="G16" s="9"/>
      <c r="H16" s="77"/>
      <c r="I16" s="4"/>
    </row>
    <row r="17" customFormat="false" ht="14.4" hidden="false" customHeight="false" outlineLevel="0" collapsed="false">
      <c r="A17" s="76" t="s">
        <v>58</v>
      </c>
      <c r="B17" s="73" t="n">
        <v>0</v>
      </c>
      <c r="C17" s="73" t="n">
        <v>0</v>
      </c>
      <c r="D17" s="74" t="n">
        <v>0</v>
      </c>
      <c r="E17" s="75"/>
      <c r="F17" s="77"/>
      <c r="G17" s="9"/>
      <c r="H17" s="77"/>
      <c r="I17" s="4"/>
    </row>
    <row r="18" customFormat="false" ht="14.4" hidden="false" customHeight="false" outlineLevel="0" collapsed="false">
      <c r="A18" s="76" t="s">
        <v>59</v>
      </c>
      <c r="B18" s="73" t="n">
        <v>0</v>
      </c>
      <c r="C18" s="73" t="n">
        <v>0</v>
      </c>
      <c r="D18" s="74" t="n">
        <v>0</v>
      </c>
      <c r="E18" s="75"/>
      <c r="F18" s="77" t="s">
        <v>1</v>
      </c>
      <c r="G18" s="9"/>
      <c r="H18" s="77"/>
      <c r="I18" s="4"/>
    </row>
    <row r="19" customFormat="false" ht="14.4" hidden="false" customHeight="false" outlineLevel="0" collapsed="false">
      <c r="A19" s="76" t="s">
        <v>60</v>
      </c>
      <c r="B19" s="73" t="n">
        <v>0</v>
      </c>
      <c r="C19" s="73" t="n">
        <v>0</v>
      </c>
      <c r="D19" s="74" t="n">
        <v>0</v>
      </c>
      <c r="E19" s="75"/>
      <c r="F19" s="77"/>
      <c r="G19" s="9"/>
      <c r="H19" s="77"/>
      <c r="I19" s="4"/>
    </row>
    <row r="20" customFormat="false" ht="14.4" hidden="false" customHeight="false" outlineLevel="0" collapsed="false">
      <c r="A20" s="76" t="s">
        <v>61</v>
      </c>
      <c r="B20" s="73" t="n">
        <v>0</v>
      </c>
      <c r="C20" s="73" t="n">
        <v>0</v>
      </c>
      <c r="D20" s="74" t="n">
        <v>0</v>
      </c>
      <c r="E20" s="75"/>
      <c r="F20" s="77"/>
      <c r="G20" s="9"/>
      <c r="H20" s="77"/>
      <c r="I20" s="4"/>
    </row>
    <row r="21" customFormat="false" ht="14.4" hidden="false" customHeight="false" outlineLevel="0" collapsed="false">
      <c r="A21" s="76" t="s">
        <v>62</v>
      </c>
      <c r="B21" s="73" t="n">
        <v>0</v>
      </c>
      <c r="C21" s="73" t="n">
        <v>0</v>
      </c>
      <c r="D21" s="74" t="n">
        <v>0</v>
      </c>
      <c r="E21" s="75"/>
      <c r="F21" s="77"/>
      <c r="G21" s="9"/>
      <c r="H21" s="77"/>
      <c r="I21" s="4"/>
    </row>
    <row r="22" customFormat="false" ht="14.4" hidden="false" customHeight="false" outlineLevel="0" collapsed="false">
      <c r="A22" s="76" t="s">
        <v>30</v>
      </c>
      <c r="B22" s="73" t="n">
        <v>0</v>
      </c>
      <c r="C22" s="73" t="n">
        <v>0</v>
      </c>
      <c r="D22" s="74" t="n">
        <v>0</v>
      </c>
      <c r="E22" s="75"/>
      <c r="F22" s="77" t="s">
        <v>1</v>
      </c>
      <c r="G22" s="9"/>
      <c r="H22" s="77"/>
      <c r="I22" s="4"/>
    </row>
    <row r="23" customFormat="false" ht="14.4" hidden="false" customHeight="false" outlineLevel="0" collapsed="false">
      <c r="A23" s="76" t="s">
        <v>36</v>
      </c>
      <c r="B23" s="73" t="n">
        <v>0</v>
      </c>
      <c r="C23" s="73" t="n">
        <v>0</v>
      </c>
      <c r="D23" s="74" t="n">
        <v>0</v>
      </c>
      <c r="E23" s="75"/>
      <c r="F23" s="77" t="s">
        <v>1</v>
      </c>
      <c r="G23" s="9"/>
      <c r="H23" s="77"/>
      <c r="I23" s="4"/>
    </row>
    <row r="24" customFormat="false" ht="14.4" hidden="false" customHeight="false" outlineLevel="0" collapsed="false">
      <c r="A24" s="76" t="s">
        <v>63</v>
      </c>
      <c r="B24" s="73" t="n">
        <v>0</v>
      </c>
      <c r="C24" s="73" t="n">
        <v>0</v>
      </c>
      <c r="D24" s="74" t="n">
        <v>0</v>
      </c>
      <c r="E24" s="75"/>
      <c r="F24" s="77" t="s">
        <v>1</v>
      </c>
      <c r="G24" s="9"/>
      <c r="H24" s="77"/>
      <c r="I24" s="4"/>
    </row>
    <row r="25" customFormat="false" ht="14.4" hidden="false" customHeight="false" outlineLevel="0" collapsed="false">
      <c r="A25" s="76" t="s">
        <v>64</v>
      </c>
      <c r="B25" s="73" t="n">
        <v>0</v>
      </c>
      <c r="C25" s="73" t="n">
        <v>0</v>
      </c>
      <c r="D25" s="74" t="n">
        <v>0</v>
      </c>
      <c r="E25" s="75"/>
      <c r="F25" s="77" t="s">
        <v>1</v>
      </c>
      <c r="G25" s="9"/>
      <c r="H25" s="77"/>
      <c r="I25" s="4"/>
    </row>
    <row r="26" customFormat="false" ht="14.4" hidden="false" customHeight="false" outlineLevel="0" collapsed="false">
      <c r="A26" s="78" t="s">
        <v>65</v>
      </c>
      <c r="B26" s="73" t="n">
        <v>0</v>
      </c>
      <c r="C26" s="73" t="n">
        <v>0</v>
      </c>
      <c r="D26" s="74" t="n">
        <v>0</v>
      </c>
      <c r="E26" s="75"/>
      <c r="F26" s="77"/>
      <c r="G26" s="9"/>
      <c r="H26" s="77"/>
      <c r="I26" s="4"/>
    </row>
    <row r="27" customFormat="false" ht="15" hidden="false" customHeight="false" outlineLevel="0" collapsed="false">
      <c r="A27" s="79" t="s">
        <v>66</v>
      </c>
      <c r="B27" s="80" t="n">
        <v>0</v>
      </c>
      <c r="C27" s="80" t="n">
        <v>0</v>
      </c>
      <c r="D27" s="81" t="n">
        <v>0</v>
      </c>
      <c r="E27" s="82"/>
      <c r="F27" s="77"/>
      <c r="G27" s="83" t="s">
        <v>1</v>
      </c>
      <c r="H27" s="77"/>
      <c r="I27" s="4"/>
    </row>
    <row r="28" customFormat="false" ht="15" hidden="false" customHeight="false" outlineLevel="0" collapsed="false">
      <c r="A28" s="69"/>
      <c r="B28" s="69"/>
      <c r="C28" s="69"/>
      <c r="D28" s="83"/>
      <c r="E28" s="83"/>
      <c r="F28" s="84"/>
      <c r="G28" s="4"/>
      <c r="H28" s="4"/>
      <c r="I28" s="4"/>
    </row>
    <row r="29" customFormat="false" ht="43.2" hidden="false" customHeight="false" outlineLevel="0" collapsed="false">
      <c r="A29" s="85" t="s">
        <v>67</v>
      </c>
      <c r="B29" s="66" t="s">
        <v>44</v>
      </c>
      <c r="C29" s="66" t="s">
        <v>45</v>
      </c>
      <c r="D29" s="86" t="s">
        <v>46</v>
      </c>
      <c r="E29" s="87" t="s">
        <v>68</v>
      </c>
      <c r="F29" s="87" t="s">
        <v>69</v>
      </c>
      <c r="G29" s="87" t="s">
        <v>70</v>
      </c>
      <c r="H29" s="87" t="s">
        <v>71</v>
      </c>
      <c r="I29" s="88" t="s">
        <v>72</v>
      </c>
    </row>
    <row r="30" customFormat="false" ht="14.4" hidden="false" customHeight="false" outlineLevel="0" collapsed="false">
      <c r="A30" s="89" t="s">
        <v>73</v>
      </c>
      <c r="B30" s="90" t="n">
        <v>0</v>
      </c>
      <c r="C30" s="90" t="n">
        <v>0</v>
      </c>
      <c r="D30" s="90" t="n">
        <v>0</v>
      </c>
      <c r="E30" s="90" t="n">
        <v>0</v>
      </c>
      <c r="F30" s="90" t="n">
        <v>0</v>
      </c>
      <c r="G30" s="90" t="n">
        <v>0</v>
      </c>
      <c r="H30" s="90" t="n">
        <v>0</v>
      </c>
      <c r="I30" s="91" t="n">
        <v>0</v>
      </c>
    </row>
    <row r="31" customFormat="false" ht="14.4" hidden="false" customHeight="false" outlineLevel="0" collapsed="false">
      <c r="A31" s="89" t="s">
        <v>74</v>
      </c>
      <c r="B31" s="90" t="n">
        <v>0</v>
      </c>
      <c r="C31" s="90" t="n">
        <v>0</v>
      </c>
      <c r="D31" s="90" t="n">
        <v>0</v>
      </c>
      <c r="E31" s="90" t="n">
        <v>0</v>
      </c>
      <c r="F31" s="90" t="n">
        <v>0</v>
      </c>
      <c r="G31" s="90" t="n">
        <v>0</v>
      </c>
      <c r="H31" s="90" t="n">
        <v>0</v>
      </c>
      <c r="I31" s="91" t="n">
        <v>0</v>
      </c>
    </row>
    <row r="32" customFormat="false" ht="14.4" hidden="false" customHeight="false" outlineLevel="0" collapsed="false">
      <c r="A32" s="89" t="s">
        <v>75</v>
      </c>
      <c r="B32" s="90" t="n">
        <v>0</v>
      </c>
      <c r="C32" s="90" t="n">
        <v>0</v>
      </c>
      <c r="D32" s="90" t="n">
        <v>0</v>
      </c>
      <c r="E32" s="90" t="n">
        <v>0</v>
      </c>
      <c r="F32" s="90" t="n">
        <v>0</v>
      </c>
      <c r="G32" s="90" t="n">
        <v>0</v>
      </c>
      <c r="H32" s="90" t="n">
        <v>0</v>
      </c>
      <c r="I32" s="91" t="n">
        <v>0</v>
      </c>
    </row>
    <row r="33" customFormat="false" ht="14.4" hidden="false" customHeight="false" outlineLevel="0" collapsed="false">
      <c r="A33" s="89" t="s">
        <v>76</v>
      </c>
      <c r="B33" s="90" t="n">
        <v>0</v>
      </c>
      <c r="C33" s="90" t="n">
        <v>0</v>
      </c>
      <c r="D33" s="90" t="n">
        <v>0</v>
      </c>
      <c r="E33" s="90" t="n">
        <v>0</v>
      </c>
      <c r="F33" s="90" t="n">
        <v>0</v>
      </c>
      <c r="G33" s="90" t="n">
        <v>0</v>
      </c>
      <c r="H33" s="90" t="n">
        <v>0</v>
      </c>
      <c r="I33" s="91" t="n">
        <v>0</v>
      </c>
    </row>
    <row r="34" customFormat="false" ht="14.4" hidden="false" customHeight="false" outlineLevel="0" collapsed="false">
      <c r="A34" s="89" t="s">
        <v>63</v>
      </c>
      <c r="B34" s="90" t="n">
        <v>0</v>
      </c>
      <c r="C34" s="90" t="n">
        <v>0</v>
      </c>
      <c r="D34" s="90" t="n">
        <v>0</v>
      </c>
      <c r="E34" s="90" t="n">
        <v>0</v>
      </c>
      <c r="F34" s="90" t="n">
        <v>0</v>
      </c>
      <c r="G34" s="90" t="n">
        <v>0</v>
      </c>
      <c r="H34" s="90" t="n">
        <v>0</v>
      </c>
      <c r="I34" s="91" t="n">
        <v>0</v>
      </c>
    </row>
    <row r="35" customFormat="false" ht="14.4" hidden="false" customHeight="false" outlineLevel="0" collapsed="false">
      <c r="A35" s="89" t="s">
        <v>64</v>
      </c>
      <c r="B35" s="90" t="n">
        <v>0</v>
      </c>
      <c r="C35" s="90" t="n">
        <v>0</v>
      </c>
      <c r="D35" s="90" t="n">
        <v>0</v>
      </c>
      <c r="E35" s="90" t="n">
        <v>0</v>
      </c>
      <c r="F35" s="90" t="n">
        <v>0</v>
      </c>
      <c r="G35" s="90" t="n">
        <v>0</v>
      </c>
      <c r="H35" s="90" t="n">
        <v>0</v>
      </c>
      <c r="I35" s="91" t="n">
        <v>0</v>
      </c>
    </row>
    <row r="36" customFormat="false" ht="14.4" hidden="false" customHeight="false" outlineLevel="0" collapsed="false">
      <c r="A36" s="89" t="s">
        <v>57</v>
      </c>
      <c r="B36" s="90" t="n">
        <v>0</v>
      </c>
      <c r="C36" s="90" t="n">
        <v>0</v>
      </c>
      <c r="D36" s="90" t="n">
        <v>0</v>
      </c>
      <c r="E36" s="90" t="n">
        <v>0</v>
      </c>
      <c r="F36" s="90" t="n">
        <v>0</v>
      </c>
      <c r="G36" s="90" t="n">
        <v>0</v>
      </c>
      <c r="H36" s="90" t="n">
        <v>0</v>
      </c>
      <c r="I36" s="91" t="n">
        <v>0</v>
      </c>
    </row>
    <row r="37" customFormat="false" ht="14.4" hidden="false" customHeight="false" outlineLevel="0" collapsed="false">
      <c r="A37" s="89" t="s">
        <v>30</v>
      </c>
      <c r="B37" s="90" t="n">
        <v>0</v>
      </c>
      <c r="C37" s="90" t="n">
        <v>0</v>
      </c>
      <c r="D37" s="90" t="n">
        <v>0</v>
      </c>
      <c r="E37" s="90" t="n">
        <v>0</v>
      </c>
      <c r="F37" s="90" t="n">
        <v>0</v>
      </c>
      <c r="G37" s="90" t="n">
        <v>0</v>
      </c>
      <c r="H37" s="90" t="n">
        <v>0</v>
      </c>
      <c r="I37" s="91" t="n">
        <v>0</v>
      </c>
    </row>
    <row r="38" customFormat="false" ht="14.4" hidden="false" customHeight="false" outlineLevel="0" collapsed="false">
      <c r="A38" s="92" t="s">
        <v>50</v>
      </c>
      <c r="B38" s="93" t="n">
        <v>0</v>
      </c>
      <c r="C38" s="93" t="n">
        <v>0</v>
      </c>
      <c r="D38" s="93" t="n">
        <v>0</v>
      </c>
      <c r="E38" s="93" t="n">
        <v>0</v>
      </c>
      <c r="F38" s="93" t="n">
        <v>0</v>
      </c>
      <c r="G38" s="93" t="n">
        <v>0</v>
      </c>
      <c r="H38" s="90" t="n">
        <v>0</v>
      </c>
      <c r="I38" s="91" t="n">
        <v>0</v>
      </c>
    </row>
    <row r="39" customFormat="false" ht="14.4" hidden="false" customHeight="false" outlineLevel="0" collapsed="false">
      <c r="A39" s="92" t="s">
        <v>32</v>
      </c>
      <c r="B39" s="93" t="n">
        <v>0</v>
      </c>
      <c r="C39" s="93" t="n">
        <v>0</v>
      </c>
      <c r="D39" s="93" t="n">
        <v>0</v>
      </c>
      <c r="E39" s="93" t="n">
        <v>0</v>
      </c>
      <c r="F39" s="93" t="n">
        <v>0</v>
      </c>
      <c r="G39" s="93" t="n">
        <v>0</v>
      </c>
      <c r="H39" s="90" t="n">
        <v>0</v>
      </c>
      <c r="I39" s="91" t="n">
        <v>0</v>
      </c>
    </row>
    <row r="40" customFormat="false" ht="14.4" hidden="false" customHeight="false" outlineLevel="0" collapsed="false">
      <c r="A40" s="92" t="s">
        <v>33</v>
      </c>
      <c r="B40" s="93" t="n">
        <v>0</v>
      </c>
      <c r="C40" s="93" t="n">
        <v>0</v>
      </c>
      <c r="D40" s="93" t="n">
        <v>0</v>
      </c>
      <c r="E40" s="93" t="n">
        <v>0</v>
      </c>
      <c r="F40" s="93" t="n">
        <v>0</v>
      </c>
      <c r="G40" s="93" t="n">
        <v>0</v>
      </c>
      <c r="H40" s="90" t="n">
        <v>0</v>
      </c>
      <c r="I40" s="91" t="n">
        <v>0</v>
      </c>
    </row>
    <row r="41" customFormat="false" ht="14.4" hidden="false" customHeight="false" outlineLevel="0" collapsed="false">
      <c r="A41" s="92" t="s">
        <v>34</v>
      </c>
      <c r="B41" s="93" t="n">
        <v>0</v>
      </c>
      <c r="C41" s="93" t="n">
        <v>0</v>
      </c>
      <c r="D41" s="93" t="n">
        <v>0</v>
      </c>
      <c r="E41" s="93" t="n">
        <v>0</v>
      </c>
      <c r="F41" s="93" t="n">
        <v>0</v>
      </c>
      <c r="G41" s="93" t="n">
        <v>0</v>
      </c>
      <c r="H41" s="90" t="n">
        <v>0</v>
      </c>
      <c r="I41" s="91" t="n">
        <v>0</v>
      </c>
    </row>
    <row r="42" customFormat="false" ht="15" hidden="false" customHeight="false" outlineLevel="0" collapsed="false">
      <c r="A42" s="94" t="s">
        <v>36</v>
      </c>
      <c r="B42" s="95" t="n">
        <v>0</v>
      </c>
      <c r="C42" s="95" t="n">
        <v>0</v>
      </c>
      <c r="D42" s="95" t="n">
        <v>0</v>
      </c>
      <c r="E42" s="95" t="n">
        <v>0</v>
      </c>
      <c r="F42" s="95" t="n">
        <v>0</v>
      </c>
      <c r="G42" s="95" t="n">
        <v>0</v>
      </c>
      <c r="H42" s="95" t="n">
        <v>0</v>
      </c>
      <c r="I42" s="96" t="n">
        <v>0</v>
      </c>
    </row>
  </sheetData>
  <mergeCells count="1">
    <mergeCell ref="A1:I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3.2" zeroHeight="false" outlineLevelRow="0" outlineLevelCol="0"/>
  <cols>
    <col collapsed="false" customWidth="true" hidden="false" outlineLevel="0" max="1" min="1" style="0" width="60.66"/>
    <col collapsed="false" customWidth="true" hidden="false" outlineLevel="0" max="6" min="2" style="0" width="12.66"/>
    <col collapsed="false" customWidth="true" hidden="false" outlineLevel="0" max="7" min="7" style="0" width="13.43"/>
    <col collapsed="false" customWidth="true" hidden="false" outlineLevel="0" max="8" min="8" style="0" width="14.87"/>
    <col collapsed="false" customWidth="true" hidden="false" outlineLevel="0" max="14" min="9" style="0" width="12.66"/>
  </cols>
  <sheetData>
    <row r="1" customFormat="false" ht="24.9" hidden="false" customHeight="true" outlineLevel="0" collapsed="false">
      <c r="A1" s="97" t="s">
        <v>77</v>
      </c>
      <c r="B1" s="97"/>
      <c r="C1" s="97"/>
      <c r="D1" s="97"/>
      <c r="E1" s="97"/>
      <c r="F1" s="97"/>
      <c r="G1" s="97"/>
      <c r="H1" s="97"/>
      <c r="I1" s="97"/>
      <c r="J1" s="97"/>
      <c r="K1" s="97"/>
      <c r="L1" s="97"/>
      <c r="M1" s="97"/>
      <c r="N1" s="97"/>
    </row>
    <row r="2" customFormat="false" ht="15.6" hidden="false" customHeight="false" outlineLevel="0" collapsed="false">
      <c r="A2" s="98" t="s">
        <v>1</v>
      </c>
      <c r="B2" s="98"/>
      <c r="C2" s="98"/>
      <c r="D2" s="98"/>
      <c r="E2" s="8"/>
      <c r="F2" s="98"/>
      <c r="G2" s="99"/>
      <c r="H2" s="100"/>
      <c r="I2" s="100"/>
      <c r="J2" s="100"/>
      <c r="K2" s="100"/>
      <c r="L2" s="100"/>
      <c r="M2" s="100"/>
      <c r="N2" s="100"/>
    </row>
    <row r="3" customFormat="false" ht="15.6" hidden="false" customHeight="false" outlineLevel="0" collapsed="false">
      <c r="A3" s="98"/>
      <c r="B3" s="98"/>
      <c r="C3" s="98"/>
      <c r="D3" s="98"/>
      <c r="E3" s="8"/>
      <c r="F3" s="98"/>
      <c r="G3" s="99"/>
      <c r="H3" s="100"/>
      <c r="I3" s="100"/>
      <c r="J3" s="100"/>
      <c r="K3" s="100"/>
      <c r="L3" s="100"/>
      <c r="M3" s="100"/>
      <c r="N3" s="100"/>
    </row>
    <row r="4" customFormat="false" ht="20.1" hidden="false" customHeight="true" outlineLevel="0" collapsed="false">
      <c r="A4" s="101"/>
      <c r="B4" s="102" t="s">
        <v>1</v>
      </c>
      <c r="C4" s="103" t="s">
        <v>78</v>
      </c>
      <c r="D4" s="103"/>
      <c r="E4" s="103"/>
      <c r="F4" s="103"/>
      <c r="G4" s="103"/>
      <c r="H4" s="103"/>
      <c r="I4" s="103"/>
      <c r="J4" s="103"/>
      <c r="K4" s="103"/>
      <c r="L4" s="103"/>
      <c r="M4" s="103"/>
      <c r="N4" s="103"/>
    </row>
    <row r="5" customFormat="false" ht="20.1" hidden="false" customHeight="true" outlineLevel="0" collapsed="false">
      <c r="A5" s="104" t="s">
        <v>1</v>
      </c>
      <c r="B5" s="105" t="s">
        <v>73</v>
      </c>
      <c r="C5" s="105" t="s">
        <v>74</v>
      </c>
      <c r="D5" s="105" t="s">
        <v>75</v>
      </c>
      <c r="E5" s="105" t="s">
        <v>76</v>
      </c>
      <c r="F5" s="105" t="s">
        <v>63</v>
      </c>
      <c r="G5" s="105" t="s">
        <v>28</v>
      </c>
      <c r="H5" s="105" t="s">
        <v>29</v>
      </c>
      <c r="I5" s="105" t="s">
        <v>30</v>
      </c>
      <c r="J5" s="105" t="s">
        <v>50</v>
      </c>
      <c r="K5" s="105" t="s">
        <v>51</v>
      </c>
      <c r="L5" s="106" t="s">
        <v>33</v>
      </c>
      <c r="M5" s="106" t="s">
        <v>34</v>
      </c>
      <c r="N5" s="106" t="s">
        <v>36</v>
      </c>
    </row>
    <row r="6" customFormat="false" ht="20.1" hidden="false" customHeight="true" outlineLevel="0" collapsed="false">
      <c r="A6" s="107" t="s">
        <v>79</v>
      </c>
      <c r="B6" s="108" t="n">
        <f aca="false">'1st IA Parameters'!B18</f>
        <v>160277.8</v>
      </c>
      <c r="C6" s="108" t="n">
        <f aca="false">'1st IA Parameters'!C18</f>
        <v>70016</v>
      </c>
      <c r="D6" s="108" t="n">
        <f aca="false">'1st IA Parameters'!D18</f>
        <v>38597</v>
      </c>
      <c r="E6" s="108" t="n">
        <f aca="false">'1st IA Parameters'!E18</f>
        <v>16342</v>
      </c>
      <c r="F6" s="108" t="n">
        <f aca="false">'1st IA Parameters'!F18</f>
        <v>12573</v>
      </c>
      <c r="G6" s="108" t="n">
        <f aca="false">'1st IA Parameters'!G18</f>
        <v>6472</v>
      </c>
      <c r="H6" s="108" t="n">
        <f aca="false">'1st IA Parameters'!H18</f>
        <v>3116</v>
      </c>
      <c r="I6" s="108" t="n">
        <f aca="false">'1st IA Parameters'!I18</f>
        <v>8458</v>
      </c>
      <c r="J6" s="108" t="n">
        <f aca="false">'1st IA Parameters'!J18</f>
        <v>16025</v>
      </c>
      <c r="K6" s="108" t="n">
        <f aca="false">'1st IA Parameters'!K18</f>
        <v>6217</v>
      </c>
      <c r="L6" s="108" t="n">
        <f aca="false">'1st IA Parameters'!L18</f>
        <v>27795</v>
      </c>
      <c r="M6" s="108" t="n">
        <f aca="false">'1st IA Parameters'!M18</f>
        <v>8609</v>
      </c>
      <c r="N6" s="108" t="n">
        <f aca="false">'1st IA Parameters'!N18</f>
        <v>10315</v>
      </c>
    </row>
    <row r="7" customFormat="false" ht="20.1" hidden="false" customHeight="true" outlineLevel="0" collapsed="false">
      <c r="A7" s="107" t="s">
        <v>80</v>
      </c>
      <c r="B7" s="108" t="n">
        <f aca="false">'2nd IA Parameters'!B21</f>
        <v>156510.9</v>
      </c>
      <c r="C7" s="108" t="n">
        <f aca="false">'2nd IA Parameters'!C21</f>
        <v>67609.9</v>
      </c>
      <c r="D7" s="108" t="n">
        <f aca="false">'2nd IA Parameters'!D21</f>
        <v>37583.4</v>
      </c>
      <c r="E7" s="108" t="n">
        <f aca="false">'2nd IA Parameters'!E21</f>
        <v>16148.6</v>
      </c>
      <c r="F7" s="108" t="n">
        <f aca="false">'2nd IA Parameters'!F21</f>
        <v>12325</v>
      </c>
      <c r="G7" s="108" t="n">
        <f aca="false">'2nd IA Parameters'!G21</f>
        <v>6387</v>
      </c>
      <c r="H7" s="108" t="n">
        <f aca="false">'2nd IA Parameters'!H21</f>
        <v>3022</v>
      </c>
      <c r="I7" s="108" t="n">
        <f aca="false">'2nd IA Parameters'!I21</f>
        <v>8364</v>
      </c>
      <c r="J7" s="108" t="n">
        <f aca="false">'2nd IA Parameters'!J21</f>
        <v>15694.1</v>
      </c>
      <c r="K7" s="108" t="n">
        <f aca="false">'2nd IA Parameters'!K21</f>
        <v>5941.7</v>
      </c>
      <c r="L7" s="108" t="n">
        <f aca="false">'2nd IA Parameters'!L21</f>
        <v>26809.7</v>
      </c>
      <c r="M7" s="108" t="n">
        <f aca="false">'2nd IA Parameters'!M21</f>
        <v>8386.6</v>
      </c>
      <c r="N7" s="108" t="n">
        <f aca="false">'2nd IA Parameters'!N21</f>
        <v>10512.6</v>
      </c>
    </row>
    <row r="8" customFormat="false" ht="20.1" hidden="false" customHeight="true" outlineLevel="0" collapsed="false">
      <c r="A8" s="109" t="s">
        <v>81</v>
      </c>
      <c r="B8" s="108" t="n">
        <f aca="false">B7-B6</f>
        <v>-3766.89999999997</v>
      </c>
      <c r="C8" s="108" t="n">
        <f aca="false">C7-C6</f>
        <v>-2406.10000000001</v>
      </c>
      <c r="D8" s="108" t="n">
        <f aca="false">D7-D6</f>
        <v>-1013.6</v>
      </c>
      <c r="E8" s="108" t="n">
        <f aca="false">E7-E6</f>
        <v>-193.4</v>
      </c>
      <c r="F8" s="108" t="n">
        <f aca="false">F7-F6</f>
        <v>-248</v>
      </c>
      <c r="G8" s="108" t="n">
        <f aca="false">G7-G6</f>
        <v>-85</v>
      </c>
      <c r="H8" s="108" t="n">
        <f aca="false">H7-H6</f>
        <v>-94</v>
      </c>
      <c r="I8" s="108" t="n">
        <f aca="false">I7-I6</f>
        <v>-94</v>
      </c>
      <c r="J8" s="108" t="n">
        <f aca="false">J7-J6</f>
        <v>-330.9</v>
      </c>
      <c r="K8" s="108" t="n">
        <f aca="false">K7-K6</f>
        <v>-275.3</v>
      </c>
      <c r="L8" s="108" t="n">
        <f aca="false">L7-L6</f>
        <v>-985.299999999999</v>
      </c>
      <c r="M8" s="108" t="n">
        <f aca="false">M7-M6</f>
        <v>-222.4</v>
      </c>
      <c r="N8" s="108" t="n">
        <f aca="false">N7-N6</f>
        <v>197.6</v>
      </c>
    </row>
    <row r="9" customFormat="false" ht="20.1" hidden="false" customHeight="true" outlineLevel="0" collapsed="false">
      <c r="A9" s="110" t="s">
        <v>82</v>
      </c>
      <c r="B9" s="108" t="n">
        <f aca="false">'BRA Parameters'!B19*0.2</f>
        <v>825.04</v>
      </c>
      <c r="C9" s="108" t="n">
        <f aca="false">'BRA Parameters'!C19*0.2</f>
        <v>331.035123811943</v>
      </c>
      <c r="D9" s="108" t="n">
        <f aca="false">'BRA Parameters'!D19*0.2</f>
        <v>180.480757763096</v>
      </c>
      <c r="E9" s="108" t="n">
        <f aca="false">'BRA Parameters'!E19*0.2</f>
        <v>76.3087511502659</v>
      </c>
      <c r="F9" s="108" t="n">
        <f aca="false">'BRA Parameters'!F19*0.2</f>
        <v>57.1455993522126</v>
      </c>
      <c r="G9" s="108" t="n">
        <f aca="false">'BRA Parameters'!G19*0.2</f>
        <v>27.7156156858231</v>
      </c>
      <c r="H9" s="108" t="n">
        <f aca="false">'BRA Parameters'!H19*0.2</f>
        <v>13.2222800069066</v>
      </c>
      <c r="I9" s="108" t="n">
        <f aca="false">'BRA Parameters'!I19*0.2</f>
        <v>36.7271000994306</v>
      </c>
      <c r="J9" s="108" t="n">
        <f aca="false">'BRA Parameters'!J19*0.2</f>
        <v>71.4074380444123</v>
      </c>
      <c r="K9" s="108" t="n">
        <f aca="false">'BRA Parameters'!K19*0.2</f>
        <v>24.5043823163031</v>
      </c>
      <c r="L9" s="108" t="n">
        <f aca="false">'BRA Parameters'!L19*0.2</f>
        <v>125.908620693077</v>
      </c>
      <c r="M9" s="108" t="n">
        <f aca="false">'BRA Parameters'!M19*0.2</f>
        <v>39.5816510508353</v>
      </c>
      <c r="N9" s="108" t="n">
        <f aca="false">'BRA Parameters'!N19*0.2</f>
        <v>41.0280296399792</v>
      </c>
    </row>
    <row r="10" customFormat="false" ht="20.1" hidden="false" customHeight="true" outlineLevel="0" collapsed="false">
      <c r="A10" s="107" t="s">
        <v>83</v>
      </c>
      <c r="B10" s="111" t="s">
        <v>84</v>
      </c>
      <c r="C10" s="112" t="n">
        <f aca="false">'1st IA Parameters'!C14-'BRA Parameters'!C14</f>
        <v>0</v>
      </c>
      <c r="D10" s="112" t="n">
        <f aca="false">'1st IA Parameters'!D14-'BRA Parameters'!D14</f>
        <v>0</v>
      </c>
      <c r="E10" s="112" t="n">
        <f aca="false">'1st IA Parameters'!E14-'BRA Parameters'!E14</f>
        <v>0</v>
      </c>
      <c r="F10" s="112" t="n">
        <f aca="false">'1st IA Parameters'!F14-'BRA Parameters'!F14</f>
        <v>0</v>
      </c>
      <c r="G10" s="112" t="n">
        <f aca="false">'1st IA Parameters'!G14-'BRA Parameters'!G14</f>
        <v>0</v>
      </c>
      <c r="H10" s="112" t="n">
        <f aca="false">'1st IA Parameters'!H14-'BRA Parameters'!H14</f>
        <v>0</v>
      </c>
      <c r="I10" s="112" t="n">
        <f aca="false">'1st IA Parameters'!I14-'BRA Parameters'!I14</f>
        <v>0</v>
      </c>
      <c r="J10" s="112" t="n">
        <f aca="false">'1st IA Parameters'!J14-'BRA Parameters'!J14</f>
        <v>0</v>
      </c>
      <c r="K10" s="112" t="n">
        <f aca="false">'1st IA Parameters'!K14-'BRA Parameters'!K14</f>
        <v>0</v>
      </c>
      <c r="L10" s="112" t="n">
        <f aca="false">'1st IA Parameters'!L14-'BRA Parameters'!L14</f>
        <v>0</v>
      </c>
      <c r="M10" s="112" t="n">
        <f aca="false">'1st IA Parameters'!M14-'BRA Parameters'!M14</f>
        <v>0</v>
      </c>
      <c r="N10" s="112" t="n">
        <f aca="false">'1st IA Parameters'!N14-'BRA Parameters'!N14</f>
        <v>0</v>
      </c>
    </row>
    <row r="11" customFormat="false" ht="20.1" hidden="false" customHeight="true" outlineLevel="0" collapsed="false">
      <c r="A11" s="107" t="s">
        <v>85</v>
      </c>
      <c r="B11" s="113" t="s">
        <v>84</v>
      </c>
      <c r="C11" s="114" t="n">
        <v>2633.5</v>
      </c>
      <c r="D11" s="114" t="n">
        <v>1908.8</v>
      </c>
      <c r="E11" s="114" t="n">
        <v>2004.4</v>
      </c>
      <c r="F11" s="114" t="n">
        <v>0</v>
      </c>
      <c r="G11" s="114" t="n">
        <v>27.1</v>
      </c>
      <c r="H11" s="114" t="n">
        <v>394.1</v>
      </c>
      <c r="I11" s="114" t="n">
        <v>2589.1</v>
      </c>
      <c r="J11" s="114" t="n">
        <v>627.5</v>
      </c>
      <c r="K11" s="114" t="n">
        <v>854.3</v>
      </c>
      <c r="L11" s="114" t="n">
        <v>887.7</v>
      </c>
      <c r="M11" s="114" t="n">
        <v>718.9</v>
      </c>
      <c r="N11" s="114" t="n">
        <v>2749.9</v>
      </c>
    </row>
    <row r="12" customFormat="false" ht="20.1" hidden="false" customHeight="true" outlineLevel="0" collapsed="false">
      <c r="A12" s="115"/>
      <c r="B12" s="116"/>
      <c r="C12" s="117" t="s">
        <v>1</v>
      </c>
      <c r="D12" s="117" t="s">
        <v>1</v>
      </c>
      <c r="E12" s="117" t="s">
        <v>1</v>
      </c>
      <c r="F12" s="117" t="s">
        <v>1</v>
      </c>
      <c r="G12" s="117" t="s">
        <v>1</v>
      </c>
      <c r="H12" s="117" t="s">
        <v>1</v>
      </c>
      <c r="I12" s="117"/>
      <c r="J12" s="117"/>
      <c r="K12" s="117"/>
      <c r="L12" s="117"/>
      <c r="M12" s="117"/>
      <c r="N12" s="117"/>
    </row>
    <row r="13" customFormat="false" ht="20.1" hidden="false" customHeight="true" outlineLevel="0" collapsed="false">
      <c r="A13" s="118" t="s">
        <v>86</v>
      </c>
      <c r="B13" s="116"/>
      <c r="C13" s="116"/>
      <c r="D13" s="116"/>
      <c r="E13" s="116"/>
      <c r="F13" s="116"/>
      <c r="G13" s="116"/>
      <c r="H13" s="119"/>
      <c r="I13" s="119"/>
      <c r="J13" s="119"/>
      <c r="K13" s="119"/>
      <c r="L13" s="119"/>
      <c r="M13" s="119"/>
      <c r="N13" s="119"/>
    </row>
    <row r="14" customFormat="false" ht="20.1" hidden="false" customHeight="true" outlineLevel="0" collapsed="false">
      <c r="A14" s="118" t="s">
        <v>87</v>
      </c>
      <c r="B14" s="116"/>
      <c r="C14" s="116"/>
      <c r="D14" s="116"/>
      <c r="E14" s="116"/>
      <c r="F14" s="116"/>
      <c r="G14" s="116"/>
      <c r="H14" s="119"/>
      <c r="I14" s="119"/>
      <c r="J14" s="119"/>
      <c r="K14" s="119"/>
      <c r="L14" s="119"/>
      <c r="M14" s="119"/>
      <c r="N14" s="119"/>
    </row>
    <row r="15" customFormat="false" ht="20.1" hidden="false" customHeight="true" outlineLevel="0" collapsed="false">
      <c r="A15" s="120" t="s">
        <v>88</v>
      </c>
      <c r="B15" s="121"/>
      <c r="C15" s="121"/>
      <c r="D15" s="121"/>
      <c r="E15" s="121"/>
      <c r="F15" s="121"/>
      <c r="G15" s="121"/>
      <c r="H15" s="121"/>
      <c r="I15" s="121"/>
      <c r="J15" s="121"/>
      <c r="K15" s="121"/>
      <c r="L15" s="121"/>
      <c r="M15" s="121"/>
      <c r="N15" s="121"/>
    </row>
    <row r="16" customFormat="false" ht="13.2" hidden="false" customHeight="false" outlineLevel="0" collapsed="false">
      <c r="B16" s="122" t="s">
        <v>1</v>
      </c>
      <c r="C16" s="122" t="s">
        <v>1</v>
      </c>
      <c r="D16" s="122" t="s">
        <v>1</v>
      </c>
      <c r="E16" s="122" t="s">
        <v>1</v>
      </c>
    </row>
    <row r="17" customFormat="false" ht="15" hidden="false" customHeight="false" outlineLevel="0" collapsed="false">
      <c r="A17" s="120" t="s">
        <v>1</v>
      </c>
      <c r="B17" s="122" t="s">
        <v>1</v>
      </c>
    </row>
  </sheetData>
  <mergeCells count="2">
    <mergeCell ref="A1:N1"/>
    <mergeCell ref="C4:N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61.43"/>
    <col collapsed="false" customWidth="true" hidden="false" outlineLevel="0" max="14" min="2" style="0" width="17.66"/>
  </cols>
  <sheetData>
    <row r="1" customFormat="false" ht="20.1" hidden="false" customHeight="true" outlineLevel="0" collapsed="false">
      <c r="A1" s="123" t="s">
        <v>89</v>
      </c>
      <c r="B1" s="123"/>
      <c r="C1" s="123"/>
      <c r="D1" s="123"/>
      <c r="E1" s="123"/>
      <c r="F1" s="123"/>
      <c r="G1" s="123"/>
      <c r="H1" s="123"/>
      <c r="I1" s="124" t="s">
        <v>1</v>
      </c>
    </row>
    <row r="2" customFormat="false" ht="20.1" hidden="false" customHeight="true" outlineLevel="0" collapsed="false">
      <c r="A2" s="125" t="s">
        <v>1</v>
      </c>
      <c r="B2" s="125"/>
      <c r="C2" s="125"/>
      <c r="D2" s="125"/>
      <c r="E2" s="125"/>
      <c r="F2" s="125"/>
      <c r="G2" s="125"/>
      <c r="H2" s="125"/>
      <c r="I2" s="124"/>
    </row>
    <row r="3" customFormat="false" ht="20.1" hidden="false" customHeight="true" outlineLevel="0" collapsed="false">
      <c r="A3" s="126"/>
      <c r="B3" s="127" t="s">
        <v>73</v>
      </c>
      <c r="C3" s="128" t="s">
        <v>1</v>
      </c>
      <c r="D3" s="128"/>
      <c r="E3" s="128"/>
      <c r="F3" s="128"/>
      <c r="G3" s="128"/>
      <c r="H3" s="128"/>
      <c r="I3" s="129"/>
      <c r="J3" s="129"/>
      <c r="K3" s="129"/>
    </row>
    <row r="4" customFormat="false" ht="20.1" hidden="false" customHeight="true" outlineLevel="0" collapsed="false">
      <c r="A4" s="130" t="s">
        <v>90</v>
      </c>
      <c r="B4" s="131" t="n">
        <v>0.165</v>
      </c>
      <c r="C4" s="128" t="s">
        <v>1</v>
      </c>
      <c r="D4" s="128"/>
      <c r="E4" s="128"/>
      <c r="F4" s="128"/>
      <c r="G4" s="128"/>
      <c r="H4" s="128"/>
      <c r="I4" s="132" t="s">
        <v>1</v>
      </c>
      <c r="J4" s="133" t="s">
        <v>1</v>
      </c>
      <c r="K4" s="132"/>
    </row>
    <row r="5" customFormat="false" ht="20.1" hidden="false" customHeight="true" outlineLevel="0" collapsed="false">
      <c r="A5" s="130" t="s">
        <v>91</v>
      </c>
      <c r="B5" s="134" t="n">
        <v>0.0593</v>
      </c>
      <c r="C5" s="128" t="s">
        <v>1</v>
      </c>
      <c r="D5" s="128"/>
      <c r="E5" s="128"/>
      <c r="F5" s="128"/>
      <c r="G5" s="128"/>
      <c r="H5" s="128"/>
      <c r="I5" s="132"/>
      <c r="J5" s="135" t="s">
        <v>1</v>
      </c>
      <c r="K5" s="132"/>
    </row>
    <row r="6" customFormat="false" ht="20.1" hidden="false" customHeight="true" outlineLevel="0" collapsed="false">
      <c r="A6" s="130" t="s">
        <v>92</v>
      </c>
      <c r="B6" s="136" t="n">
        <v>1.0959</v>
      </c>
      <c r="C6" s="128" t="s">
        <v>1</v>
      </c>
      <c r="D6" s="128"/>
      <c r="E6" s="128"/>
      <c r="F6" s="128"/>
      <c r="G6" s="128"/>
      <c r="H6" s="128"/>
      <c r="I6" s="137"/>
      <c r="J6" s="138" t="s">
        <v>1</v>
      </c>
      <c r="K6" s="137"/>
    </row>
    <row r="7" customFormat="false" ht="20.1" hidden="false" customHeight="true" outlineLevel="0" collapsed="false">
      <c r="A7" s="130" t="s">
        <v>93</v>
      </c>
      <c r="B7" s="139" t="n">
        <v>0.95</v>
      </c>
      <c r="C7" s="128" t="s">
        <v>1</v>
      </c>
      <c r="D7" s="128"/>
      <c r="E7" s="128"/>
      <c r="F7" s="128"/>
      <c r="G7" s="128"/>
      <c r="H7" s="128"/>
      <c r="I7" s="137" t="s">
        <v>1</v>
      </c>
      <c r="J7" s="137" t="s">
        <v>1</v>
      </c>
      <c r="K7" s="137"/>
    </row>
    <row r="8" customFormat="false" ht="20.1" hidden="false" customHeight="true" outlineLevel="0" collapsed="false">
      <c r="A8" s="130" t="s">
        <v>94</v>
      </c>
      <c r="B8" s="140" t="n">
        <v>154377.3</v>
      </c>
      <c r="C8" s="130" t="s">
        <v>95</v>
      </c>
      <c r="D8" s="130"/>
      <c r="E8" s="130"/>
      <c r="F8" s="130"/>
      <c r="G8" s="130"/>
      <c r="H8" s="130"/>
      <c r="I8" s="141"/>
      <c r="J8" s="142" t="s">
        <v>1</v>
      </c>
      <c r="K8" s="141"/>
      <c r="L8" s="143"/>
      <c r="M8" s="143"/>
      <c r="N8" s="143"/>
    </row>
    <row r="9" customFormat="false" ht="20.1" hidden="false" customHeight="true" outlineLevel="0" collapsed="false">
      <c r="A9" s="130" t="s">
        <v>96</v>
      </c>
      <c r="B9" s="144" t="s">
        <v>97</v>
      </c>
      <c r="C9" s="145" t="s">
        <v>1</v>
      </c>
      <c r="D9" s="145" t="n">
        <f aca="false">ROUND(MAX(D19*0.3,20)*365,2)</f>
        <v>59287.93</v>
      </c>
      <c r="E9" s="145" t="n">
        <f aca="false">ROUND(MAX(E19*0.3,20)*365,2)</f>
        <v>25067.42</v>
      </c>
      <c r="F9" s="145" t="n">
        <f aca="false">ROUND(MAX(F19*0.3,20)*365,2)</f>
        <v>18772.33</v>
      </c>
      <c r="G9" s="145" t="n">
        <f aca="false">ROUND(MAX(G19*0.3,20)*365,2)</f>
        <v>9104.58</v>
      </c>
      <c r="H9" s="145" t="n">
        <f aca="false">ROUND(MAX(H19*0.3,20)*365,2)</f>
        <v>7300</v>
      </c>
      <c r="I9" s="146"/>
      <c r="J9" s="146"/>
      <c r="K9" s="146"/>
      <c r="L9" s="143"/>
      <c r="M9" s="143"/>
      <c r="N9" s="143"/>
    </row>
    <row r="10" customFormat="false" ht="20.1" hidden="false" customHeight="true" outlineLevel="0" collapsed="false">
      <c r="A10" s="130" t="s">
        <v>1</v>
      </c>
      <c r="B10" s="147" t="s">
        <v>1</v>
      </c>
      <c r="C10" s="145" t="s">
        <v>1</v>
      </c>
      <c r="D10" s="145" t="n">
        <f aca="false">ROUND(MAX(D22*0.3,20)*365,2)</f>
        <v>40182.01</v>
      </c>
      <c r="E10" s="145" t="n">
        <f aca="false">ROUND(MAX(E22*0.3,20)*365,2)</f>
        <v>34375.52</v>
      </c>
      <c r="F10" s="145" t="n">
        <f aca="false">ROUND(MAX(F22*0.3,20)*365,2)</f>
        <v>40182.01</v>
      </c>
      <c r="G10" s="145" t="n">
        <f aca="false">ROUND(MAX(G22*0.3,20)*365,2)</f>
        <v>40182.01</v>
      </c>
      <c r="H10" s="145" t="n">
        <f aca="false">ROUND(MAX(H22*0.3,20)*365,2)</f>
        <v>40182.01</v>
      </c>
      <c r="I10" s="148" t="s">
        <v>1</v>
      </c>
      <c r="J10" s="146"/>
      <c r="K10" s="146"/>
      <c r="L10" s="143"/>
      <c r="M10" s="143"/>
      <c r="N10" s="143"/>
    </row>
    <row r="11" customFormat="false" ht="20.1" hidden="false" customHeight="true" outlineLevel="0" collapsed="false">
      <c r="A11" s="130"/>
      <c r="B11" s="149" t="s">
        <v>1</v>
      </c>
      <c r="C11" s="103" t="s">
        <v>78</v>
      </c>
      <c r="D11" s="103"/>
      <c r="E11" s="103"/>
      <c r="F11" s="103"/>
      <c r="G11" s="103"/>
      <c r="H11" s="103"/>
      <c r="I11" s="103"/>
      <c r="J11" s="103"/>
      <c r="K11" s="103"/>
      <c r="L11" s="103"/>
      <c r="M11" s="103"/>
      <c r="N11" s="103"/>
    </row>
    <row r="12" customFormat="false" ht="20.1" hidden="false" customHeight="true" outlineLevel="0" collapsed="false">
      <c r="A12" s="150" t="s">
        <v>1</v>
      </c>
      <c r="B12" s="151" t="s">
        <v>73</v>
      </c>
      <c r="C12" s="151" t="s">
        <v>74</v>
      </c>
      <c r="D12" s="151" t="s">
        <v>75</v>
      </c>
      <c r="E12" s="151" t="s">
        <v>76</v>
      </c>
      <c r="F12" s="151" t="s">
        <v>63</v>
      </c>
      <c r="G12" s="151" t="s">
        <v>28</v>
      </c>
      <c r="H12" s="151" t="s">
        <v>29</v>
      </c>
      <c r="I12" s="151" t="s">
        <v>30</v>
      </c>
      <c r="J12" s="106" t="s">
        <v>50</v>
      </c>
      <c r="K12" s="106" t="s">
        <v>98</v>
      </c>
      <c r="L12" s="106" t="s">
        <v>33</v>
      </c>
      <c r="M12" s="106" t="s">
        <v>34</v>
      </c>
      <c r="N12" s="106" t="s">
        <v>36</v>
      </c>
    </row>
    <row r="13" customFormat="false" ht="20.1" hidden="false" customHeight="true" outlineLevel="0" collapsed="false">
      <c r="A13" s="152" t="s">
        <v>99</v>
      </c>
      <c r="B13" s="153" t="s">
        <v>84</v>
      </c>
      <c r="C13" s="153" t="n">
        <v>-3660</v>
      </c>
      <c r="D13" s="154" t="n">
        <v>3030</v>
      </c>
      <c r="E13" s="154" t="n">
        <v>4290</v>
      </c>
      <c r="F13" s="154" t="n">
        <v>4970</v>
      </c>
      <c r="G13" s="154" t="n">
        <v>2190</v>
      </c>
      <c r="H13" s="154" t="n">
        <v>1200</v>
      </c>
      <c r="I13" s="154" t="n">
        <v>2380</v>
      </c>
      <c r="J13" s="154" t="n">
        <v>4390</v>
      </c>
      <c r="K13" s="154" t="n">
        <v>3330</v>
      </c>
      <c r="L13" s="154" t="n">
        <v>-230</v>
      </c>
      <c r="M13" s="154" t="n">
        <v>4190</v>
      </c>
      <c r="N13" s="154" t="n">
        <v>750</v>
      </c>
    </row>
    <row r="14" customFormat="false" ht="20.1" hidden="false" customHeight="true" outlineLevel="0" collapsed="false">
      <c r="A14" s="152" t="s">
        <v>100</v>
      </c>
      <c r="B14" s="153" t="s">
        <v>84</v>
      </c>
      <c r="C14" s="153" t="n">
        <v>7393</v>
      </c>
      <c r="D14" s="154" t="n">
        <v>9315</v>
      </c>
      <c r="E14" s="154" t="n">
        <v>8053</v>
      </c>
      <c r="F14" s="154" t="n">
        <v>6700</v>
      </c>
      <c r="G14" s="154" t="n">
        <v>2795</v>
      </c>
      <c r="H14" s="154" t="n">
        <v>1904</v>
      </c>
      <c r="I14" s="154" t="n">
        <v>5359</v>
      </c>
      <c r="J14" s="154" t="n">
        <v>8470</v>
      </c>
      <c r="K14" s="154" t="n">
        <v>4940</v>
      </c>
      <c r="L14" s="154" t="n">
        <v>7020</v>
      </c>
      <c r="M14" s="154" t="n">
        <v>6217</v>
      </c>
      <c r="N14" s="154" t="n">
        <v>4336</v>
      </c>
    </row>
    <row r="15" customFormat="false" ht="20.1" hidden="false" customHeight="true" outlineLevel="0" collapsed="false">
      <c r="A15" s="155" t="s">
        <v>101</v>
      </c>
      <c r="B15" s="153" t="n">
        <f aca="false">B8*B6</f>
        <v>169182.08307</v>
      </c>
      <c r="C15" s="153" t="n">
        <v>67198</v>
      </c>
      <c r="D15" s="156" t="n">
        <v>37478</v>
      </c>
      <c r="E15" s="156" t="n">
        <v>15914</v>
      </c>
      <c r="F15" s="156" t="n">
        <v>12302</v>
      </c>
      <c r="G15" s="156" t="n">
        <v>6381</v>
      </c>
      <c r="H15" s="156" t="n">
        <v>3020</v>
      </c>
      <c r="I15" s="156" t="n">
        <v>8254</v>
      </c>
      <c r="J15" s="156" t="n">
        <v>15541</v>
      </c>
      <c r="K15" s="156" t="n">
        <v>5906</v>
      </c>
      <c r="L15" s="156" t="n">
        <v>26082</v>
      </c>
      <c r="M15" s="156" t="n">
        <v>8262</v>
      </c>
      <c r="N15" s="156" t="n">
        <v>10471</v>
      </c>
    </row>
    <row r="16" customFormat="false" ht="20.1" hidden="false" customHeight="true" outlineLevel="0" collapsed="false">
      <c r="A16" s="152" t="s">
        <v>102</v>
      </c>
      <c r="B16" s="154" t="n">
        <v>13032.6</v>
      </c>
      <c r="C16" s="154" t="n">
        <v>0</v>
      </c>
      <c r="D16" s="154" t="n">
        <v>0</v>
      </c>
      <c r="E16" s="154" t="n">
        <v>0</v>
      </c>
      <c r="F16" s="154" t="n">
        <v>0</v>
      </c>
      <c r="G16" s="154" t="n">
        <v>0</v>
      </c>
      <c r="H16" s="154" t="n">
        <v>0</v>
      </c>
      <c r="I16" s="154" t="n">
        <v>0</v>
      </c>
      <c r="J16" s="154" t="n">
        <v>0</v>
      </c>
      <c r="K16" s="154" t="n">
        <v>0</v>
      </c>
      <c r="L16" s="154" t="n">
        <v>352.4</v>
      </c>
      <c r="M16" s="154" t="n">
        <v>0</v>
      </c>
      <c r="N16" s="154" t="n">
        <v>0</v>
      </c>
    </row>
    <row r="17" customFormat="false" ht="20.1" hidden="false" customHeight="true" outlineLevel="0" collapsed="false">
      <c r="A17" s="152" t="s">
        <v>103</v>
      </c>
      <c r="B17" s="154" t="n">
        <f aca="false">ROUND(B16*$B$6,1)</f>
        <v>14282.4</v>
      </c>
      <c r="C17" s="154" t="n">
        <f aca="false">ROUND(C16*$B$6,1)</f>
        <v>0</v>
      </c>
      <c r="D17" s="154" t="n">
        <f aca="false">ROUND(D16*$B$6,1)</f>
        <v>0</v>
      </c>
      <c r="E17" s="154" t="n">
        <f aca="false">ROUND(E16*$B$6,1)</f>
        <v>0</v>
      </c>
      <c r="F17" s="154" t="n">
        <f aca="false">ROUND(F16*$B$6,1)</f>
        <v>0</v>
      </c>
      <c r="G17" s="154" t="n">
        <f aca="false">ROUND(G16*$B$6,1)</f>
        <v>0</v>
      </c>
      <c r="H17" s="154" t="n">
        <f aca="false">ROUND(H16*$B$6,1)</f>
        <v>0</v>
      </c>
      <c r="I17" s="154" t="n">
        <f aca="false">ROUND(I16*$B$6,1)</f>
        <v>0</v>
      </c>
      <c r="J17" s="154" t="n">
        <f aca="false">ROUND(J16*$B$6,1)</f>
        <v>0</v>
      </c>
      <c r="K17" s="154" t="n">
        <f aca="false">ROUND(K16*$B$6,1)</f>
        <v>0</v>
      </c>
      <c r="L17" s="154" t="n">
        <f aca="false">ROUND(L16*$B$6,1)</f>
        <v>386.2</v>
      </c>
      <c r="M17" s="154" t="n">
        <f aca="false">ROUND(M16*$B$6,1)</f>
        <v>0</v>
      </c>
      <c r="N17" s="154" t="n">
        <f aca="false">ROUND(N16*$B$6,1)</f>
        <v>0</v>
      </c>
    </row>
    <row r="18" customFormat="false" ht="20.1" hidden="false" customHeight="true" outlineLevel="0" collapsed="false">
      <c r="A18" s="157" t="s">
        <v>104</v>
      </c>
      <c r="B18" s="153" t="n">
        <f aca="false">ROUND(B15-B17,1)</f>
        <v>154899.7</v>
      </c>
      <c r="C18" s="153" t="n">
        <f aca="false">C15-C17</f>
        <v>67198</v>
      </c>
      <c r="D18" s="153" t="n">
        <f aca="false">D15-D17</f>
        <v>37478</v>
      </c>
      <c r="E18" s="153" t="n">
        <f aca="false">E15-E17</f>
        <v>15914</v>
      </c>
      <c r="F18" s="153" t="n">
        <f aca="false">F15-F17</f>
        <v>12302</v>
      </c>
      <c r="G18" s="153" t="n">
        <f aca="false">G15-G17</f>
        <v>6381</v>
      </c>
      <c r="H18" s="153" t="n">
        <f aca="false">H15-H17</f>
        <v>3020</v>
      </c>
      <c r="I18" s="153" t="n">
        <f aca="false">I15-I17</f>
        <v>8254</v>
      </c>
      <c r="J18" s="153" t="n">
        <f aca="false">J15-J17</f>
        <v>15541</v>
      </c>
      <c r="K18" s="153" t="n">
        <f aca="false">K15-K17</f>
        <v>5906</v>
      </c>
      <c r="L18" s="153" t="n">
        <f aca="false">L15</f>
        <v>26082</v>
      </c>
      <c r="M18" s="153" t="n">
        <f aca="false">M15-M17</f>
        <v>8262</v>
      </c>
      <c r="N18" s="153" t="n">
        <f aca="false">N15-N17</f>
        <v>10471</v>
      </c>
    </row>
    <row r="19" customFormat="false" ht="20.1" hidden="false" customHeight="true" outlineLevel="0" collapsed="false">
      <c r="A19" s="155" t="s">
        <v>96</v>
      </c>
      <c r="B19" s="153" t="n">
        <f aca="false">0.6*'BRA Parameters'!B19</f>
        <v>2475.12</v>
      </c>
      <c r="C19" s="153" t="n">
        <f aca="false">0.6*'BRA Parameters'!C19</f>
        <v>993.105371435829</v>
      </c>
      <c r="D19" s="153" t="n">
        <f aca="false">0.6*'BRA Parameters'!D19</f>
        <v>541.442273289287</v>
      </c>
      <c r="E19" s="153" t="n">
        <f aca="false">0.6*'BRA Parameters'!E19</f>
        <v>228.926253450798</v>
      </c>
      <c r="F19" s="153" t="n">
        <f aca="false">0.6*'BRA Parameters'!F19</f>
        <v>171.436798056638</v>
      </c>
      <c r="G19" s="153" t="n">
        <f aca="false">0.6*'BRA Parameters'!G19</f>
        <v>83.1468470574693</v>
      </c>
      <c r="H19" s="153" t="n">
        <f aca="false">0.6*'BRA Parameters'!H19</f>
        <v>39.6668400207197</v>
      </c>
      <c r="I19" s="153" t="n">
        <f aca="false">0.6*'BRA Parameters'!I19</f>
        <v>110.181300298292</v>
      </c>
      <c r="J19" s="153" t="n">
        <f aca="false">0.6*'BRA Parameters'!J19</f>
        <v>214.222314133237</v>
      </c>
      <c r="K19" s="153" t="n">
        <f aca="false">0.6*'BRA Parameters'!K19</f>
        <v>73.5131469489093</v>
      </c>
      <c r="L19" s="153" t="n">
        <f aca="false">0.6*'BRA Parameters'!L19</f>
        <v>377.725862079231</v>
      </c>
      <c r="M19" s="153" t="n">
        <f aca="false">0.6*'BRA Parameters'!M19</f>
        <v>118.744953152506</v>
      </c>
      <c r="N19" s="153" t="n">
        <f aca="false">0.6*'BRA Parameters'!N19</f>
        <v>123.084088919938</v>
      </c>
    </row>
    <row r="20" customFormat="false" ht="20.1" hidden="false" customHeight="true" outlineLevel="0" collapsed="false">
      <c r="A20" s="158" t="s">
        <v>105</v>
      </c>
      <c r="B20" s="159" t="n">
        <v>1611.2</v>
      </c>
      <c r="C20" s="159" t="n">
        <v>411.9</v>
      </c>
      <c r="D20" s="159" t="n">
        <v>105.4</v>
      </c>
      <c r="E20" s="159" t="n">
        <v>234.6</v>
      </c>
      <c r="F20" s="159" t="n">
        <v>23</v>
      </c>
      <c r="G20" s="159" t="n">
        <v>6</v>
      </c>
      <c r="H20" s="159" t="n">
        <v>2</v>
      </c>
      <c r="I20" s="159" t="n">
        <v>110</v>
      </c>
      <c r="J20" s="159" t="n">
        <v>153.1</v>
      </c>
      <c r="K20" s="159" t="n">
        <v>35.7</v>
      </c>
      <c r="L20" s="153" t="n">
        <v>727.7</v>
      </c>
      <c r="M20" s="153" t="n">
        <v>124.6</v>
      </c>
      <c r="N20" s="153" t="n">
        <v>41.6</v>
      </c>
    </row>
    <row r="21" customFormat="false" ht="20.1" hidden="false" customHeight="true" outlineLevel="0" collapsed="false">
      <c r="A21" s="160" t="s">
        <v>106</v>
      </c>
      <c r="B21" s="161" t="n">
        <f aca="false">B18+B20</f>
        <v>156510.9</v>
      </c>
      <c r="C21" s="161" t="n">
        <f aca="false">C18+C20</f>
        <v>67609.9</v>
      </c>
      <c r="D21" s="161" t="n">
        <f aca="false">D18+D20</f>
        <v>37583.4</v>
      </c>
      <c r="E21" s="161" t="n">
        <f aca="false">E18+E20</f>
        <v>16148.6</v>
      </c>
      <c r="F21" s="161" t="n">
        <f aca="false">F18+F20</f>
        <v>12325</v>
      </c>
      <c r="G21" s="161" t="n">
        <f aca="false">G18+G20</f>
        <v>6387</v>
      </c>
      <c r="H21" s="161" t="n">
        <f aca="false">H18+H20</f>
        <v>3022</v>
      </c>
      <c r="I21" s="161" t="n">
        <f aca="false">I18+I20</f>
        <v>8364</v>
      </c>
      <c r="J21" s="161" t="n">
        <f aca="false">J18+J20</f>
        <v>15694.1</v>
      </c>
      <c r="K21" s="161" t="n">
        <f aca="false">K18+K20</f>
        <v>5941.7</v>
      </c>
      <c r="L21" s="161" t="n">
        <f aca="false">L18+L20</f>
        <v>26809.7</v>
      </c>
      <c r="M21" s="161" t="n">
        <f aca="false">M18+M20</f>
        <v>8386.6</v>
      </c>
      <c r="N21" s="161" t="n">
        <f aca="false">N18+N20</f>
        <v>10512.6</v>
      </c>
    </row>
    <row r="22" customFormat="false" ht="20.1" hidden="false" customHeight="true" outlineLevel="0" collapsed="false">
      <c r="A22" s="162" t="s">
        <v>107</v>
      </c>
      <c r="B22" s="163" t="n">
        <f aca="false">'BRA Parameters'!B20*(1-'BRA Parameters'!$B$5)/(1-'2nd IA Parameters'!$B$5)</f>
        <v>352.435914744339</v>
      </c>
      <c r="C22" s="163" t="n">
        <f aca="false">'BRA Parameters'!C20*(1-'BRA Parameters'!$B$5)/(1-'2nd IA Parameters'!$B$5)</f>
        <v>313.931646646115</v>
      </c>
      <c r="D22" s="163" t="n">
        <f aca="false">'BRA Parameters'!D20*(1-'BRA Parameters'!$B$5)/(1-'2nd IA Parameters'!$B$5)</f>
        <v>366.959014563623</v>
      </c>
      <c r="E22" s="163" t="n">
        <f aca="false">'BRA Parameters'!E20*(1-'BRA Parameters'!$B$5)/(1-'2nd IA Parameters'!$B$5)</f>
        <v>313.931646646115</v>
      </c>
      <c r="F22" s="163" t="n">
        <f aca="false">'BRA Parameters'!F20*(1-'BRA Parameters'!$B$5)/(1-'2nd IA Parameters'!$B$5)</f>
        <v>366.959014563623</v>
      </c>
      <c r="G22" s="163" t="n">
        <f aca="false">'BRA Parameters'!G20*(1-'BRA Parameters'!$B$5)/(1-'2nd IA Parameters'!$B$5)</f>
        <v>366.959014563623</v>
      </c>
      <c r="H22" s="163" t="n">
        <f aca="false">'BRA Parameters'!H20*(1-'BRA Parameters'!$B$5)/(1-'2nd IA Parameters'!$B$5)</f>
        <v>366.959014563623</v>
      </c>
      <c r="I22" s="163" t="n">
        <f aca="false">'BRA Parameters'!I20*(1-'BRA Parameters'!$B$5)/(1-'2nd IA Parameters'!$B$5)</f>
        <v>313.931646646115</v>
      </c>
      <c r="J22" s="163" t="n">
        <f aca="false">'BRA Parameters'!J20*(1-'BRA Parameters'!$B$5)/(1-'2nd IA Parameters'!$B$5)</f>
        <v>374.862469437653</v>
      </c>
      <c r="K22" s="163" t="n">
        <f aca="false">'BRA Parameters'!K20*(1-'BRA Parameters'!$B$5)/(1-'2nd IA Parameters'!$B$5)</f>
        <v>374.862469437653</v>
      </c>
      <c r="L22" s="163" t="n">
        <f aca="false">'BRA Parameters'!L20*(1-'BRA Parameters'!$B$5)/(1-'2nd IA Parameters'!$B$5)</f>
        <v>374.862469437653</v>
      </c>
      <c r="M22" s="163" t="n">
        <f aca="false">'BRA Parameters'!M20*(1-'BRA Parameters'!$B$5)/(1-'2nd IA Parameters'!$B$5)</f>
        <v>313.931646646115</v>
      </c>
      <c r="N22" s="163" t="n">
        <f aca="false">'BRA Parameters'!N20*(1-'BRA Parameters'!$B$5)/(1-'2nd IA Parameters'!$B$5)</f>
        <v>355.515052620389</v>
      </c>
    </row>
    <row r="23" customFormat="false" ht="20.1" hidden="false" customHeight="true" outlineLevel="0" collapsed="false">
      <c r="A23" s="162" t="s">
        <v>108</v>
      </c>
      <c r="B23" s="162"/>
      <c r="C23" s="162"/>
      <c r="D23" s="162"/>
      <c r="E23" s="162"/>
      <c r="F23" s="162"/>
      <c r="G23" s="162"/>
      <c r="H23" s="162"/>
      <c r="I23" s="162"/>
      <c r="J23" s="162"/>
      <c r="K23" s="162"/>
      <c r="L23" s="162"/>
      <c r="M23" s="162"/>
      <c r="N23" s="162"/>
    </row>
    <row r="24" customFormat="false" ht="20.1" hidden="false" customHeight="true" outlineLevel="0" collapsed="false">
      <c r="A24" s="164" t="s">
        <v>109</v>
      </c>
      <c r="B24" s="165" t="n">
        <f aca="false">ROUND(B$22*1.5,2)</f>
        <v>528.65</v>
      </c>
      <c r="C24" s="165" t="n">
        <f aca="false">ROUND(C$22*1.5,2)</f>
        <v>470.9</v>
      </c>
      <c r="D24" s="165" t="n">
        <f aca="false">ROUND(D$22*1.5,2)</f>
        <v>550.44</v>
      </c>
      <c r="E24" s="165" t="n">
        <f aca="false">ROUND(E$22*1.5,2)</f>
        <v>470.9</v>
      </c>
      <c r="F24" s="165" t="n">
        <f aca="false">ROUND(F$22*1.5,2)</f>
        <v>550.44</v>
      </c>
      <c r="G24" s="165" t="n">
        <f aca="false">ROUND(G$22*1.5,2)</f>
        <v>550.44</v>
      </c>
      <c r="H24" s="165" t="n">
        <f aca="false">ROUND(H$22*1.5,2)</f>
        <v>550.44</v>
      </c>
      <c r="I24" s="165" t="n">
        <f aca="false">ROUND(I$22*1.5,2)</f>
        <v>470.9</v>
      </c>
      <c r="J24" s="165" t="n">
        <f aca="false">ROUND(J$22*1.5,2)</f>
        <v>562.29</v>
      </c>
      <c r="K24" s="165" t="n">
        <f aca="false">ROUND(K$22*1.5,2)</f>
        <v>562.29</v>
      </c>
      <c r="L24" s="165" t="n">
        <f aca="false">ROUND(L$22*1.5,2)</f>
        <v>562.29</v>
      </c>
      <c r="M24" s="165" t="n">
        <f aca="false">ROUND(M$22*1.5,2)</f>
        <v>470.9</v>
      </c>
      <c r="N24" s="165" t="n">
        <f aca="false">ROUND(N$22*1.5,2)</f>
        <v>533.27</v>
      </c>
    </row>
    <row r="25" customFormat="false" ht="20.1" hidden="false" customHeight="true" outlineLevel="0" collapsed="false">
      <c r="A25" s="152" t="s">
        <v>110</v>
      </c>
      <c r="B25" s="165" t="n">
        <f aca="false">ROUND(B$22,2)</f>
        <v>352.44</v>
      </c>
      <c r="C25" s="165" t="n">
        <f aca="false">ROUND(C$22,2)</f>
        <v>313.93</v>
      </c>
      <c r="D25" s="165" t="n">
        <f aca="false">ROUND(D$22,2)</f>
        <v>366.96</v>
      </c>
      <c r="E25" s="165" t="n">
        <f aca="false">ROUND(E$22,2)</f>
        <v>313.93</v>
      </c>
      <c r="F25" s="165" t="n">
        <f aca="false">ROUND(F$22,2)</f>
        <v>366.96</v>
      </c>
      <c r="G25" s="165" t="n">
        <f aca="false">ROUND(G$22,2)</f>
        <v>366.96</v>
      </c>
      <c r="H25" s="165" t="n">
        <f aca="false">ROUND(H$22,2)</f>
        <v>366.96</v>
      </c>
      <c r="I25" s="165" t="n">
        <f aca="false">ROUND(I$22,2)</f>
        <v>313.93</v>
      </c>
      <c r="J25" s="165" t="n">
        <f aca="false">ROUND(J$22,2)</f>
        <v>374.86</v>
      </c>
      <c r="K25" s="165" t="n">
        <f aca="false">ROUND(K$22,2)</f>
        <v>374.86</v>
      </c>
      <c r="L25" s="165" t="n">
        <f aca="false">ROUND(L$22,2)</f>
        <v>374.86</v>
      </c>
      <c r="M25" s="165" t="n">
        <f aca="false">ROUND(M$22,2)</f>
        <v>313.93</v>
      </c>
      <c r="N25" s="165" t="n">
        <f aca="false">ROUND(N$22,2)</f>
        <v>355.52</v>
      </c>
    </row>
    <row r="26" customFormat="false" ht="20.1" hidden="false" customHeight="true" outlineLevel="0" collapsed="false">
      <c r="A26" s="152" t="s">
        <v>111</v>
      </c>
      <c r="B26" s="165" t="n">
        <f aca="false">ROUND(B$22*0.2,2)</f>
        <v>70.49</v>
      </c>
      <c r="C26" s="165" t="n">
        <f aca="false">ROUND(C$22*0.2,2)</f>
        <v>62.79</v>
      </c>
      <c r="D26" s="165" t="n">
        <f aca="false">ROUND(D$22*0.2,2)</f>
        <v>73.39</v>
      </c>
      <c r="E26" s="165" t="n">
        <f aca="false">ROUND(E$22*0.2,2)</f>
        <v>62.79</v>
      </c>
      <c r="F26" s="165" t="n">
        <f aca="false">ROUND(F$22*0.2,2)</f>
        <v>73.39</v>
      </c>
      <c r="G26" s="165" t="n">
        <f aca="false">ROUND(G$22*0.2,2)</f>
        <v>73.39</v>
      </c>
      <c r="H26" s="165" t="n">
        <f aca="false">ROUND(H$22*0.2,2)</f>
        <v>73.39</v>
      </c>
      <c r="I26" s="165" t="n">
        <f aca="false">ROUND(I$22*0.2,2)</f>
        <v>62.79</v>
      </c>
      <c r="J26" s="165" t="n">
        <f aca="false">ROUND(J$22*0.2,2)</f>
        <v>74.97</v>
      </c>
      <c r="K26" s="165" t="n">
        <f aca="false">ROUND(K$22*0.2,2)</f>
        <v>74.97</v>
      </c>
      <c r="L26" s="165" t="n">
        <f aca="false">ROUND(L$22*0.2,2)</f>
        <v>74.97</v>
      </c>
      <c r="M26" s="165" t="n">
        <f aca="false">ROUND(M$22*0.2,2)</f>
        <v>62.79</v>
      </c>
      <c r="N26" s="165" t="n">
        <f aca="false">ROUND(N$22*0.2,2)</f>
        <v>71.1</v>
      </c>
    </row>
    <row r="27" customFormat="false" ht="20.1" hidden="false" customHeight="true" outlineLevel="0" collapsed="false">
      <c r="A27" s="152" t="s">
        <v>112</v>
      </c>
      <c r="B27" s="166" t="n">
        <f aca="false">ROUND(B$21*(1+$B$4-3%)/(1+$B$4)-B19,1)</f>
        <v>150005.5</v>
      </c>
      <c r="C27" s="166" t="n">
        <f aca="false">ROUND(C$21*(1+$B$4-3%)/(1+$B$4)-C19,1)</f>
        <v>64875.8</v>
      </c>
      <c r="D27" s="166" t="n">
        <f aca="false">ROUND(D$21*(1+$B$4-3%)/(1+$B$4)-D19,1)</f>
        <v>36074.1</v>
      </c>
      <c r="E27" s="166" t="n">
        <f aca="false">ROUND(E$21*(1+$B$4-3%)/(1+$B$4)-E19,1)</f>
        <v>15503.8</v>
      </c>
      <c r="F27" s="166" t="n">
        <f aca="false">ROUND(F$21*(1+$B$4-3%)/(1+$B$4)-F19,1)</f>
        <v>11836.2</v>
      </c>
      <c r="G27" s="166" t="n">
        <f aca="false">ROUND(G$21*(1+$B$4-3%)/(1+$B$4)-G19,1)</f>
        <v>6139.4</v>
      </c>
      <c r="H27" s="166" t="n">
        <f aca="false">ROUND(H$21*(1+$B$4-3%)/(1+$B$4)-H19,1)</f>
        <v>2904.5</v>
      </c>
      <c r="I27" s="166" t="n">
        <f aca="false">ROUND(I$21*(1+$B$4-3%)/(1+$B$4)-I19,1)</f>
        <v>8038.4</v>
      </c>
      <c r="J27" s="166" t="n">
        <f aca="false">ROUND(J$21*(1+$B$4-3%)/(1+$B$4)-J19,1)</f>
        <v>15075.7</v>
      </c>
      <c r="K27" s="166" t="n">
        <f aca="false">ROUND(K$21*(1+$B$4-3%)/(1+$B$4)-K19,1)</f>
        <v>5715.2</v>
      </c>
      <c r="L27" s="166" t="n">
        <f aca="false">ROUND(L$21*(1+$B$4-3%)/(1+$B$4)-L19,1)</f>
        <v>25741.6</v>
      </c>
      <c r="M27" s="166" t="n">
        <f aca="false">ROUND(M$21*(1+$B$4-3%)/(1+$B$4)-M19,1)</f>
        <v>8051.9</v>
      </c>
      <c r="N27" s="166" t="n">
        <f aca="false">ROUND(N$21*(1+$B$4-3%)/(1+$B$4)-N19,1)</f>
        <v>10118.8</v>
      </c>
    </row>
    <row r="28" customFormat="false" ht="20.1" hidden="false" customHeight="true" outlineLevel="0" collapsed="false">
      <c r="A28" s="152" t="s">
        <v>113</v>
      </c>
      <c r="B28" s="166" t="n">
        <f aca="false">ROUND(B$21*(1+$B$4+1%)/(1+$B$4)-B19,1)</f>
        <v>155379.2</v>
      </c>
      <c r="C28" s="166" t="n">
        <f aca="false">ROUND(C$21*(1+$B$4+1%)/(1+$B$4)-C19,1)</f>
        <v>67197.1</v>
      </c>
      <c r="D28" s="166" t="n">
        <f aca="false">ROUND(D$21*(1+$B$4+1%)/(1+$B$4)-D19,1)</f>
        <v>37364.6</v>
      </c>
      <c r="E28" s="166" t="n">
        <f aca="false">ROUND(E$21*(1+$B$4+1%)/(1+$B$4)-E19,1)</f>
        <v>16058.3</v>
      </c>
      <c r="F28" s="166" t="n">
        <f aca="false">ROUND(F$21*(1+$B$4+1%)/(1+$B$4)-F19,1)</f>
        <v>12259.4</v>
      </c>
      <c r="G28" s="166" t="n">
        <f aca="false">ROUND(G$21*(1+$B$4+1%)/(1+$B$4)-G19,1)</f>
        <v>6358.7</v>
      </c>
      <c r="H28" s="166" t="n">
        <f aca="false">ROUND(H$21*(1+$B$4+1%)/(1+$B$4)-H19,1)</f>
        <v>3008.3</v>
      </c>
      <c r="I28" s="166" t="n">
        <f aca="false">ROUND(I$21*(1+$B$4+1%)/(1+$B$4)-I19,1)</f>
        <v>8325.6</v>
      </c>
      <c r="J28" s="166" t="n">
        <f aca="false">ROUND(J$21*(1+$B$4+1%)/(1+$B$4)-J19,1)</f>
        <v>15614.6</v>
      </c>
      <c r="K28" s="166" t="n">
        <f aca="false">ROUND(K$21*(1+$B$4+1%)/(1+$B$4)-K19,1)</f>
        <v>5919.2</v>
      </c>
      <c r="L28" s="166" t="n">
        <f aca="false">ROUND(L$21*(1+$B$4+1%)/(1+$B$4)-L19,1)</f>
        <v>26662.1</v>
      </c>
      <c r="M28" s="166" t="n">
        <f aca="false">ROUND(M$21*(1+$B$4+1%)/(1+$B$4)-M19,1)</f>
        <v>8339.8</v>
      </c>
      <c r="N28" s="166" t="n">
        <f aca="false">ROUND(N$21*(1+$B$4+1%)/(1+$B$4)-N19,1)</f>
        <v>10479.8</v>
      </c>
    </row>
    <row r="29" customFormat="false" ht="20.1" hidden="false" customHeight="true" outlineLevel="0" collapsed="false">
      <c r="A29" s="152" t="s">
        <v>114</v>
      </c>
      <c r="B29" s="166" t="n">
        <f aca="false">ROUND(B$21*(1+$B$4+5%)/(1+$B$4)-B19,1)</f>
        <v>160753</v>
      </c>
      <c r="C29" s="166" t="n">
        <f aca="false">ROUND(C$21*(1+$B$4+5%)/(1+$B$4)-C19,1)</f>
        <v>69518.5</v>
      </c>
      <c r="D29" s="166" t="n">
        <f aca="false">ROUND(D$21*(1+$B$4+5%)/(1+$B$4)-D19,1)</f>
        <v>38655</v>
      </c>
      <c r="E29" s="166" t="n">
        <f aca="false">ROUND(E$21*(1+$B$4+5%)/(1+$B$4)-E19,1)</f>
        <v>16612.7</v>
      </c>
      <c r="F29" s="166" t="n">
        <f aca="false">ROUND(F$21*(1+$B$4+5%)/(1+$B$4)-F19,1)</f>
        <v>12682.5</v>
      </c>
      <c r="G29" s="166" t="n">
        <f aca="false">ROUND(G$21*(1+$B$4+5%)/(1+$B$4)-G19,1)</f>
        <v>6578</v>
      </c>
      <c r="H29" s="166" t="n">
        <f aca="false">ROUND(H$21*(1+$B$4+5%)/(1+$B$4)-H19,1)</f>
        <v>3112</v>
      </c>
      <c r="I29" s="166" t="n">
        <f aca="false">ROUND(I$21*(1+$B$4+5%)/(1+$B$4)-I19,1)</f>
        <v>8612.8</v>
      </c>
      <c r="J29" s="166" t="n">
        <f aca="false">ROUND(J$21*(1+$B$4+5%)/(1+$B$4)-J19,1)</f>
        <v>16153.4</v>
      </c>
      <c r="K29" s="166" t="n">
        <f aca="false">ROUND(K$21*(1+$B$4+5%)/(1+$B$4)-K19,1)</f>
        <v>6123.2</v>
      </c>
      <c r="L29" s="166" t="n">
        <f aca="false">ROUND(L$21*(1+$B$4+5%)/(1+$B$4)-L19,1)</f>
        <v>27582.6</v>
      </c>
      <c r="M29" s="166" t="n">
        <f aca="false">ROUND(M$21*(1+$B$4+5%)/(1+$B$4)-M19,1)</f>
        <v>8627.8</v>
      </c>
      <c r="N29" s="166" t="n">
        <f aca="false">ROUND(N$21*(1+$B$4+5%)/(1+$B$4)-N19,1)</f>
        <v>10840.7</v>
      </c>
    </row>
    <row r="30" customFormat="false" ht="20.1" hidden="false" customHeight="true" outlineLevel="0" collapsed="false">
      <c r="A30" s="152" t="s">
        <v>115</v>
      </c>
      <c r="B30" s="167" t="s">
        <v>84</v>
      </c>
      <c r="C30" s="168" t="n">
        <v>159</v>
      </c>
      <c r="D30" s="168" t="s">
        <v>84</v>
      </c>
      <c r="E30" s="168" t="s">
        <v>84</v>
      </c>
      <c r="F30" s="168" t="s">
        <v>84</v>
      </c>
      <c r="G30" s="168" t="s">
        <v>84</v>
      </c>
      <c r="H30" s="169" t="n">
        <f aca="false">37+35</f>
        <v>72</v>
      </c>
      <c r="I30" s="168" t="s">
        <v>84</v>
      </c>
      <c r="J30" s="168" t="s">
        <v>84</v>
      </c>
      <c r="K30" s="168" t="s">
        <v>84</v>
      </c>
      <c r="L30" s="168" t="s">
        <v>84</v>
      </c>
      <c r="M30" s="168" t="s">
        <v>84</v>
      </c>
      <c r="N30" s="168" t="s">
        <v>84</v>
      </c>
    </row>
    <row r="31" customFormat="false" ht="20.1" hidden="false" customHeight="true" outlineLevel="0" collapsed="false">
      <c r="A31" s="170" t="s">
        <v>116</v>
      </c>
      <c r="B31" s="170"/>
      <c r="C31" s="170"/>
      <c r="D31" s="170"/>
      <c r="E31" s="170"/>
      <c r="F31" s="170"/>
      <c r="G31" s="170"/>
      <c r="H31" s="170"/>
      <c r="I31" s="170"/>
      <c r="J31" s="170"/>
      <c r="K31" s="170"/>
      <c r="L31" s="170"/>
      <c r="M31" s="170"/>
      <c r="N31" s="170"/>
    </row>
    <row r="32" customFormat="false" ht="20.1" hidden="false" customHeight="true" outlineLevel="0" collapsed="false">
      <c r="A32" s="152" t="s">
        <v>117</v>
      </c>
      <c r="B32" s="167" t="s">
        <v>84</v>
      </c>
      <c r="C32" s="167" t="s">
        <v>84</v>
      </c>
      <c r="D32" s="167" t="s">
        <v>84</v>
      </c>
      <c r="E32" s="167" t="s">
        <v>84</v>
      </c>
      <c r="F32" s="167" t="s">
        <v>84</v>
      </c>
      <c r="G32" s="167" t="s">
        <v>84</v>
      </c>
      <c r="H32" s="167" t="s">
        <v>84</v>
      </c>
      <c r="I32" s="167" t="s">
        <v>84</v>
      </c>
      <c r="J32" s="167" t="s">
        <v>84</v>
      </c>
      <c r="K32" s="167" t="s">
        <v>84</v>
      </c>
      <c r="L32" s="171" t="n">
        <f aca="false">(L15-L14)/(21456*$B$6)</f>
        <v>0.810678728708775</v>
      </c>
      <c r="M32" s="167" t="s">
        <v>84</v>
      </c>
      <c r="N32" s="167" t="s">
        <v>84</v>
      </c>
    </row>
    <row r="33" customFormat="false" ht="20.1" hidden="false" customHeight="true" outlineLevel="0" collapsed="false"/>
    <row r="34" customFormat="false" ht="20.1" hidden="false" customHeight="true" outlineLevel="0" collapsed="false"/>
  </sheetData>
  <mergeCells count="13">
    <mergeCell ref="A1:H1"/>
    <mergeCell ref="A2:H2"/>
    <mergeCell ref="C3:H3"/>
    <mergeCell ref="C4:H4"/>
    <mergeCell ref="C5:H5"/>
    <mergeCell ref="C6:H6"/>
    <mergeCell ref="C7:H7"/>
    <mergeCell ref="C8:H8"/>
    <mergeCell ref="C9:H9"/>
    <mergeCell ref="C10:H10"/>
    <mergeCell ref="C11:N11"/>
    <mergeCell ref="A23:N23"/>
    <mergeCell ref="A31:N3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18.1"/>
    <col collapsed="false" customWidth="true" hidden="false" outlineLevel="0" max="10" min="3" style="0" width="17.66"/>
    <col collapsed="false" customWidth="true" hidden="false" outlineLevel="0" max="11" min="11" style="0" width="18.33"/>
    <col collapsed="false" customWidth="true" hidden="false" outlineLevel="0" max="14" min="12" style="0" width="17.66"/>
  </cols>
  <sheetData>
    <row r="1" customFormat="false" ht="24.9" hidden="false" customHeight="true" outlineLevel="0" collapsed="false">
      <c r="A1" s="123" t="s">
        <v>118</v>
      </c>
      <c r="B1" s="123"/>
      <c r="C1" s="123"/>
      <c r="D1" s="123"/>
      <c r="E1" s="123"/>
      <c r="F1" s="123"/>
      <c r="G1" s="123"/>
      <c r="H1" s="123"/>
      <c r="I1" s="124" t="s">
        <v>1</v>
      </c>
    </row>
    <row r="2" customFormat="false" ht="17.4" hidden="false" customHeight="false" outlineLevel="0" collapsed="false">
      <c r="A2" s="125" t="s">
        <v>1</v>
      </c>
      <c r="B2" s="125"/>
      <c r="C2" s="125"/>
      <c r="D2" s="125"/>
      <c r="E2" s="125"/>
      <c r="F2" s="125"/>
      <c r="G2" s="125"/>
      <c r="H2" s="125"/>
      <c r="I2" s="124"/>
    </row>
    <row r="3" customFormat="false" ht="20.1" hidden="false" customHeight="true" outlineLevel="0" collapsed="false">
      <c r="A3" s="126"/>
      <c r="B3" s="127" t="s">
        <v>73</v>
      </c>
      <c r="C3" s="128" t="s">
        <v>1</v>
      </c>
      <c r="D3" s="128"/>
      <c r="E3" s="128"/>
      <c r="F3" s="128"/>
      <c r="G3" s="128"/>
      <c r="H3" s="128"/>
      <c r="I3" s="129"/>
      <c r="J3" s="129"/>
      <c r="K3" s="129"/>
    </row>
    <row r="4" customFormat="false" ht="20.1" hidden="false" customHeight="true" outlineLevel="0" collapsed="false">
      <c r="A4" s="130" t="s">
        <v>90</v>
      </c>
      <c r="B4" s="131" t="n">
        <v>0.157</v>
      </c>
      <c r="C4" s="128" t="s">
        <v>1</v>
      </c>
      <c r="D4" s="128"/>
      <c r="E4" s="128"/>
      <c r="F4" s="128"/>
      <c r="G4" s="128"/>
      <c r="H4" s="128"/>
      <c r="I4" s="132"/>
      <c r="J4" s="133" t="s">
        <v>1</v>
      </c>
      <c r="K4" s="132"/>
    </row>
    <row r="5" customFormat="false" ht="20.1" hidden="false" customHeight="true" outlineLevel="0" collapsed="false">
      <c r="A5" s="130" t="s">
        <v>91</v>
      </c>
      <c r="B5" s="134" t="n">
        <v>0.057</v>
      </c>
      <c r="C5" s="172" t="s">
        <v>1</v>
      </c>
      <c r="D5" s="172"/>
      <c r="E5" s="172"/>
      <c r="F5" s="172"/>
      <c r="G5" s="172"/>
      <c r="H5" s="172"/>
      <c r="I5" s="132"/>
      <c r="J5" s="135" t="s">
        <v>1</v>
      </c>
      <c r="K5" s="132"/>
    </row>
    <row r="6" customFormat="false" ht="20.1" hidden="false" customHeight="true" outlineLevel="0" collapsed="false">
      <c r="A6" s="130" t="s">
        <v>92</v>
      </c>
      <c r="B6" s="136" t="n">
        <v>1.0911</v>
      </c>
      <c r="C6" s="172" t="s">
        <v>1</v>
      </c>
      <c r="D6" s="172"/>
      <c r="E6" s="172"/>
      <c r="F6" s="172"/>
      <c r="G6" s="172"/>
      <c r="H6" s="172"/>
      <c r="I6" s="137"/>
      <c r="J6" s="138" t="s">
        <v>1</v>
      </c>
      <c r="K6" s="137"/>
    </row>
    <row r="7" customFormat="false" ht="20.1" hidden="false" customHeight="true" outlineLevel="0" collapsed="false">
      <c r="A7" s="130" t="s">
        <v>93</v>
      </c>
      <c r="B7" s="139" t="n">
        <v>0.951</v>
      </c>
      <c r="C7" s="130"/>
      <c r="D7" s="130"/>
      <c r="E7" s="130"/>
      <c r="F7" s="130"/>
      <c r="G7" s="130"/>
      <c r="H7" s="130"/>
      <c r="I7" s="137"/>
      <c r="J7" s="137" t="s">
        <v>1</v>
      </c>
      <c r="K7" s="137"/>
    </row>
    <row r="8" customFormat="false" ht="20.1" hidden="false" customHeight="true" outlineLevel="0" collapsed="false">
      <c r="A8" s="130" t="s">
        <v>94</v>
      </c>
      <c r="B8" s="140" t="n">
        <v>160092.2</v>
      </c>
      <c r="C8" s="130" t="s">
        <v>119</v>
      </c>
      <c r="D8" s="130"/>
      <c r="E8" s="130"/>
      <c r="F8" s="130"/>
      <c r="G8" s="130"/>
      <c r="H8" s="130"/>
      <c r="I8" s="141"/>
      <c r="J8" s="142" t="s">
        <v>1</v>
      </c>
      <c r="K8" s="141"/>
      <c r="L8" s="143"/>
      <c r="M8" s="143"/>
      <c r="N8" s="143"/>
    </row>
    <row r="9" customFormat="false" ht="20.1" hidden="false" customHeight="true" outlineLevel="0" collapsed="false">
      <c r="A9" s="130" t="s">
        <v>96</v>
      </c>
      <c r="B9" s="144" t="s">
        <v>120</v>
      </c>
      <c r="C9" s="145" t="s">
        <v>1</v>
      </c>
      <c r="D9" s="145" t="n">
        <f aca="false">ROUND(MAX(D19*0.3,20)*365,2)</f>
        <v>79050.57</v>
      </c>
      <c r="E9" s="145" t="n">
        <f aca="false">ROUND(MAX(E19*0.3,20)*365,2)</f>
        <v>33423.23</v>
      </c>
      <c r="F9" s="145" t="n">
        <f aca="false">ROUND(MAX(F19*0.3,20)*365,2)</f>
        <v>25029.77</v>
      </c>
      <c r="G9" s="145" t="n">
        <f aca="false">ROUND(MAX(G19*0.3,20)*365,2)</f>
        <v>12139.44</v>
      </c>
      <c r="H9" s="145" t="n">
        <f aca="false">ROUND(MAX(H19*0.3,20)*365,2)</f>
        <v>7300</v>
      </c>
      <c r="I9" s="146"/>
      <c r="J9" s="146"/>
      <c r="K9" s="146"/>
      <c r="L9" s="143"/>
      <c r="M9" s="143"/>
      <c r="N9" s="143"/>
    </row>
    <row r="10" customFormat="false" ht="20.1" hidden="false" customHeight="true" outlineLevel="0" collapsed="false">
      <c r="A10" s="130" t="s">
        <v>1</v>
      </c>
      <c r="B10" s="147" t="s">
        <v>1</v>
      </c>
      <c r="C10" s="145" t="s">
        <v>1</v>
      </c>
      <c r="D10" s="145" t="n">
        <f aca="false">ROUND(MAX(D20*0.3,20)*365,2)</f>
        <v>40084.01</v>
      </c>
      <c r="E10" s="145" t="n">
        <f aca="false">ROUND(MAX(E20*0.3,20)*365,2)</f>
        <v>34291.67</v>
      </c>
      <c r="F10" s="145" t="n">
        <f aca="false">ROUND(MAX(F20*0.3,20)*365,2)</f>
        <v>40084.01</v>
      </c>
      <c r="G10" s="145" t="n">
        <f aca="false">ROUND(MAX(G20*0.3,20)*365,2)</f>
        <v>40084.01</v>
      </c>
      <c r="H10" s="145" t="n">
        <f aca="false">ROUND(MAX(H20*0.3,20)*365,2)</f>
        <v>40084.01</v>
      </c>
      <c r="I10" s="148" t="s">
        <v>1</v>
      </c>
      <c r="J10" s="146"/>
      <c r="K10" s="146"/>
      <c r="L10" s="143"/>
      <c r="M10" s="143"/>
      <c r="N10" s="143"/>
    </row>
    <row r="11" customFormat="false" ht="20.1" hidden="false" customHeight="true" outlineLevel="0" collapsed="false">
      <c r="A11" s="130"/>
      <c r="B11" s="149" t="s">
        <v>1</v>
      </c>
      <c r="C11" s="103" t="s">
        <v>78</v>
      </c>
      <c r="D11" s="103"/>
      <c r="E11" s="103"/>
      <c r="F11" s="103"/>
      <c r="G11" s="103"/>
      <c r="H11" s="103"/>
      <c r="I11" s="103"/>
      <c r="J11" s="103"/>
      <c r="K11" s="103"/>
      <c r="L11" s="103"/>
      <c r="M11" s="103"/>
      <c r="N11" s="103"/>
    </row>
    <row r="12" customFormat="false" ht="20.1" hidden="false" customHeight="true" outlineLevel="0" collapsed="false">
      <c r="A12" s="150" t="s">
        <v>1</v>
      </c>
      <c r="B12" s="151" t="s">
        <v>73</v>
      </c>
      <c r="C12" s="151" t="s">
        <v>74</v>
      </c>
      <c r="D12" s="151" t="s">
        <v>75</v>
      </c>
      <c r="E12" s="151" t="s">
        <v>76</v>
      </c>
      <c r="F12" s="151" t="s">
        <v>63</v>
      </c>
      <c r="G12" s="151" t="s">
        <v>28</v>
      </c>
      <c r="H12" s="151" t="s">
        <v>29</v>
      </c>
      <c r="I12" s="151" t="s">
        <v>30</v>
      </c>
      <c r="J12" s="106" t="s">
        <v>50</v>
      </c>
      <c r="K12" s="106" t="s">
        <v>98</v>
      </c>
      <c r="L12" s="106" t="s">
        <v>33</v>
      </c>
      <c r="M12" s="106" t="s">
        <v>34</v>
      </c>
      <c r="N12" s="106" t="s">
        <v>36</v>
      </c>
    </row>
    <row r="13" customFormat="false" ht="20.1" hidden="false" customHeight="true" outlineLevel="0" collapsed="false">
      <c r="A13" s="152" t="s">
        <v>99</v>
      </c>
      <c r="B13" s="153" t="s">
        <v>84</v>
      </c>
      <c r="C13" s="153" t="n">
        <v>-1110</v>
      </c>
      <c r="D13" s="154" t="n">
        <v>3680</v>
      </c>
      <c r="E13" s="154" t="n">
        <v>4370</v>
      </c>
      <c r="F13" s="154" t="n">
        <v>5310</v>
      </c>
      <c r="G13" s="154" t="n">
        <v>2170</v>
      </c>
      <c r="H13" s="154" t="n">
        <v>1290</v>
      </c>
      <c r="I13" s="154" t="n">
        <v>2530</v>
      </c>
      <c r="J13" s="154" t="n">
        <v>4600</v>
      </c>
      <c r="K13" s="154" t="n">
        <v>3550</v>
      </c>
      <c r="L13" s="154" t="n">
        <v>570</v>
      </c>
      <c r="M13" s="154" t="n">
        <v>4250</v>
      </c>
      <c r="N13" s="154" t="n">
        <v>570</v>
      </c>
    </row>
    <row r="14" customFormat="false" ht="20.1" hidden="false" customHeight="true" outlineLevel="0" collapsed="false">
      <c r="A14" s="152" t="s">
        <v>100</v>
      </c>
      <c r="B14" s="153" t="s">
        <v>84</v>
      </c>
      <c r="C14" s="153" t="n">
        <v>7393</v>
      </c>
      <c r="D14" s="154" t="n">
        <v>9315</v>
      </c>
      <c r="E14" s="154" t="n">
        <v>8053</v>
      </c>
      <c r="F14" s="154" t="n">
        <v>6700</v>
      </c>
      <c r="G14" s="154" t="n">
        <v>2795</v>
      </c>
      <c r="H14" s="154" t="n">
        <v>1904</v>
      </c>
      <c r="I14" s="154" t="n">
        <v>5359</v>
      </c>
      <c r="J14" s="154" t="n">
        <v>8470</v>
      </c>
      <c r="K14" s="154" t="n">
        <v>4940</v>
      </c>
      <c r="L14" s="154" t="n">
        <v>7020</v>
      </c>
      <c r="M14" s="154" t="n">
        <v>6217</v>
      </c>
      <c r="N14" s="154" t="n">
        <v>4336</v>
      </c>
    </row>
    <row r="15" customFormat="false" ht="20.1" hidden="false" customHeight="true" outlineLevel="0" collapsed="false">
      <c r="A15" s="155" t="s">
        <v>101</v>
      </c>
      <c r="B15" s="153" t="n">
        <f aca="false">B8*B6</f>
        <v>174676.59942</v>
      </c>
      <c r="C15" s="153" t="n">
        <v>70016</v>
      </c>
      <c r="D15" s="156" t="n">
        <v>38597</v>
      </c>
      <c r="E15" s="156" t="n">
        <v>16342</v>
      </c>
      <c r="F15" s="156" t="n">
        <v>12573</v>
      </c>
      <c r="G15" s="156" t="n">
        <v>6472</v>
      </c>
      <c r="H15" s="156" t="n">
        <v>3116</v>
      </c>
      <c r="I15" s="156" t="n">
        <v>8458</v>
      </c>
      <c r="J15" s="156" t="n">
        <v>16025</v>
      </c>
      <c r="K15" s="156" t="n">
        <v>6217</v>
      </c>
      <c r="L15" s="156" t="n">
        <v>27795</v>
      </c>
      <c r="M15" s="156" t="n">
        <v>8609</v>
      </c>
      <c r="N15" s="156" t="n">
        <v>10315</v>
      </c>
    </row>
    <row r="16" customFormat="false" ht="20.1" hidden="false" customHeight="true" outlineLevel="0" collapsed="false">
      <c r="A16" s="152" t="s">
        <v>102</v>
      </c>
      <c r="B16" s="154" t="n">
        <v>13196.6</v>
      </c>
      <c r="C16" s="154" t="n">
        <v>0</v>
      </c>
      <c r="D16" s="154" t="n">
        <v>0</v>
      </c>
      <c r="E16" s="154" t="n">
        <v>0</v>
      </c>
      <c r="F16" s="154" t="n">
        <v>0</v>
      </c>
      <c r="G16" s="154" t="n">
        <v>0</v>
      </c>
      <c r="H16" s="154" t="n">
        <v>0</v>
      </c>
      <c r="I16" s="154" t="n">
        <v>0</v>
      </c>
      <c r="J16" s="154" t="n">
        <v>0</v>
      </c>
      <c r="K16" s="154" t="n">
        <v>0</v>
      </c>
      <c r="L16" s="154" t="n">
        <v>339.5</v>
      </c>
      <c r="M16" s="154" t="n">
        <v>0</v>
      </c>
      <c r="N16" s="154" t="n">
        <v>0</v>
      </c>
    </row>
    <row r="17" customFormat="false" ht="20.1" hidden="false" customHeight="true" outlineLevel="0" collapsed="false">
      <c r="A17" s="152" t="s">
        <v>103</v>
      </c>
      <c r="B17" s="154" t="n">
        <f aca="false">ROUND(B16*$B$6,1)</f>
        <v>14398.8</v>
      </c>
      <c r="C17" s="154" t="n">
        <f aca="false">ROUND(C16*$B$6,1)</f>
        <v>0</v>
      </c>
      <c r="D17" s="154" t="n">
        <f aca="false">ROUND(D16*$B$6,1)</f>
        <v>0</v>
      </c>
      <c r="E17" s="154" t="n">
        <f aca="false">ROUND(E16*$B$6,1)</f>
        <v>0</v>
      </c>
      <c r="F17" s="154" t="n">
        <f aca="false">ROUND(F16*$B$6,1)</f>
        <v>0</v>
      </c>
      <c r="G17" s="154" t="n">
        <f aca="false">ROUND(G16*$B$6,1)</f>
        <v>0</v>
      </c>
      <c r="H17" s="154" t="n">
        <f aca="false">ROUND(H16*$B$6,1)</f>
        <v>0</v>
      </c>
      <c r="I17" s="154" t="n">
        <f aca="false">ROUND(I16*$B$6,1)</f>
        <v>0</v>
      </c>
      <c r="J17" s="154" t="n">
        <f aca="false">ROUND(J16*$B$6,1)</f>
        <v>0</v>
      </c>
      <c r="K17" s="154" t="n">
        <f aca="false">ROUND(K16*$B$6,1)</f>
        <v>0</v>
      </c>
      <c r="L17" s="154" t="n">
        <f aca="false">ROUND(L16*$B$6,1)</f>
        <v>370.4</v>
      </c>
      <c r="M17" s="154" t="n">
        <f aca="false">ROUND(M16*$B$6,1)</f>
        <v>0</v>
      </c>
      <c r="N17" s="154" t="n">
        <f aca="false">ROUND(N16*$B$6,1)</f>
        <v>0</v>
      </c>
    </row>
    <row r="18" customFormat="false" ht="20.1" hidden="false" customHeight="true" outlineLevel="0" collapsed="false">
      <c r="A18" s="173" t="s">
        <v>104</v>
      </c>
      <c r="B18" s="174" t="n">
        <f aca="false">ROUND(B15-B17,1)</f>
        <v>160277.8</v>
      </c>
      <c r="C18" s="174" t="n">
        <f aca="false">C15-C17</f>
        <v>70016</v>
      </c>
      <c r="D18" s="174" t="n">
        <f aca="false">D15-D17</f>
        <v>38597</v>
      </c>
      <c r="E18" s="174" t="n">
        <f aca="false">E15-E17</f>
        <v>16342</v>
      </c>
      <c r="F18" s="174" t="n">
        <f aca="false">F15-F17</f>
        <v>12573</v>
      </c>
      <c r="G18" s="174" t="n">
        <f aca="false">G15-G17</f>
        <v>6472</v>
      </c>
      <c r="H18" s="174" t="n">
        <f aca="false">H15-H17</f>
        <v>3116</v>
      </c>
      <c r="I18" s="174" t="n">
        <f aca="false">I15-I17</f>
        <v>8458</v>
      </c>
      <c r="J18" s="174" t="n">
        <f aca="false">J15-J17</f>
        <v>16025</v>
      </c>
      <c r="K18" s="174" t="n">
        <f aca="false">K15-K17</f>
        <v>6217</v>
      </c>
      <c r="L18" s="174" t="n">
        <f aca="false">L15</f>
        <v>27795</v>
      </c>
      <c r="M18" s="174" t="n">
        <f aca="false">M15-M17</f>
        <v>8609</v>
      </c>
      <c r="N18" s="174" t="n">
        <f aca="false">N15-N17</f>
        <v>10315</v>
      </c>
    </row>
    <row r="19" customFormat="false" ht="20.1" hidden="false" customHeight="true" outlineLevel="0" collapsed="false">
      <c r="A19" s="155" t="s">
        <v>96</v>
      </c>
      <c r="B19" s="153" t="n">
        <f aca="false">0.8*'BRA Parameters'!B19</f>
        <v>3300.16</v>
      </c>
      <c r="C19" s="153" t="n">
        <f aca="false">0.8*'BRA Parameters'!C19</f>
        <v>1324.14049524777</v>
      </c>
      <c r="D19" s="153" t="n">
        <f aca="false">0.8*'BRA Parameters'!D19</f>
        <v>721.923031052383</v>
      </c>
      <c r="E19" s="153" t="n">
        <f aca="false">0.8*'BRA Parameters'!E19</f>
        <v>305.235004601064</v>
      </c>
      <c r="F19" s="153" t="n">
        <f aca="false">0.8*'BRA Parameters'!F19</f>
        <v>228.58239740885</v>
      </c>
      <c r="G19" s="153" t="n">
        <f aca="false">0.8*'BRA Parameters'!G19</f>
        <v>110.862462743292</v>
      </c>
      <c r="H19" s="153" t="n">
        <f aca="false">0.8*'BRA Parameters'!H19</f>
        <v>52.8891200276262</v>
      </c>
      <c r="I19" s="153" t="n">
        <f aca="false">0.8*'BRA Parameters'!I19</f>
        <v>146.908400397722</v>
      </c>
      <c r="J19" s="153" t="n">
        <f aca="false">0.8*'BRA Parameters'!J19</f>
        <v>285.629752177649</v>
      </c>
      <c r="K19" s="153" t="n">
        <f aca="false">0.8*'BRA Parameters'!K19</f>
        <v>98.0175292652125</v>
      </c>
      <c r="L19" s="153" t="n">
        <f aca="false">0.8*'BRA Parameters'!L19</f>
        <v>503.634482772308</v>
      </c>
      <c r="M19" s="153" t="n">
        <f aca="false">0.8*'BRA Parameters'!M19</f>
        <v>158.326604203341</v>
      </c>
      <c r="N19" s="153" t="n">
        <f aca="false">0.8*'BRA Parameters'!N19</f>
        <v>164.112118559917</v>
      </c>
    </row>
    <row r="20" customFormat="false" ht="20.1" hidden="false" customHeight="true" outlineLevel="0" collapsed="false">
      <c r="A20" s="162" t="s">
        <v>107</v>
      </c>
      <c r="B20" s="163" t="n">
        <f aca="false">'BRA Parameters'!B20*(1-'BRA Parameters'!$B$5)/(1-'1st IA Parameters'!$B$5)</f>
        <v>351.57631495228</v>
      </c>
      <c r="C20" s="163" t="n">
        <f aca="false">'BRA Parameters'!C20*(1-'BRA Parameters'!$B$5)/(1-'1st IA Parameters'!$B$5)</f>
        <v>313.165959703075</v>
      </c>
      <c r="D20" s="163" t="n">
        <f aca="false">'BRA Parameters'!D20*(1-'BRA Parameters'!$B$5)/(1-'1st IA Parameters'!$B$5)</f>
        <v>366.063992576882</v>
      </c>
      <c r="E20" s="163" t="n">
        <f aca="false">'BRA Parameters'!E20*(1-'BRA Parameters'!$B$5)/(1-'1st IA Parameters'!$B$5)</f>
        <v>313.165959703075</v>
      </c>
      <c r="F20" s="163" t="n">
        <f aca="false">'BRA Parameters'!F20*(1-'BRA Parameters'!$B$5)/(1-'1st IA Parameters'!$B$5)</f>
        <v>366.063992576882</v>
      </c>
      <c r="G20" s="163" t="n">
        <f aca="false">'BRA Parameters'!G20*(1-'BRA Parameters'!$B$5)/(1-'1st IA Parameters'!$B$5)</f>
        <v>366.063992576882</v>
      </c>
      <c r="H20" s="163" t="n">
        <f aca="false">'BRA Parameters'!H20*(1-'BRA Parameters'!$B$5)/(1-'1st IA Parameters'!$B$5)</f>
        <v>366.063992576882</v>
      </c>
      <c r="I20" s="163" t="n">
        <f aca="false">'BRA Parameters'!I20*(1-'BRA Parameters'!$B$5)/(1-'1st IA Parameters'!$B$5)</f>
        <v>313.165959703075</v>
      </c>
      <c r="J20" s="163" t="n">
        <f aca="false">'BRA Parameters'!J20*(1-'BRA Parameters'!$B$5)/(1-'1st IA Parameters'!$B$5)</f>
        <v>373.948170731707</v>
      </c>
      <c r="K20" s="163" t="n">
        <f aca="false">'BRA Parameters'!K20*(1-'BRA Parameters'!$B$5)/(1-'1st IA Parameters'!$B$5)</f>
        <v>373.948170731707</v>
      </c>
      <c r="L20" s="163" t="n">
        <f aca="false">'BRA Parameters'!L20*(1-'BRA Parameters'!$B$5)/(1-'1st IA Parameters'!$B$5)</f>
        <v>373.948170731707</v>
      </c>
      <c r="M20" s="163" t="n">
        <f aca="false">'BRA Parameters'!M20*(1-'BRA Parameters'!$B$5)/(1-'1st IA Parameters'!$B$5)</f>
        <v>313.165959703075</v>
      </c>
      <c r="N20" s="163" t="n">
        <f aca="false">'BRA Parameters'!N20*(1-'BRA Parameters'!$B$5)/(1-'1st IA Parameters'!$B$5)</f>
        <v>354.647942735949</v>
      </c>
    </row>
    <row r="21" customFormat="false" ht="20.1" hidden="false" customHeight="true" outlineLevel="0" collapsed="false">
      <c r="A21" s="162" t="s">
        <v>108</v>
      </c>
      <c r="B21" s="162"/>
      <c r="C21" s="162"/>
      <c r="D21" s="162"/>
      <c r="E21" s="162"/>
      <c r="F21" s="162"/>
      <c r="G21" s="162"/>
      <c r="H21" s="162"/>
      <c r="I21" s="162"/>
      <c r="J21" s="162"/>
      <c r="K21" s="162"/>
      <c r="L21" s="162"/>
      <c r="M21" s="162"/>
      <c r="N21" s="162"/>
    </row>
    <row r="22" customFormat="false" ht="20.1" hidden="false" customHeight="true" outlineLevel="0" collapsed="false">
      <c r="A22" s="164" t="s">
        <v>109</v>
      </c>
      <c r="B22" s="165" t="n">
        <f aca="false">ROUND(B$20*1.5,2)</f>
        <v>527.36</v>
      </c>
      <c r="C22" s="165" t="n">
        <f aca="false">ROUND(C$20*1.5,2)</f>
        <v>469.75</v>
      </c>
      <c r="D22" s="165" t="n">
        <f aca="false">ROUND(D$20*1.5,2)</f>
        <v>549.1</v>
      </c>
      <c r="E22" s="165" t="n">
        <f aca="false">ROUND(E$20*1.5,2)</f>
        <v>469.75</v>
      </c>
      <c r="F22" s="165" t="n">
        <f aca="false">ROUND(F$20*1.5,2)</f>
        <v>549.1</v>
      </c>
      <c r="G22" s="165" t="n">
        <f aca="false">ROUND(G$20*1.5,2)</f>
        <v>549.1</v>
      </c>
      <c r="H22" s="165" t="n">
        <f aca="false">ROUND(H$20*1.5,2)</f>
        <v>549.1</v>
      </c>
      <c r="I22" s="165" t="n">
        <f aca="false">ROUND(I$20*1.5,2)</f>
        <v>469.75</v>
      </c>
      <c r="J22" s="165" t="n">
        <f aca="false">ROUND(J$20*1.5,2)</f>
        <v>560.92</v>
      </c>
      <c r="K22" s="165" t="n">
        <f aca="false">ROUND(K$20*1.5,2)</f>
        <v>560.92</v>
      </c>
      <c r="L22" s="165" t="n">
        <f aca="false">ROUND(L$20*1.5,2)</f>
        <v>560.92</v>
      </c>
      <c r="M22" s="165" t="n">
        <f aca="false">ROUND(M$20*1.5,2)</f>
        <v>469.75</v>
      </c>
      <c r="N22" s="165" t="n">
        <f aca="false">ROUND(N$20*1.5,2)</f>
        <v>531.97</v>
      </c>
    </row>
    <row r="23" customFormat="false" ht="20.1" hidden="false" customHeight="true" outlineLevel="0" collapsed="false">
      <c r="A23" s="152" t="s">
        <v>110</v>
      </c>
      <c r="B23" s="165" t="n">
        <f aca="false">ROUND(B$20,2)</f>
        <v>351.58</v>
      </c>
      <c r="C23" s="165" t="n">
        <f aca="false">ROUND(C$20,2)</f>
        <v>313.17</v>
      </c>
      <c r="D23" s="165" t="n">
        <f aca="false">ROUND(D$20,2)</f>
        <v>366.06</v>
      </c>
      <c r="E23" s="165" t="n">
        <f aca="false">ROUND(E$20,2)</f>
        <v>313.17</v>
      </c>
      <c r="F23" s="165" t="n">
        <f aca="false">ROUND(F$20,2)</f>
        <v>366.06</v>
      </c>
      <c r="G23" s="165" t="n">
        <f aca="false">ROUND(G$20,2)</f>
        <v>366.06</v>
      </c>
      <c r="H23" s="165" t="n">
        <f aca="false">ROUND(H$20,2)</f>
        <v>366.06</v>
      </c>
      <c r="I23" s="165" t="n">
        <f aca="false">ROUND(I$20,2)</f>
        <v>313.17</v>
      </c>
      <c r="J23" s="165" t="n">
        <f aca="false">ROUND(J$20,2)</f>
        <v>373.95</v>
      </c>
      <c r="K23" s="165" t="n">
        <f aca="false">ROUND(K$20,2)</f>
        <v>373.95</v>
      </c>
      <c r="L23" s="165" t="n">
        <f aca="false">ROUND(L$20,2)</f>
        <v>373.95</v>
      </c>
      <c r="M23" s="165" t="n">
        <f aca="false">ROUND(M$20,2)</f>
        <v>313.17</v>
      </c>
      <c r="N23" s="165" t="n">
        <f aca="false">ROUND(N$20,2)</f>
        <v>354.65</v>
      </c>
    </row>
    <row r="24" customFormat="false" ht="20.1" hidden="false" customHeight="true" outlineLevel="0" collapsed="false">
      <c r="A24" s="152" t="s">
        <v>111</v>
      </c>
      <c r="B24" s="165" t="n">
        <f aca="false">ROUND(B$20*0.2,2)</f>
        <v>70.32</v>
      </c>
      <c r="C24" s="165" t="n">
        <f aca="false">ROUND(C$20*0.2,2)</f>
        <v>62.63</v>
      </c>
      <c r="D24" s="165" t="n">
        <f aca="false">ROUND(D$20*0.2,2)</f>
        <v>73.21</v>
      </c>
      <c r="E24" s="165" t="n">
        <f aca="false">ROUND(E$20*0.2,2)</f>
        <v>62.63</v>
      </c>
      <c r="F24" s="165" t="n">
        <f aca="false">ROUND(F$20*0.2,2)</f>
        <v>73.21</v>
      </c>
      <c r="G24" s="165" t="n">
        <f aca="false">ROUND(G$20*0.2,2)</f>
        <v>73.21</v>
      </c>
      <c r="H24" s="165" t="n">
        <f aca="false">ROUND(H$20*0.2,2)</f>
        <v>73.21</v>
      </c>
      <c r="I24" s="165" t="n">
        <f aca="false">ROUND(I$20*0.2,2)</f>
        <v>62.63</v>
      </c>
      <c r="J24" s="165" t="n">
        <f aca="false">ROUND(J$20*0.2,2)</f>
        <v>74.79</v>
      </c>
      <c r="K24" s="165" t="n">
        <f aca="false">ROUND(K$20*0.2,2)</f>
        <v>74.79</v>
      </c>
      <c r="L24" s="165" t="n">
        <f aca="false">ROUND(L$20*0.2,2)</f>
        <v>74.79</v>
      </c>
      <c r="M24" s="165" t="n">
        <f aca="false">ROUND(M$20*0.2,2)</f>
        <v>62.63</v>
      </c>
      <c r="N24" s="165" t="n">
        <f aca="false">ROUND(N$20*0.2,2)</f>
        <v>70.93</v>
      </c>
    </row>
    <row r="25" customFormat="false" ht="20.1" hidden="false" customHeight="true" outlineLevel="0" collapsed="false">
      <c r="A25" s="152" t="s">
        <v>112</v>
      </c>
      <c r="B25" s="166" t="n">
        <f aca="false">ROUND(B$18*(1+$B$4-3%)/(1+$B$4)-B19,1)</f>
        <v>152821.8</v>
      </c>
      <c r="C25" s="166" t="n">
        <f aca="false">ROUND(C$18*(1+$B$4-3%)/(1+$B$4)-C19,1)</f>
        <v>66876.4</v>
      </c>
      <c r="D25" s="166" t="n">
        <f aca="false">ROUND(D$18*(1+$B$4-3%)/(1+$B$4)-D19,1)</f>
        <v>36874.3</v>
      </c>
      <c r="E25" s="166" t="n">
        <f aca="false">ROUND(E$18*(1+$B$4-3%)/(1+$B$4)-E19,1)</f>
        <v>15613</v>
      </c>
      <c r="F25" s="166" t="n">
        <f aca="false">ROUND(F$18*(1+$B$4-3%)/(1+$B$4)-F19,1)</f>
        <v>12018.4</v>
      </c>
      <c r="G25" s="166" t="n">
        <f aca="false">ROUND(G$18*(1+$B$4-3%)/(1+$B$4)-G19,1)</f>
        <v>6193.3</v>
      </c>
      <c r="H25" s="166" t="n">
        <f aca="false">ROUND(H$18*(1+$B$4-3%)/(1+$B$4)-H19,1)</f>
        <v>2982.3</v>
      </c>
      <c r="I25" s="166" t="n">
        <f aca="false">ROUND(I$18*(1+$B$4-3%)/(1+$B$4)-I19,1)</f>
        <v>8091.8</v>
      </c>
      <c r="J25" s="166" t="n">
        <f aca="false">ROUND(J$18*(1+$B$4-3%)/(1+$B$4)-J19,1)</f>
        <v>15323.9</v>
      </c>
      <c r="K25" s="166" t="n">
        <f aca="false">ROUND(K$18*(1+$B$4-3%)/(1+$B$4)-K19,1)</f>
        <v>5957.8</v>
      </c>
      <c r="L25" s="166" t="n">
        <f aca="false">ROUND(L$18*(1+$B$4-3%)/(1+$B$4)-L19,1)</f>
        <v>26570.7</v>
      </c>
      <c r="M25" s="166" t="n">
        <f aca="false">ROUND(M$18*(1+$B$4-3%)/(1+$B$4)-M19,1)</f>
        <v>8227.4</v>
      </c>
      <c r="N25" s="166" t="n">
        <f aca="false">ROUND(N$18*(1+$B$4-3%)/(1+$B$4)-N19,1)</f>
        <v>9883.4</v>
      </c>
    </row>
    <row r="26" customFormat="false" ht="20.1" hidden="false" customHeight="true" outlineLevel="0" collapsed="false">
      <c r="A26" s="152" t="s">
        <v>113</v>
      </c>
      <c r="B26" s="166" t="n">
        <f aca="false">ROUND(B$18*(1+$B$4+1%)/(1+$B$4)-B19,1)</f>
        <v>158362.9</v>
      </c>
      <c r="C26" s="166" t="n">
        <f aca="false">ROUND(C$18*(1+$B$4+1%)/(1+$B$4)-C19,1)</f>
        <v>69297</v>
      </c>
      <c r="D26" s="166" t="n">
        <f aca="false">ROUND(D$18*(1+$B$4+1%)/(1+$B$4)-D19,1)</f>
        <v>38208.7</v>
      </c>
      <c r="E26" s="166" t="n">
        <f aca="false">ROUND(E$18*(1+$B$4+1%)/(1+$B$4)-E19,1)</f>
        <v>16178</v>
      </c>
      <c r="F26" s="166" t="n">
        <f aca="false">ROUND(F$18*(1+$B$4+1%)/(1+$B$4)-F19,1)</f>
        <v>12453.1</v>
      </c>
      <c r="G26" s="166" t="n">
        <f aca="false">ROUND(G$18*(1+$B$4+1%)/(1+$B$4)-G19,1)</f>
        <v>6417.1</v>
      </c>
      <c r="H26" s="166" t="n">
        <f aca="false">ROUND(H$18*(1+$B$4+1%)/(1+$B$4)-H19,1)</f>
        <v>3090</v>
      </c>
      <c r="I26" s="166" t="n">
        <f aca="false">ROUND(I$18*(1+$B$4+1%)/(1+$B$4)-I19,1)</f>
        <v>8384.2</v>
      </c>
      <c r="J26" s="166" t="n">
        <f aca="false">ROUND(J$18*(1+$B$4+1%)/(1+$B$4)-J19,1)</f>
        <v>15877.9</v>
      </c>
      <c r="K26" s="166" t="n">
        <f aca="false">ROUND(K$18*(1+$B$4+1%)/(1+$B$4)-K19,1)</f>
        <v>6172.7</v>
      </c>
      <c r="L26" s="166" t="n">
        <f aca="false">ROUND(L$18*(1+$B$4+1%)/(1+$B$4)-L19,1)</f>
        <v>27531.6</v>
      </c>
      <c r="M26" s="166" t="n">
        <f aca="false">ROUND(M$18*(1+$B$4+1%)/(1+$B$4)-M19,1)</f>
        <v>8525.1</v>
      </c>
      <c r="N26" s="166" t="n">
        <f aca="false">ROUND(N$18*(1+$B$4+1%)/(1+$B$4)-N19,1)</f>
        <v>10240</v>
      </c>
    </row>
    <row r="27" customFormat="false" ht="20.1" hidden="false" customHeight="true" outlineLevel="0" collapsed="false">
      <c r="A27" s="152" t="s">
        <v>114</v>
      </c>
      <c r="B27" s="166" t="n">
        <f aca="false">ROUND(B$18*(1+$B$4+5%)/(1+$B$4)-B19,1)</f>
        <v>163904.1</v>
      </c>
      <c r="C27" s="166" t="n">
        <f aca="false">ROUND(C$18*(1+$B$4+5%)/(1+$B$4)-C19,1)</f>
        <v>71717.6</v>
      </c>
      <c r="D27" s="166" t="n">
        <f aca="false">ROUND(D$18*(1+$B$4+5%)/(1+$B$4)-D19,1)</f>
        <v>39543.1</v>
      </c>
      <c r="E27" s="166" t="n">
        <f aca="false">ROUND(E$18*(1+$B$4+5%)/(1+$B$4)-E19,1)</f>
        <v>16743</v>
      </c>
      <c r="F27" s="166" t="n">
        <f aca="false">ROUND(F$18*(1+$B$4+5%)/(1+$B$4)-F19,1)</f>
        <v>12887.8</v>
      </c>
      <c r="G27" s="166" t="n">
        <f aca="false">ROUND(G$18*(1+$B$4+5%)/(1+$B$4)-G19,1)</f>
        <v>6640.8</v>
      </c>
      <c r="H27" s="166" t="n">
        <f aca="false">ROUND(H$18*(1+$B$4+5%)/(1+$B$4)-H19,1)</f>
        <v>3197.8</v>
      </c>
      <c r="I27" s="166" t="n">
        <f aca="false">ROUND(I$18*(1+$B$4+5%)/(1+$B$4)-I19,1)</f>
        <v>8676.6</v>
      </c>
      <c r="J27" s="166" t="n">
        <f aca="false">ROUND(J$18*(1+$B$4+5%)/(1+$B$4)-J19,1)</f>
        <v>16431.9</v>
      </c>
      <c r="K27" s="166" t="n">
        <f aca="false">ROUND(K$18*(1+$B$4+5%)/(1+$B$4)-K19,1)</f>
        <v>6387.7</v>
      </c>
      <c r="L27" s="166" t="n">
        <f aca="false">ROUND(L$18*(1+$B$4+5%)/(1+$B$4)-L19,1)</f>
        <v>28492.5</v>
      </c>
      <c r="M27" s="166" t="n">
        <f aca="false">ROUND(M$18*(1+$B$4+5%)/(1+$B$4)-M19,1)</f>
        <v>8822.7</v>
      </c>
      <c r="N27" s="166" t="n">
        <f aca="false">ROUND(N$18*(1+$B$4+5%)/(1+$B$4)-N19,1)</f>
        <v>10596.7</v>
      </c>
    </row>
    <row r="28" customFormat="false" ht="20.1" hidden="false" customHeight="true" outlineLevel="0" collapsed="false">
      <c r="A28" s="152" t="s">
        <v>115</v>
      </c>
      <c r="B28" s="167" t="s">
        <v>84</v>
      </c>
      <c r="C28" s="168" t="n">
        <v>159</v>
      </c>
      <c r="D28" s="168" t="s">
        <v>84</v>
      </c>
      <c r="E28" s="168" t="s">
        <v>84</v>
      </c>
      <c r="F28" s="168" t="s">
        <v>84</v>
      </c>
      <c r="G28" s="168" t="s">
        <v>84</v>
      </c>
      <c r="H28" s="169" t="n">
        <f aca="false">37+35</f>
        <v>72</v>
      </c>
      <c r="I28" s="168" t="s">
        <v>84</v>
      </c>
      <c r="J28" s="168" t="s">
        <v>84</v>
      </c>
      <c r="K28" s="168" t="s">
        <v>84</v>
      </c>
      <c r="L28" s="168" t="s">
        <v>84</v>
      </c>
      <c r="M28" s="168" t="s">
        <v>84</v>
      </c>
      <c r="N28" s="168" t="s">
        <v>84</v>
      </c>
    </row>
    <row r="29" customFormat="false" ht="20.1" hidden="false" customHeight="true" outlineLevel="0" collapsed="false">
      <c r="A29" s="170" t="s">
        <v>116</v>
      </c>
      <c r="B29" s="170"/>
      <c r="C29" s="170"/>
      <c r="D29" s="170"/>
      <c r="E29" s="170"/>
      <c r="F29" s="170"/>
      <c r="G29" s="170"/>
      <c r="H29" s="170"/>
      <c r="I29" s="170"/>
      <c r="J29" s="170"/>
      <c r="K29" s="170"/>
      <c r="L29" s="170"/>
      <c r="M29" s="170"/>
      <c r="N29" s="170"/>
    </row>
    <row r="30" customFormat="false" ht="20.1" hidden="false" customHeight="true" outlineLevel="0" collapsed="false">
      <c r="A30" s="152" t="s">
        <v>117</v>
      </c>
      <c r="B30" s="167" t="s">
        <v>84</v>
      </c>
      <c r="C30" s="167" t="s">
        <v>84</v>
      </c>
      <c r="D30" s="167" t="s">
        <v>84</v>
      </c>
      <c r="E30" s="167" t="s">
        <v>84</v>
      </c>
      <c r="F30" s="167" t="s">
        <v>84</v>
      </c>
      <c r="G30" s="167" t="s">
        <v>84</v>
      </c>
      <c r="H30" s="167" t="s">
        <v>84</v>
      </c>
      <c r="I30" s="167" t="s">
        <v>84</v>
      </c>
      <c r="J30" s="167" t="s">
        <v>84</v>
      </c>
      <c r="K30" s="167" t="s">
        <v>84</v>
      </c>
      <c r="L30" s="171" t="n">
        <f aca="false">(L15-L14)/(22705*$B$6)</f>
        <v>0.838600216994618</v>
      </c>
      <c r="M30" s="167" t="s">
        <v>84</v>
      </c>
      <c r="N30" s="167" t="s">
        <v>84</v>
      </c>
    </row>
    <row r="31" customFormat="false" ht="15.6" hidden="false" customHeight="false" outlineLevel="0" collapsed="false">
      <c r="A31" s="175"/>
      <c r="B31" s="176"/>
      <c r="C31" s="176"/>
      <c r="D31" s="176"/>
      <c r="E31" s="176"/>
      <c r="F31" s="176"/>
      <c r="G31" s="176"/>
      <c r="H31" s="176"/>
      <c r="I31" s="177"/>
      <c r="J31" s="178"/>
      <c r="K31" s="179"/>
      <c r="L31" s="180" t="s">
        <v>1</v>
      </c>
      <c r="M31" s="181"/>
      <c r="N31" s="181"/>
    </row>
  </sheetData>
  <mergeCells count="13">
    <mergeCell ref="A1:H1"/>
    <mergeCell ref="A2:H2"/>
    <mergeCell ref="C3:H3"/>
    <mergeCell ref="C4:H4"/>
    <mergeCell ref="C5:H5"/>
    <mergeCell ref="C6:H6"/>
    <mergeCell ref="C7:H7"/>
    <mergeCell ref="C8:H8"/>
    <mergeCell ref="C9:H9"/>
    <mergeCell ref="C10:H10"/>
    <mergeCell ref="C11:N11"/>
    <mergeCell ref="A21:N21"/>
    <mergeCell ref="A29:N29"/>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30.66015625" defaultRowHeight="13.2" zeroHeight="false" outlineLevelRow="0" outlineLevelCol="0"/>
  <cols>
    <col collapsed="false" customWidth="true" hidden="false" outlineLevel="0" max="1" min="1" style="0" width="48.87"/>
    <col collapsed="false" customWidth="true" hidden="false" outlineLevel="0" max="7" min="2" style="182" width="16.66"/>
    <col collapsed="false" customWidth="true" hidden="false" outlineLevel="0" max="8" min="8" style="0" width="16.66"/>
    <col collapsed="false" customWidth="true" hidden="false" outlineLevel="0" max="9" min="9" style="0" width="17.66"/>
    <col collapsed="false" customWidth="true" hidden="false" outlineLevel="0" max="14" min="10" style="0" width="18.66"/>
    <col collapsed="false" customWidth="true" hidden="false" outlineLevel="0" max="15" min="15" style="0" width="41.32"/>
  </cols>
  <sheetData>
    <row r="1" customFormat="false" ht="24.9" hidden="false" customHeight="true" outlineLevel="0" collapsed="false">
      <c r="A1" s="123" t="s">
        <v>121</v>
      </c>
      <c r="B1" s="123"/>
      <c r="C1" s="123"/>
      <c r="D1" s="123"/>
      <c r="E1" s="123"/>
      <c r="F1" s="123"/>
      <c r="G1" s="123"/>
      <c r="H1" s="123"/>
      <c r="I1" s="124" t="s">
        <v>1</v>
      </c>
    </row>
    <row r="2" customFormat="false" ht="17.4" hidden="false" customHeight="false" outlineLevel="0" collapsed="false">
      <c r="A2" s="125" t="s">
        <v>1</v>
      </c>
      <c r="B2" s="125"/>
      <c r="C2" s="125"/>
      <c r="D2" s="125"/>
      <c r="E2" s="125"/>
      <c r="F2" s="125"/>
      <c r="G2" s="125"/>
      <c r="H2" s="125"/>
      <c r="I2" s="124"/>
    </row>
    <row r="3" customFormat="false" ht="20.1" hidden="false" customHeight="true" outlineLevel="0" collapsed="false">
      <c r="A3" s="126"/>
      <c r="B3" s="127" t="s">
        <v>73</v>
      </c>
      <c r="C3" s="128" t="s">
        <v>1</v>
      </c>
      <c r="D3" s="128"/>
      <c r="E3" s="128"/>
      <c r="F3" s="128"/>
      <c r="G3" s="128"/>
      <c r="H3" s="128"/>
      <c r="I3" s="129"/>
      <c r="J3" s="129"/>
      <c r="K3" s="129"/>
    </row>
    <row r="4" customFormat="false" ht="20.1" hidden="false" customHeight="true" outlineLevel="0" collapsed="false">
      <c r="A4" s="130" t="s">
        <v>90</v>
      </c>
      <c r="B4" s="131" t="n">
        <v>0.157</v>
      </c>
      <c r="C4" s="128" t="s">
        <v>1</v>
      </c>
      <c r="D4" s="128"/>
      <c r="E4" s="128"/>
      <c r="F4" s="128"/>
      <c r="G4" s="128"/>
      <c r="H4" s="128"/>
      <c r="I4" s="132"/>
      <c r="J4" s="133" t="s">
        <v>1</v>
      </c>
      <c r="K4" s="132"/>
    </row>
    <row r="5" customFormat="false" ht="20.1" hidden="false" customHeight="true" outlineLevel="0" collapsed="false">
      <c r="A5" s="130" t="s">
        <v>91</v>
      </c>
      <c r="B5" s="134" t="n">
        <v>0.0565</v>
      </c>
      <c r="C5" s="172" t="s">
        <v>1</v>
      </c>
      <c r="D5" s="172"/>
      <c r="E5" s="172"/>
      <c r="F5" s="172"/>
      <c r="G5" s="172"/>
      <c r="H5" s="172"/>
      <c r="I5" s="132"/>
      <c r="J5" s="135" t="s">
        <v>1</v>
      </c>
      <c r="K5" s="132"/>
    </row>
    <row r="6" customFormat="false" ht="20.1" hidden="false" customHeight="true" outlineLevel="0" collapsed="false">
      <c r="A6" s="130" t="s">
        <v>92</v>
      </c>
      <c r="B6" s="136" t="n">
        <v>1.0916</v>
      </c>
      <c r="C6" s="172" t="s">
        <v>1</v>
      </c>
      <c r="D6" s="172"/>
      <c r="E6" s="172"/>
      <c r="F6" s="172"/>
      <c r="G6" s="172"/>
      <c r="H6" s="172"/>
      <c r="I6" s="137"/>
      <c r="J6" s="138" t="s">
        <v>1</v>
      </c>
      <c r="K6" s="137"/>
    </row>
    <row r="7" customFormat="false" ht="20.1" hidden="false" customHeight="true" outlineLevel="0" collapsed="false">
      <c r="A7" s="130" t="s">
        <v>93</v>
      </c>
      <c r="B7" s="139" t="n">
        <v>0.953</v>
      </c>
      <c r="C7" s="130"/>
      <c r="D7" s="130"/>
      <c r="E7" s="130"/>
      <c r="F7" s="130"/>
      <c r="G7" s="130"/>
      <c r="H7" s="130"/>
      <c r="I7" s="137"/>
      <c r="J7" s="137"/>
      <c r="K7" s="137"/>
    </row>
    <row r="8" customFormat="false" ht="20.1" hidden="false" customHeight="true" outlineLevel="0" collapsed="false">
      <c r="A8" s="130" t="s">
        <v>94</v>
      </c>
      <c r="B8" s="140" t="n">
        <f aca="false">F37</f>
        <v>164478.8</v>
      </c>
      <c r="C8" s="183" t="s">
        <v>1</v>
      </c>
      <c r="D8" s="183"/>
      <c r="E8" s="183"/>
      <c r="F8" s="183"/>
      <c r="G8" s="183"/>
      <c r="H8" s="183"/>
      <c r="I8" s="141"/>
      <c r="J8" s="142" t="s">
        <v>1</v>
      </c>
      <c r="K8" s="141"/>
      <c r="L8" s="143"/>
      <c r="M8" s="143"/>
      <c r="N8" s="143"/>
    </row>
    <row r="9" customFormat="false" ht="20.1" hidden="false" customHeight="true" outlineLevel="0" collapsed="false">
      <c r="A9" s="130" t="s">
        <v>96</v>
      </c>
      <c r="B9" s="144" t="n">
        <v>0.025</v>
      </c>
      <c r="C9" s="145" t="s">
        <v>1</v>
      </c>
      <c r="D9" s="145" t="n">
        <f aca="false">ROUND(MAX(D19*0.3,20)*365,2)</f>
        <v>98813.21</v>
      </c>
      <c r="E9" s="145" t="n">
        <f aca="false">ROUND(MAX(E19*0.3,20)*365,2)</f>
        <v>41779.04</v>
      </c>
      <c r="F9" s="145" t="n">
        <f aca="false">ROUND(MAX(F19*0.3,20)*365,2)</f>
        <v>31287.22</v>
      </c>
      <c r="G9" s="145" t="n">
        <f aca="false">ROUND(MAX(G19*0.3,20)*365,2)</f>
        <v>15174.3</v>
      </c>
      <c r="H9" s="145" t="n">
        <f aca="false">ROUND(MAX(H19*0.3,20)*365,2)</f>
        <v>7300</v>
      </c>
      <c r="I9" s="146"/>
      <c r="J9" s="146"/>
      <c r="K9" s="146"/>
      <c r="L9" s="143"/>
      <c r="M9" s="143"/>
      <c r="N9" s="143"/>
    </row>
    <row r="10" customFormat="false" ht="20.1" hidden="false" customHeight="true" outlineLevel="0" collapsed="false">
      <c r="A10" s="130" t="s">
        <v>122</v>
      </c>
      <c r="B10" s="147" t="n">
        <f aca="false">ROUND(MAX(B20*0.3,20)*365,2)</f>
        <v>38477.21</v>
      </c>
      <c r="C10" s="145" t="s">
        <v>1</v>
      </c>
      <c r="D10" s="145" t="n">
        <f aca="false">ROUND(MAX(D20*0.3,20)*365,2)</f>
        <v>40062.77</v>
      </c>
      <c r="E10" s="145" t="n">
        <f aca="false">ROUND(MAX(E20*0.3,20)*365,2)</f>
        <v>34273.5</v>
      </c>
      <c r="F10" s="145" t="n">
        <f aca="false">ROUND(MAX(F20*0.3,20)*365,2)</f>
        <v>40062.77</v>
      </c>
      <c r="G10" s="145" t="n">
        <f aca="false">ROUND(MAX(G20*0.3,20)*365,2)</f>
        <v>40062.77</v>
      </c>
      <c r="H10" s="145" t="n">
        <f aca="false">ROUND(MAX(H20*0.3,20)*365,2)</f>
        <v>40062.77</v>
      </c>
      <c r="I10" s="146" t="s">
        <v>1</v>
      </c>
      <c r="J10" s="146"/>
      <c r="K10" s="146"/>
      <c r="L10" s="143"/>
      <c r="M10" s="143"/>
      <c r="N10" s="143"/>
    </row>
    <row r="11" customFormat="false" ht="20.1" hidden="false" customHeight="true" outlineLevel="0" collapsed="false">
      <c r="A11" s="130"/>
      <c r="B11" s="149" t="s">
        <v>1</v>
      </c>
      <c r="C11" s="103" t="s">
        <v>78</v>
      </c>
      <c r="D11" s="103"/>
      <c r="E11" s="103"/>
      <c r="F11" s="103"/>
      <c r="G11" s="103"/>
      <c r="H11" s="103"/>
      <c r="I11" s="103"/>
      <c r="J11" s="103"/>
      <c r="K11" s="103"/>
      <c r="L11" s="103"/>
      <c r="M11" s="103"/>
      <c r="N11" s="103"/>
    </row>
    <row r="12" customFormat="false" ht="30" hidden="false" customHeight="true" outlineLevel="0" collapsed="false">
      <c r="A12" s="150" t="s">
        <v>1</v>
      </c>
      <c r="B12" s="151" t="s">
        <v>73</v>
      </c>
      <c r="C12" s="151" t="s">
        <v>74</v>
      </c>
      <c r="D12" s="151" t="s">
        <v>75</v>
      </c>
      <c r="E12" s="151" t="s">
        <v>76</v>
      </c>
      <c r="F12" s="151" t="s">
        <v>63</v>
      </c>
      <c r="G12" s="151" t="s">
        <v>28</v>
      </c>
      <c r="H12" s="151" t="s">
        <v>29</v>
      </c>
      <c r="I12" s="151" t="s">
        <v>30</v>
      </c>
      <c r="J12" s="106" t="s">
        <v>50</v>
      </c>
      <c r="K12" s="106" t="s">
        <v>98</v>
      </c>
      <c r="L12" s="106" t="s">
        <v>33</v>
      </c>
      <c r="M12" s="106" t="s">
        <v>34</v>
      </c>
      <c r="N12" s="106" t="s">
        <v>36</v>
      </c>
      <c r="O12" s="184" t="s">
        <v>1</v>
      </c>
    </row>
    <row r="13" customFormat="false" ht="19.95" hidden="false" customHeight="true" outlineLevel="0" collapsed="false">
      <c r="A13" s="152" t="s">
        <v>99</v>
      </c>
      <c r="B13" s="153" t="s">
        <v>84</v>
      </c>
      <c r="C13" s="153" t="n">
        <f aca="false">B64</f>
        <v>4420</v>
      </c>
      <c r="D13" s="154" t="n">
        <f aca="false">B61</f>
        <v>6140</v>
      </c>
      <c r="E13" s="154" t="n">
        <f aca="false">B62</f>
        <v>5880</v>
      </c>
      <c r="F13" s="154" t="n">
        <f aca="false">B58</f>
        <v>6080</v>
      </c>
      <c r="G13" s="154" t="n">
        <f aca="false">B59</f>
        <v>2370</v>
      </c>
      <c r="H13" s="154" t="n">
        <f aca="false">B50</f>
        <v>1440</v>
      </c>
      <c r="I13" s="154" t="n">
        <f aca="false">B56</f>
        <v>3740</v>
      </c>
      <c r="J13" s="154" t="n">
        <f aca="false">B41</f>
        <v>4970</v>
      </c>
      <c r="K13" s="154" t="n">
        <f aca="false">B42</f>
        <v>3350</v>
      </c>
      <c r="L13" s="154" t="n">
        <f aca="false">B44</f>
        <v>2290</v>
      </c>
      <c r="M13" s="154" t="n">
        <f aca="false">B43</f>
        <v>4350</v>
      </c>
      <c r="N13" s="154" t="n">
        <f aca="false">B57</f>
        <v>1310</v>
      </c>
    </row>
    <row r="14" customFormat="false" ht="19.95" hidden="false" customHeight="true" outlineLevel="0" collapsed="false">
      <c r="A14" s="152" t="s">
        <v>100</v>
      </c>
      <c r="B14" s="153" t="s">
        <v>84</v>
      </c>
      <c r="C14" s="153" t="n">
        <f aca="false">C64</f>
        <v>7393</v>
      </c>
      <c r="D14" s="154" t="n">
        <f aca="false">C61</f>
        <v>9315</v>
      </c>
      <c r="E14" s="154" t="n">
        <f aca="false">C62</f>
        <v>8053</v>
      </c>
      <c r="F14" s="154" t="n">
        <f aca="false">C58</f>
        <v>6700</v>
      </c>
      <c r="G14" s="154" t="n">
        <f aca="false">C59</f>
        <v>2795</v>
      </c>
      <c r="H14" s="154" t="n">
        <f aca="false">C50+35</f>
        <v>1904</v>
      </c>
      <c r="I14" s="154" t="n">
        <f aca="false">C56</f>
        <v>5359</v>
      </c>
      <c r="J14" s="154" t="n">
        <f aca="false">C41</f>
        <v>8470</v>
      </c>
      <c r="K14" s="154" t="n">
        <f aca="false">C42</f>
        <v>4940</v>
      </c>
      <c r="L14" s="154" t="n">
        <f aca="false">C44</f>
        <v>7020</v>
      </c>
      <c r="M14" s="154" t="n">
        <f aca="false">C43</f>
        <v>6217</v>
      </c>
      <c r="N14" s="154" t="n">
        <f aca="false">C57</f>
        <v>4336</v>
      </c>
    </row>
    <row r="15" customFormat="false" ht="19.95" hidden="false" customHeight="true" outlineLevel="0" collapsed="false">
      <c r="A15" s="155" t="s">
        <v>101</v>
      </c>
      <c r="B15" s="153" t="n">
        <f aca="false">B8*B6</f>
        <v>179545.05808</v>
      </c>
      <c r="C15" s="153" t="n">
        <v>71534</v>
      </c>
      <c r="D15" s="156" t="n">
        <v>39371</v>
      </c>
      <c r="E15" s="156" t="n">
        <v>16935</v>
      </c>
      <c r="F15" s="156" t="n">
        <v>12759</v>
      </c>
      <c r="G15" s="156" t="n">
        <v>6465</v>
      </c>
      <c r="H15" s="156" t="n">
        <v>3215</v>
      </c>
      <c r="I15" s="156" t="n">
        <v>8715</v>
      </c>
      <c r="J15" s="156" t="n">
        <v>16009</v>
      </c>
      <c r="K15" s="156" t="n">
        <v>6250</v>
      </c>
      <c r="L15" s="156" t="n">
        <v>28991</v>
      </c>
      <c r="M15" s="156" t="n">
        <v>8701</v>
      </c>
      <c r="N15" s="156" t="n">
        <v>10813</v>
      </c>
    </row>
    <row r="16" customFormat="false" ht="19.95" hidden="false" customHeight="true" outlineLevel="0" collapsed="false">
      <c r="A16" s="152" t="s">
        <v>102</v>
      </c>
      <c r="B16" s="154" t="n">
        <f aca="false">I37</f>
        <v>13318.1</v>
      </c>
      <c r="C16" s="154" t="n">
        <f aca="false">I64</f>
        <v>0</v>
      </c>
      <c r="D16" s="154" t="n">
        <f aca="false">I61</f>
        <v>0</v>
      </c>
      <c r="E16" s="154" t="n">
        <f aca="false">I62</f>
        <v>0</v>
      </c>
      <c r="F16" s="154" t="n">
        <f aca="false">I58</f>
        <v>0</v>
      </c>
      <c r="G16" s="154" t="n">
        <f aca="false">I59</f>
        <v>0</v>
      </c>
      <c r="H16" s="154" t="n">
        <f aca="false">I50</f>
        <v>0</v>
      </c>
      <c r="I16" s="154" t="n">
        <f aca="false">I56</f>
        <v>0</v>
      </c>
      <c r="J16" s="154" t="n">
        <f aca="false">I41</f>
        <v>0</v>
      </c>
      <c r="K16" s="154" t="n">
        <f aca="false">I42</f>
        <v>0</v>
      </c>
      <c r="L16" s="154" t="n">
        <f aca="false">I44</f>
        <v>378.5</v>
      </c>
      <c r="M16" s="154" t="n">
        <f aca="false">I43</f>
        <v>0</v>
      </c>
      <c r="N16" s="154" t="n">
        <f aca="false">I57</f>
        <v>0</v>
      </c>
    </row>
    <row r="17" customFormat="false" ht="19.95" hidden="false" customHeight="true" outlineLevel="0" collapsed="false">
      <c r="A17" s="152" t="s">
        <v>103</v>
      </c>
      <c r="B17" s="154" t="n">
        <f aca="false">ROUND(B16*$B$6,1)</f>
        <v>14538</v>
      </c>
      <c r="C17" s="154" t="n">
        <f aca="false">ROUND(C16*$B$6,1)</f>
        <v>0</v>
      </c>
      <c r="D17" s="154" t="n">
        <f aca="false">ROUND(D16*$B$6,1)</f>
        <v>0</v>
      </c>
      <c r="E17" s="154" t="n">
        <f aca="false">ROUND(E16*$B$6,1)</f>
        <v>0</v>
      </c>
      <c r="F17" s="154" t="n">
        <f aca="false">ROUND(F16*$B$6,1)</f>
        <v>0</v>
      </c>
      <c r="G17" s="154" t="n">
        <f aca="false">ROUND(G16*$B$6,1)</f>
        <v>0</v>
      </c>
      <c r="H17" s="154" t="n">
        <f aca="false">ROUND(H16*$B$6,1)</f>
        <v>0</v>
      </c>
      <c r="I17" s="154" t="n">
        <f aca="false">ROUND(I16*$B$6,1)</f>
        <v>0</v>
      </c>
      <c r="J17" s="154" t="n">
        <f aca="false">ROUND(J16*$B$6,1)</f>
        <v>0</v>
      </c>
      <c r="K17" s="154" t="n">
        <f aca="false">ROUND(K16*$B$6,1)</f>
        <v>0</v>
      </c>
      <c r="L17" s="154" t="n">
        <f aca="false">ROUND(L16*$B$6,1)</f>
        <v>413.2</v>
      </c>
      <c r="M17" s="154" t="n">
        <f aca="false">ROUND(M16*$B$6,1)</f>
        <v>0</v>
      </c>
      <c r="N17" s="154" t="n">
        <f aca="false">ROUND(N16*$B$6,1)</f>
        <v>0</v>
      </c>
    </row>
    <row r="18" customFormat="false" ht="24.9" hidden="false" customHeight="true" outlineLevel="0" collapsed="false">
      <c r="A18" s="173" t="s">
        <v>104</v>
      </c>
      <c r="B18" s="174" t="n">
        <f aca="false">ROUND(B15-B17,1)</f>
        <v>165007.1</v>
      </c>
      <c r="C18" s="174" t="n">
        <f aca="false">C15-C17</f>
        <v>71534</v>
      </c>
      <c r="D18" s="174" t="n">
        <f aca="false">D15-D17</f>
        <v>39371</v>
      </c>
      <c r="E18" s="174" t="n">
        <f aca="false">E15-E17</f>
        <v>16935</v>
      </c>
      <c r="F18" s="174" t="n">
        <f aca="false">F15-F17</f>
        <v>12759</v>
      </c>
      <c r="G18" s="174" t="n">
        <f aca="false">G15-G17</f>
        <v>6465</v>
      </c>
      <c r="H18" s="174" t="n">
        <f aca="false">H15-H17</f>
        <v>3215</v>
      </c>
      <c r="I18" s="174" t="n">
        <f aca="false">I15-I17</f>
        <v>8715</v>
      </c>
      <c r="J18" s="174" t="n">
        <f aca="false">J15-J17</f>
        <v>16009</v>
      </c>
      <c r="K18" s="174" t="n">
        <f aca="false">K15-K17</f>
        <v>6250</v>
      </c>
      <c r="L18" s="174" t="n">
        <f aca="false">L15</f>
        <v>28991</v>
      </c>
      <c r="M18" s="174" t="n">
        <f aca="false">M15-M17</f>
        <v>8701</v>
      </c>
      <c r="N18" s="174" t="n">
        <f aca="false">N15-N17</f>
        <v>10813</v>
      </c>
    </row>
    <row r="19" customFormat="false" ht="19.95" hidden="false" customHeight="true" outlineLevel="0" collapsed="false">
      <c r="A19" s="155" t="s">
        <v>96</v>
      </c>
      <c r="B19" s="153" t="n">
        <f aca="false">ROUND((B18*B9),1)</f>
        <v>4125.2</v>
      </c>
      <c r="C19" s="153" t="n">
        <f aca="false">H64</f>
        <v>1655.17561905972</v>
      </c>
      <c r="D19" s="154" t="n">
        <f aca="false">H61</f>
        <v>902.403788815479</v>
      </c>
      <c r="E19" s="154" t="n">
        <f aca="false">H62</f>
        <v>381.54375575133</v>
      </c>
      <c r="F19" s="154" t="n">
        <f aca="false">H58</f>
        <v>285.727996761063</v>
      </c>
      <c r="G19" s="154" t="n">
        <f aca="false">H59</f>
        <v>138.578078429116</v>
      </c>
      <c r="H19" s="154" t="n">
        <f aca="false">H50</f>
        <v>66.1114000345328</v>
      </c>
      <c r="I19" s="154" t="n">
        <f aca="false">H56</f>
        <v>183.635500497153</v>
      </c>
      <c r="J19" s="154" t="n">
        <f aca="false">H41</f>
        <v>357.037190222062</v>
      </c>
      <c r="K19" s="154" t="n">
        <f aca="false">H42</f>
        <v>122.521911581516</v>
      </c>
      <c r="L19" s="154" t="n">
        <f aca="false">H44</f>
        <v>629.543103465385</v>
      </c>
      <c r="M19" s="154" t="n">
        <f aca="false">H43</f>
        <v>197.908255254176</v>
      </c>
      <c r="N19" s="154" t="n">
        <f aca="false">H57</f>
        <v>205.140148199896</v>
      </c>
    </row>
    <row r="20" customFormat="false" ht="19.95" hidden="false" customHeight="true" outlineLevel="0" collapsed="false">
      <c r="A20" s="162" t="s">
        <v>107</v>
      </c>
      <c r="B20" s="163" t="n">
        <v>351.39</v>
      </c>
      <c r="C20" s="163" t="n">
        <v>313</v>
      </c>
      <c r="D20" s="163" t="n">
        <v>365.87</v>
      </c>
      <c r="E20" s="163" t="n">
        <v>313</v>
      </c>
      <c r="F20" s="163" t="n">
        <v>365.87</v>
      </c>
      <c r="G20" s="163" t="n">
        <v>365.87</v>
      </c>
      <c r="H20" s="163" t="n">
        <v>365.87</v>
      </c>
      <c r="I20" s="163" t="n">
        <v>313</v>
      </c>
      <c r="J20" s="163" t="n">
        <v>373.75</v>
      </c>
      <c r="K20" s="163" t="n">
        <v>373.75</v>
      </c>
      <c r="L20" s="163" t="n">
        <v>373.75</v>
      </c>
      <c r="M20" s="163" t="n">
        <v>313</v>
      </c>
      <c r="N20" s="163" t="n">
        <v>354.46</v>
      </c>
    </row>
    <row r="21" customFormat="false" ht="19.95" hidden="false" customHeight="true" outlineLevel="0" collapsed="false">
      <c r="A21" s="162" t="s">
        <v>108</v>
      </c>
      <c r="B21" s="162"/>
      <c r="C21" s="162"/>
      <c r="D21" s="162"/>
      <c r="E21" s="162"/>
      <c r="F21" s="162"/>
      <c r="G21" s="162"/>
      <c r="H21" s="162"/>
      <c r="I21" s="162"/>
      <c r="J21" s="162"/>
      <c r="K21" s="162"/>
      <c r="L21" s="162"/>
      <c r="M21" s="162"/>
      <c r="N21" s="162"/>
    </row>
    <row r="22" customFormat="false" ht="19.95" hidden="false" customHeight="true" outlineLevel="0" collapsed="false">
      <c r="A22" s="164" t="s">
        <v>109</v>
      </c>
      <c r="B22" s="165" t="n">
        <v>527.085</v>
      </c>
      <c r="C22" s="165" t="n">
        <v>469.5</v>
      </c>
      <c r="D22" s="165" t="n">
        <v>548.805</v>
      </c>
      <c r="E22" s="165" t="n">
        <v>469.5</v>
      </c>
      <c r="F22" s="165" t="n">
        <v>548.805</v>
      </c>
      <c r="G22" s="165" t="n">
        <v>548.805</v>
      </c>
      <c r="H22" s="165" t="n">
        <v>548.805</v>
      </c>
      <c r="I22" s="165" t="n">
        <v>469.5</v>
      </c>
      <c r="J22" s="165" t="n">
        <v>560.625</v>
      </c>
      <c r="K22" s="165" t="n">
        <v>560.625</v>
      </c>
      <c r="L22" s="165" t="n">
        <v>560.625</v>
      </c>
      <c r="M22" s="165" t="n">
        <v>469.5</v>
      </c>
      <c r="N22" s="165" t="n">
        <v>531.69</v>
      </c>
    </row>
    <row r="23" customFormat="false" ht="19.95" hidden="false" customHeight="true" outlineLevel="0" collapsed="false">
      <c r="A23" s="152" t="s">
        <v>110</v>
      </c>
      <c r="B23" s="165" t="n">
        <f aca="false">ROUND(B$20,2)</f>
        <v>351.39</v>
      </c>
      <c r="C23" s="165" t="n">
        <f aca="false">ROUND(C$20,2)</f>
        <v>313</v>
      </c>
      <c r="D23" s="165" t="n">
        <f aca="false">ROUND(D$20,2)</f>
        <v>365.87</v>
      </c>
      <c r="E23" s="165" t="n">
        <f aca="false">ROUND(E$20,2)</f>
        <v>313</v>
      </c>
      <c r="F23" s="165" t="n">
        <f aca="false">ROUND(F$20,2)</f>
        <v>365.87</v>
      </c>
      <c r="G23" s="165" t="n">
        <f aca="false">ROUND(G$20,2)</f>
        <v>365.87</v>
      </c>
      <c r="H23" s="165" t="n">
        <f aca="false">ROUND(H$20,2)</f>
        <v>365.87</v>
      </c>
      <c r="I23" s="165" t="n">
        <f aca="false">ROUND(I$20,2)</f>
        <v>313</v>
      </c>
      <c r="J23" s="165" t="n">
        <f aca="false">ROUND(J$20,2)</f>
        <v>373.75</v>
      </c>
      <c r="K23" s="165" t="n">
        <f aca="false">ROUND(K$20,2)</f>
        <v>373.75</v>
      </c>
      <c r="L23" s="165" t="n">
        <f aca="false">ROUND(L$20,2)</f>
        <v>373.75</v>
      </c>
      <c r="M23" s="165" t="n">
        <f aca="false">ROUND(M$20,2)</f>
        <v>313</v>
      </c>
      <c r="N23" s="165" t="n">
        <f aca="false">ROUND(N$20,2)</f>
        <v>354.46</v>
      </c>
    </row>
    <row r="24" customFormat="false" ht="19.95" hidden="false" customHeight="true" outlineLevel="0" collapsed="false">
      <c r="A24" s="152" t="s">
        <v>111</v>
      </c>
      <c r="B24" s="165" t="n">
        <f aca="false">ROUND(B$20*0.2,2)</f>
        <v>70.28</v>
      </c>
      <c r="C24" s="165" t="n">
        <f aca="false">ROUND(C$20*0.2,2)</f>
        <v>62.6</v>
      </c>
      <c r="D24" s="165" t="n">
        <f aca="false">ROUND(D$20*0.2,2)</f>
        <v>73.17</v>
      </c>
      <c r="E24" s="165" t="n">
        <f aca="false">ROUND(E$20*0.2,2)</f>
        <v>62.6</v>
      </c>
      <c r="F24" s="165" t="n">
        <f aca="false">ROUND(F$20*0.2,2)</f>
        <v>73.17</v>
      </c>
      <c r="G24" s="165" t="n">
        <f aca="false">ROUND(G$20*0.2,2)</f>
        <v>73.17</v>
      </c>
      <c r="H24" s="165" t="n">
        <f aca="false">ROUND(H$20*0.2,2)</f>
        <v>73.17</v>
      </c>
      <c r="I24" s="165" t="n">
        <f aca="false">ROUND(I$20*0.2,2)</f>
        <v>62.6</v>
      </c>
      <c r="J24" s="165" t="n">
        <f aca="false">ROUND(J$20*0.2,2)</f>
        <v>74.75</v>
      </c>
      <c r="K24" s="165" t="n">
        <f aca="false">ROUND(K$20*0.2,2)</f>
        <v>74.75</v>
      </c>
      <c r="L24" s="165" t="n">
        <f aca="false">ROUND(L$20*0.2,2)</f>
        <v>74.75</v>
      </c>
      <c r="M24" s="165" t="n">
        <f aca="false">ROUND(M$20*0.2,2)</f>
        <v>62.6</v>
      </c>
      <c r="N24" s="165" t="n">
        <f aca="false">ROUND(N$20*0.2,2)</f>
        <v>70.89</v>
      </c>
    </row>
    <row r="25" customFormat="false" ht="19.95" hidden="false" customHeight="true" outlineLevel="0" collapsed="false">
      <c r="A25" s="152" t="s">
        <v>112</v>
      </c>
      <c r="B25" s="166" t="n">
        <f aca="false">ROUND(B$18*(1+$B$4-3%)/(1+$B$4)-B19,1)</f>
        <v>156603.4</v>
      </c>
      <c r="C25" s="166" t="n">
        <f aca="false">ROUND(C$18*(1+$B$4-3%)/(1+$B$4)-C19,1)</f>
        <v>68024</v>
      </c>
      <c r="D25" s="166" t="n">
        <f aca="false">ROUND(D$18*(1+$B$4-3%)/(1+$B$4)-D19,1)</f>
        <v>37447.7</v>
      </c>
      <c r="E25" s="166" t="n">
        <f aca="false">ROUND(E$18*(1+$B$4-3%)/(1+$B$4)-E19,1)</f>
        <v>16114.3</v>
      </c>
      <c r="F25" s="166" t="n">
        <f aca="false">ROUND(F$18*(1+$B$4-3%)/(1+$B$4)-F19,1)</f>
        <v>12142.4</v>
      </c>
      <c r="G25" s="166" t="n">
        <f aca="false">ROUND(G$18*(1+$B$4-3%)/(1+$B$4)-G19,1)</f>
        <v>6158.8</v>
      </c>
      <c r="H25" s="166" t="n">
        <f aca="false">ROUND(H$18*(1+$B$4-3%)/(1+$B$4)-H19,1)</f>
        <v>3065.5</v>
      </c>
      <c r="I25" s="166" t="n">
        <f aca="false">ROUND(I$18*(1+$B$4-3%)/(1+$B$4)-I19,1)</f>
        <v>8305.4</v>
      </c>
      <c r="J25" s="166" t="n">
        <f aca="false">ROUND(J$18*(1+$B$4-3%)/(1+$B$4)-J19,1)</f>
        <v>15236.9</v>
      </c>
      <c r="K25" s="166" t="n">
        <f aca="false">ROUND(K$18*(1+$B$4-3%)/(1+$B$4)-K19,1)</f>
        <v>5965.4</v>
      </c>
      <c r="L25" s="166" t="n">
        <f aca="false">ROUND(L$18*(1+$B$4-3%)/(1+$B$4)-L19,1)</f>
        <v>27609.7</v>
      </c>
      <c r="M25" s="166" t="n">
        <f aca="false">ROUND(M$18*(1+$B$4-3%)/(1+$B$4)-M19,1)</f>
        <v>8277.5</v>
      </c>
      <c r="N25" s="166" t="n">
        <f aca="false">ROUND(N$18*(1+$B$4-3%)/(1+$B$4)-N19,1)</f>
        <v>10327.5</v>
      </c>
    </row>
    <row r="26" customFormat="false" ht="19.95" hidden="false" customHeight="true" outlineLevel="0" collapsed="false">
      <c r="A26" s="152" t="s">
        <v>113</v>
      </c>
      <c r="B26" s="166" t="n">
        <f aca="false">ROUND(B$18*(1+$B$4+1%)/(1+$B$4)-B19,1)</f>
        <v>162308.1</v>
      </c>
      <c r="C26" s="166" t="n">
        <f aca="false">ROUND(C$18*(1+$B$4+1%)/(1+$B$4)-C19,1)</f>
        <v>70497.1</v>
      </c>
      <c r="D26" s="166" t="n">
        <f aca="false">ROUND(D$18*(1+$B$4+1%)/(1+$B$4)-D19,1)</f>
        <v>38808.9</v>
      </c>
      <c r="E26" s="166" t="n">
        <f aca="false">ROUND(E$18*(1+$B$4+1%)/(1+$B$4)-E19,1)</f>
        <v>16699.8</v>
      </c>
      <c r="F26" s="166" t="n">
        <f aca="false">ROUND(F$18*(1+$B$4+1%)/(1+$B$4)-F19,1)</f>
        <v>12583.5</v>
      </c>
      <c r="G26" s="166" t="n">
        <f aca="false">ROUND(G$18*(1+$B$4+1%)/(1+$B$4)-G19,1)</f>
        <v>6382.3</v>
      </c>
      <c r="H26" s="166" t="n">
        <f aca="false">ROUND(H$18*(1+$B$4+1%)/(1+$B$4)-H19,1)</f>
        <v>3176.7</v>
      </c>
      <c r="I26" s="166" t="n">
        <f aca="false">ROUND(I$18*(1+$B$4+1%)/(1+$B$4)-I19,1)</f>
        <v>8606.7</v>
      </c>
      <c r="J26" s="166" t="n">
        <f aca="false">ROUND(J$18*(1+$B$4+1%)/(1+$B$4)-J19,1)</f>
        <v>15790.3</v>
      </c>
      <c r="K26" s="166" t="n">
        <f aca="false">ROUND(K$18*(1+$B$4+1%)/(1+$B$4)-K19,1)</f>
        <v>6181.5</v>
      </c>
      <c r="L26" s="166" t="n">
        <f aca="false">ROUND(L$18*(1+$B$4+1%)/(1+$B$4)-L19,1)</f>
        <v>28612</v>
      </c>
      <c r="M26" s="166" t="n">
        <f aca="false">ROUND(M$18*(1+$B$4+1%)/(1+$B$4)-M19,1)</f>
        <v>8578.3</v>
      </c>
      <c r="N26" s="166" t="n">
        <f aca="false">ROUND(N$18*(1+$B$4+1%)/(1+$B$4)-N19,1)</f>
        <v>10701.3</v>
      </c>
    </row>
    <row r="27" customFormat="false" ht="19.95" hidden="false" customHeight="true" outlineLevel="0" collapsed="false">
      <c r="A27" s="152" t="s">
        <v>114</v>
      </c>
      <c r="B27" s="166" t="n">
        <f aca="false">ROUND(B$18*(1+$B$4+5%)/(1+$B$4)-B19,1)</f>
        <v>168012.7</v>
      </c>
      <c r="C27" s="166" t="n">
        <f aca="false">ROUND(C$18*(1+$B$4+5%)/(1+$B$4)-C19,1)</f>
        <v>72970.2</v>
      </c>
      <c r="D27" s="166" t="n">
        <f aca="false">ROUND(D$18*(1+$B$4+5%)/(1+$B$4)-D19,1)</f>
        <v>40170</v>
      </c>
      <c r="E27" s="166" t="n">
        <f aca="false">ROUND(E$18*(1+$B$4+5%)/(1+$B$4)-E19,1)</f>
        <v>17285.3</v>
      </c>
      <c r="F27" s="166" t="n">
        <f aca="false">ROUND(F$18*(1+$B$4+5%)/(1+$B$4)-F19,1)</f>
        <v>13024.7</v>
      </c>
      <c r="G27" s="166" t="n">
        <f aca="false">ROUND(G$18*(1+$B$4+5%)/(1+$B$4)-G19,1)</f>
        <v>6605.8</v>
      </c>
      <c r="H27" s="166" t="n">
        <f aca="false">ROUND(H$18*(1+$B$4+5%)/(1+$B$4)-H19,1)</f>
        <v>3287.8</v>
      </c>
      <c r="I27" s="166" t="n">
        <f aca="false">ROUND(I$18*(1+$B$4+5%)/(1+$B$4)-I19,1)</f>
        <v>8908</v>
      </c>
      <c r="J27" s="166" t="n">
        <f aca="false">ROUND(J$18*(1+$B$4+5%)/(1+$B$4)-J19,1)</f>
        <v>16343.8</v>
      </c>
      <c r="K27" s="166" t="n">
        <f aca="false">ROUND(K$18*(1+$B$4+5%)/(1+$B$4)-K19,1)</f>
        <v>6397.6</v>
      </c>
      <c r="L27" s="166" t="n">
        <f aca="false">ROUND(L$18*(1+$B$4+5%)/(1+$B$4)-L19,1)</f>
        <v>29614.3</v>
      </c>
      <c r="M27" s="166" t="n">
        <f aca="false">ROUND(M$18*(1+$B$4+5%)/(1+$B$4)-M19,1)</f>
        <v>8879.1</v>
      </c>
      <c r="N27" s="166" t="n">
        <f aca="false">ROUND(N$18*(1+$B$4+5%)/(1+$B$4)-N19,1)</f>
        <v>11075.1</v>
      </c>
    </row>
    <row r="28" customFormat="false" ht="19.95" hidden="false" customHeight="true" outlineLevel="0" collapsed="false">
      <c r="A28" s="152" t="s">
        <v>115</v>
      </c>
      <c r="B28" s="167" t="s">
        <v>84</v>
      </c>
      <c r="C28" s="168" t="n">
        <v>159</v>
      </c>
      <c r="D28" s="168" t="s">
        <v>84</v>
      </c>
      <c r="E28" s="168" t="s">
        <v>84</v>
      </c>
      <c r="F28" s="168" t="s">
        <v>84</v>
      </c>
      <c r="G28" s="168" t="s">
        <v>84</v>
      </c>
      <c r="H28" s="169" t="n">
        <f aca="false">37+35</f>
        <v>72</v>
      </c>
      <c r="I28" s="168" t="s">
        <v>84</v>
      </c>
      <c r="J28" s="168" t="s">
        <v>84</v>
      </c>
      <c r="K28" s="168" t="s">
        <v>84</v>
      </c>
      <c r="L28" s="168" t="s">
        <v>84</v>
      </c>
      <c r="M28" s="168" t="s">
        <v>84</v>
      </c>
      <c r="N28" s="168" t="s">
        <v>84</v>
      </c>
    </row>
    <row r="29" customFormat="false" ht="19.95" hidden="true" customHeight="true" outlineLevel="0" collapsed="false">
      <c r="A29" s="185" t="s">
        <v>123</v>
      </c>
      <c r="B29" s="186" t="s">
        <v>1</v>
      </c>
      <c r="C29" s="186" t="s">
        <v>1</v>
      </c>
      <c r="D29" s="186" t="s">
        <v>1</v>
      </c>
      <c r="E29" s="186" t="s">
        <v>1</v>
      </c>
      <c r="F29" s="186" t="s">
        <v>1</v>
      </c>
      <c r="G29" s="186" t="s">
        <v>1</v>
      </c>
      <c r="H29" s="186" t="s">
        <v>1</v>
      </c>
      <c r="I29" s="186" t="s">
        <v>1</v>
      </c>
      <c r="J29" s="186" t="s">
        <v>1</v>
      </c>
      <c r="K29" s="186" t="s">
        <v>1</v>
      </c>
      <c r="L29" s="186" t="s">
        <v>1</v>
      </c>
      <c r="M29" s="186" t="s">
        <v>1</v>
      </c>
      <c r="N29" s="186" t="s">
        <v>1</v>
      </c>
    </row>
    <row r="30" customFormat="false" ht="19.95" hidden="true" customHeight="true" outlineLevel="0" collapsed="false">
      <c r="A30" s="185" t="s">
        <v>124</v>
      </c>
      <c r="B30" s="186" t="s">
        <v>1</v>
      </c>
      <c r="C30" s="186" t="s">
        <v>1</v>
      </c>
      <c r="D30" s="186" t="s">
        <v>1</v>
      </c>
      <c r="E30" s="186" t="s">
        <v>1</v>
      </c>
      <c r="F30" s="186" t="s">
        <v>1</v>
      </c>
      <c r="G30" s="186" t="s">
        <v>1</v>
      </c>
      <c r="H30" s="186" t="s">
        <v>1</v>
      </c>
      <c r="I30" s="186" t="s">
        <v>1</v>
      </c>
      <c r="J30" s="186" t="s">
        <v>1</v>
      </c>
      <c r="K30" s="186" t="s">
        <v>1</v>
      </c>
      <c r="L30" s="186" t="s">
        <v>1</v>
      </c>
      <c r="M30" s="186" t="s">
        <v>1</v>
      </c>
      <c r="N30" s="186" t="s">
        <v>1</v>
      </c>
    </row>
    <row r="31" customFormat="false" ht="19.95" hidden="true" customHeight="true" outlineLevel="0" collapsed="false">
      <c r="A31" s="185" t="s">
        <v>125</v>
      </c>
      <c r="B31" s="186" t="s">
        <v>1</v>
      </c>
      <c r="C31" s="186" t="s">
        <v>1</v>
      </c>
      <c r="D31" s="186" t="s">
        <v>1</v>
      </c>
      <c r="E31" s="186" t="s">
        <v>1</v>
      </c>
      <c r="F31" s="186" t="s">
        <v>1</v>
      </c>
      <c r="G31" s="186" t="s">
        <v>1</v>
      </c>
      <c r="H31" s="186" t="s">
        <v>1</v>
      </c>
      <c r="I31" s="186" t="s">
        <v>1</v>
      </c>
      <c r="J31" s="186" t="s">
        <v>1</v>
      </c>
      <c r="K31" s="186" t="s">
        <v>1</v>
      </c>
      <c r="L31" s="186" t="s">
        <v>1</v>
      </c>
      <c r="M31" s="186" t="s">
        <v>1</v>
      </c>
      <c r="N31" s="186" t="s">
        <v>1</v>
      </c>
    </row>
    <row r="32" customFormat="false" ht="19.95" hidden="false" customHeight="true" outlineLevel="0" collapsed="false">
      <c r="A32" s="170" t="s">
        <v>116</v>
      </c>
      <c r="B32" s="170"/>
      <c r="C32" s="170"/>
      <c r="D32" s="170"/>
      <c r="E32" s="170"/>
      <c r="F32" s="170"/>
      <c r="G32" s="170"/>
      <c r="H32" s="170"/>
      <c r="I32" s="170"/>
      <c r="J32" s="170"/>
      <c r="K32" s="170"/>
      <c r="L32" s="170"/>
      <c r="M32" s="170"/>
      <c r="N32" s="170"/>
    </row>
    <row r="33" customFormat="false" ht="19.95" hidden="false" customHeight="true" outlineLevel="0" collapsed="false">
      <c r="A33" s="152" t="s">
        <v>117</v>
      </c>
      <c r="B33" s="167" t="s">
        <v>84</v>
      </c>
      <c r="C33" s="171" t="n">
        <f aca="false">(C15-C14)/(F64*$B$6)</f>
        <v>0.968800231184092</v>
      </c>
      <c r="D33" s="171" t="n">
        <f aca="false">(D15-D14)/(F61*$B$6)</f>
        <v>0.832669888399518</v>
      </c>
      <c r="E33" s="171" t="n">
        <f aca="false">(E15-E14)/(F62*$B$6)</f>
        <v>0.581981267620463</v>
      </c>
      <c r="F33" s="171" t="n">
        <f aca="false">(F15-F14)/(F58*$B$6)</f>
        <v>0.53014020760427</v>
      </c>
      <c r="G33" s="171" t="n">
        <f aca="false">(G15-G14)/(F59*$B$6)</f>
        <v>0.662085561364</v>
      </c>
      <c r="H33" s="187" t="n">
        <f aca="false">(H15-H14)/(F50*$B$6)</f>
        <v>0.495757079934766</v>
      </c>
      <c r="I33" s="171" t="n">
        <f aca="false">(I15-I14)/(F56*$B$6)</f>
        <v>0.456886048753063</v>
      </c>
      <c r="J33" s="171" t="n">
        <f aca="false">(J15-J14)/(F41*$B$6)</f>
        <v>0.527889319108064</v>
      </c>
      <c r="K33" s="171" t="n">
        <f aca="false">(K15-K14)/(F42*$B$6)</f>
        <v>0.267300714299333</v>
      </c>
      <c r="L33" s="171" t="n">
        <f aca="false">(L15-L14)/(F44*$B$6)</f>
        <v>0.858418391287599</v>
      </c>
      <c r="M33" s="171" t="n">
        <f aca="false">(M15-M14)/(F43*$B$6)</f>
        <v>0.313783620070591</v>
      </c>
      <c r="N33" s="171" t="n">
        <f aca="false">(N15-N14)/(F57*$B$6)</f>
        <v>0.789343105182425</v>
      </c>
    </row>
    <row r="34" customFormat="false" ht="20.1" hidden="false" customHeight="true" outlineLevel="0" collapsed="false">
      <c r="A34" s="188" t="s">
        <v>1</v>
      </c>
      <c r="B34" s="188"/>
      <c r="C34" s="188"/>
      <c r="D34" s="188"/>
      <c r="E34" s="188"/>
      <c r="F34" s="188"/>
      <c r="G34" s="188"/>
      <c r="H34" s="188"/>
      <c r="I34" s="188"/>
      <c r="J34" s="188"/>
    </row>
    <row r="35" customFormat="false" ht="18" hidden="false" customHeight="true" outlineLevel="0" collapsed="false">
      <c r="A35" s="188" t="s">
        <v>126</v>
      </c>
      <c r="B35" s="188"/>
      <c r="C35" s="188"/>
      <c r="D35" s="188"/>
      <c r="E35" s="188"/>
      <c r="F35" s="188"/>
      <c r="G35" s="188"/>
      <c r="H35" s="188"/>
      <c r="I35" s="188"/>
      <c r="J35" s="188"/>
    </row>
    <row r="36" s="191" customFormat="true" ht="84.9" hidden="false" customHeight="true" outlineLevel="0" collapsed="false">
      <c r="A36" s="189" t="s">
        <v>127</v>
      </c>
      <c r="B36" s="103" t="s">
        <v>99</v>
      </c>
      <c r="C36" s="103" t="s">
        <v>100</v>
      </c>
      <c r="D36" s="103" t="s">
        <v>128</v>
      </c>
      <c r="E36" s="103" t="s">
        <v>129</v>
      </c>
      <c r="F36" s="103" t="s">
        <v>130</v>
      </c>
      <c r="G36" s="103" t="s">
        <v>131</v>
      </c>
      <c r="H36" s="103" t="s">
        <v>96</v>
      </c>
      <c r="I36" s="103" t="s">
        <v>132</v>
      </c>
      <c r="J36" s="103" t="s">
        <v>133</v>
      </c>
      <c r="K36" s="190" t="s">
        <v>1</v>
      </c>
    </row>
    <row r="37" s="191" customFormat="true" ht="19.95" hidden="false" customHeight="true" outlineLevel="0" collapsed="false">
      <c r="A37" s="192" t="s">
        <v>73</v>
      </c>
      <c r="B37" s="193" t="s">
        <v>84</v>
      </c>
      <c r="C37" s="193" t="s">
        <v>84</v>
      </c>
      <c r="D37" s="194" t="s">
        <v>84</v>
      </c>
      <c r="E37" s="174" t="n">
        <f aca="false">E38+E39+E40+E41+E43+E44+E45+E46+E47+E48+E49+E51+E52+E53+E54+E55+E56+E57+E58+E60</f>
        <v>155456.6</v>
      </c>
      <c r="F37" s="174" t="n">
        <f aca="false">F38+F39+F40+F41+F43+F44+F45+F46+F47+F48+F49+F51+F52+F53+F54+F55+F56+F57+F58+F60</f>
        <v>164478.8</v>
      </c>
      <c r="G37" s="195" t="s">
        <v>84</v>
      </c>
      <c r="H37" s="174" t="n">
        <f aca="false">B19</f>
        <v>4125.2</v>
      </c>
      <c r="I37" s="174" t="n">
        <f aca="false">I38+I39+I40+I41+I43+I44+I45+I46+I47+I48+I49+I51+I52+I53+I54+I55+I56+I57+I58+I60</f>
        <v>13318.1</v>
      </c>
      <c r="J37" s="174" t="n">
        <f aca="false">J38+J39+J40+J41+J43+J44+J45+J46+J47+J48+J49+J51+J52+J53+J54+J55+J56+J57+J58+J60</f>
        <v>151160.7</v>
      </c>
      <c r="K37" s="191" t="s">
        <v>1</v>
      </c>
    </row>
    <row r="38" s="181" customFormat="true" ht="19.95" hidden="false" customHeight="true" outlineLevel="0" collapsed="false">
      <c r="A38" s="196" t="s">
        <v>47</v>
      </c>
      <c r="B38" s="154" t="n">
        <v>1130</v>
      </c>
      <c r="C38" s="154" t="s">
        <v>134</v>
      </c>
      <c r="D38" s="156" t="s">
        <v>135</v>
      </c>
      <c r="E38" s="156" t="n">
        <v>2590</v>
      </c>
      <c r="F38" s="156" t="n">
        <v>2750</v>
      </c>
      <c r="G38" s="197" t="n">
        <f aca="false">F38/E38</f>
        <v>1.06177606177606</v>
      </c>
      <c r="H38" s="156" t="n">
        <f aca="false">$H$37*J38/$J$37</f>
        <v>75.0479456631254</v>
      </c>
      <c r="I38" s="153" t="n">
        <v>0</v>
      </c>
      <c r="J38" s="156" t="n">
        <f aca="false">F38-I38</f>
        <v>2750</v>
      </c>
      <c r="K38" s="198" t="s">
        <v>1</v>
      </c>
      <c r="L38" s="199" t="s">
        <v>1</v>
      </c>
    </row>
    <row r="39" s="181" customFormat="true" ht="19.95" hidden="false" customHeight="true" outlineLevel="0" collapsed="false">
      <c r="A39" s="196" t="s">
        <v>48</v>
      </c>
      <c r="B39" s="154" t="n">
        <v>1260</v>
      </c>
      <c r="C39" s="154" t="s">
        <v>136</v>
      </c>
      <c r="D39" s="156" t="s">
        <v>135</v>
      </c>
      <c r="E39" s="156" t="n">
        <v>22670</v>
      </c>
      <c r="F39" s="156" t="n">
        <v>23323</v>
      </c>
      <c r="G39" s="197" t="n">
        <f aca="false">F39/E39</f>
        <v>1.02880458756065</v>
      </c>
      <c r="H39" s="156" t="n">
        <f aca="false">$H$37*J39/$J$37</f>
        <v>308.526198145417</v>
      </c>
      <c r="I39" s="153" t="n">
        <v>12017.6</v>
      </c>
      <c r="J39" s="156" t="n">
        <f aca="false">F39-I39</f>
        <v>11305.4</v>
      </c>
      <c r="K39" s="179" t="s">
        <v>1</v>
      </c>
    </row>
    <row r="40" s="181" customFormat="true" ht="19.95" hidden="false" customHeight="true" outlineLevel="0" collapsed="false">
      <c r="A40" s="196" t="s">
        <v>49</v>
      </c>
      <c r="B40" s="154" t="n">
        <v>3740</v>
      </c>
      <c r="C40" s="154" t="s">
        <v>137</v>
      </c>
      <c r="D40" s="156" t="s">
        <v>135</v>
      </c>
      <c r="E40" s="156" t="n">
        <v>8270</v>
      </c>
      <c r="F40" s="156" t="n">
        <v>8841</v>
      </c>
      <c r="G40" s="197" t="n">
        <f aca="false">F40/E40</f>
        <v>1.06904474002418</v>
      </c>
      <c r="H40" s="156" t="n">
        <f aca="false">$H$37*J40/$J$37</f>
        <v>241.272322766433</v>
      </c>
      <c r="I40" s="153" t="n">
        <v>0</v>
      </c>
      <c r="J40" s="156" t="n">
        <f aca="false">F40-I40</f>
        <v>8841</v>
      </c>
      <c r="K40" s="179" t="s">
        <v>1</v>
      </c>
    </row>
    <row r="41" s="181" customFormat="true" ht="19.95" hidden="false" customHeight="true" outlineLevel="0" collapsed="false">
      <c r="A41" s="196" t="s">
        <v>50</v>
      </c>
      <c r="B41" s="154" t="n">
        <v>4970</v>
      </c>
      <c r="C41" s="200" t="n">
        <v>8470</v>
      </c>
      <c r="D41" s="201" t="n">
        <f aca="false">C41/B41</f>
        <v>1.70422535211268</v>
      </c>
      <c r="E41" s="156" t="n">
        <v>12680</v>
      </c>
      <c r="F41" s="156" t="n">
        <v>13083</v>
      </c>
      <c r="G41" s="197" t="n">
        <f aca="false">F41/E41</f>
        <v>1.03178233438486</v>
      </c>
      <c r="H41" s="156" t="n">
        <f aca="false">$H$37*J41/$J$37</f>
        <v>357.037190222062</v>
      </c>
      <c r="I41" s="153" t="n">
        <v>0</v>
      </c>
      <c r="J41" s="156" t="n">
        <f aca="false">F41-I41</f>
        <v>13083</v>
      </c>
      <c r="K41" s="179" t="s">
        <v>1</v>
      </c>
    </row>
    <row r="42" s="181" customFormat="true" ht="19.95" hidden="false" customHeight="true" outlineLevel="0" collapsed="false">
      <c r="A42" s="196" t="s">
        <v>32</v>
      </c>
      <c r="B42" s="154" t="n">
        <v>3350</v>
      </c>
      <c r="C42" s="200" t="n">
        <v>4940</v>
      </c>
      <c r="D42" s="201" t="n">
        <f aca="false">C42/B42</f>
        <v>1.47462686567164</v>
      </c>
      <c r="E42" s="156" t="s">
        <v>84</v>
      </c>
      <c r="F42" s="156" t="n">
        <f aca="false">ROUND(F41*0.34316,1)</f>
        <v>4489.6</v>
      </c>
      <c r="G42" s="197" t="s">
        <v>84</v>
      </c>
      <c r="H42" s="156" t="n">
        <f aca="false">$H$37*J42/$J$37</f>
        <v>122.521911581516</v>
      </c>
      <c r="I42" s="153" t="n">
        <v>0</v>
      </c>
      <c r="J42" s="156" t="n">
        <f aca="false">F42-I42</f>
        <v>4489.6</v>
      </c>
      <c r="K42" s="179" t="s">
        <v>1</v>
      </c>
    </row>
    <row r="43" s="181" customFormat="true" ht="19.95" hidden="false" customHeight="true" outlineLevel="0" collapsed="false">
      <c r="A43" s="196" t="s">
        <v>34</v>
      </c>
      <c r="B43" s="154" t="n">
        <v>4350</v>
      </c>
      <c r="C43" s="200" t="n">
        <v>6217</v>
      </c>
      <c r="D43" s="201" t="n">
        <f aca="false">C43/B43</f>
        <v>1.42919540229885</v>
      </c>
      <c r="E43" s="156" t="n">
        <v>6920</v>
      </c>
      <c r="F43" s="156" t="n">
        <v>7252</v>
      </c>
      <c r="G43" s="197" t="n">
        <f aca="false">F43/E43</f>
        <v>1.04797687861272</v>
      </c>
      <c r="H43" s="156" t="n">
        <f aca="false">$H$37*J43/$J$37</f>
        <v>197.908255254176</v>
      </c>
      <c r="I43" s="153" t="n">
        <v>0</v>
      </c>
      <c r="J43" s="156" t="n">
        <f aca="false">F43-I43</f>
        <v>7252</v>
      </c>
      <c r="K43" s="179" t="s">
        <v>1</v>
      </c>
    </row>
    <row r="44" s="181" customFormat="true" ht="19.95" hidden="false" customHeight="true" outlineLevel="0" collapsed="false">
      <c r="A44" s="196" t="s">
        <v>33</v>
      </c>
      <c r="B44" s="154" t="n">
        <v>2290</v>
      </c>
      <c r="C44" s="200" t="n">
        <v>7020</v>
      </c>
      <c r="D44" s="201" t="n">
        <f aca="false">C44/B44</f>
        <v>3.06550218340611</v>
      </c>
      <c r="E44" s="156" t="n">
        <v>21830</v>
      </c>
      <c r="F44" s="156" t="n">
        <v>23447</v>
      </c>
      <c r="G44" s="197" t="n">
        <f aca="false">F44/E44</f>
        <v>1.07407237746221</v>
      </c>
      <c r="H44" s="156" t="n">
        <f aca="false">$H$37*J44/$J$37</f>
        <v>629.543103465385</v>
      </c>
      <c r="I44" s="153" t="n">
        <v>378.5</v>
      </c>
      <c r="J44" s="156" t="n">
        <f aca="false">F44-I44</f>
        <v>23068.5</v>
      </c>
      <c r="K44" s="179" t="s">
        <v>1</v>
      </c>
    </row>
    <row r="45" s="181" customFormat="true" ht="19.95" hidden="false" customHeight="true" outlineLevel="0" collapsed="false">
      <c r="A45" s="196" t="s">
        <v>52</v>
      </c>
      <c r="B45" s="154" t="n">
        <v>970</v>
      </c>
      <c r="C45" s="154" t="s">
        <v>138</v>
      </c>
      <c r="D45" s="156" t="s">
        <v>135</v>
      </c>
      <c r="E45" s="156" t="n">
        <v>3260</v>
      </c>
      <c r="F45" s="156" t="n">
        <v>3503</v>
      </c>
      <c r="G45" s="197" t="n">
        <f aca="false">F45/E45</f>
        <v>1.07453987730061</v>
      </c>
      <c r="H45" s="156" t="n">
        <f aca="false">$H$37*J45/$J$37</f>
        <v>95.5974376937921</v>
      </c>
      <c r="I45" s="153" t="n">
        <v>0</v>
      </c>
      <c r="J45" s="156" t="n">
        <f aca="false">F45-I45</f>
        <v>3503</v>
      </c>
      <c r="K45" s="179" t="s">
        <v>1</v>
      </c>
    </row>
    <row r="46" s="181" customFormat="true" ht="19.95" hidden="false" customHeight="true" outlineLevel="0" collapsed="false">
      <c r="A46" s="196" t="s">
        <v>53</v>
      </c>
      <c r="B46" s="154" t="n">
        <v>3760</v>
      </c>
      <c r="C46" s="154" t="s">
        <v>139</v>
      </c>
      <c r="D46" s="156" t="s">
        <v>135</v>
      </c>
      <c r="E46" s="156" t="n">
        <v>5270</v>
      </c>
      <c r="F46" s="156" t="n">
        <v>5533</v>
      </c>
      <c r="G46" s="197" t="n">
        <f aca="false">F46/E46</f>
        <v>1.04990512333966</v>
      </c>
      <c r="H46" s="156" t="n">
        <f aca="false">$H$37*J46/$J$37</f>
        <v>126.35617935085</v>
      </c>
      <c r="I46" s="153" t="n">
        <v>902.9</v>
      </c>
      <c r="J46" s="156" t="n">
        <f aca="false">F46-I46</f>
        <v>4630.1</v>
      </c>
      <c r="K46" s="179" t="s">
        <v>1</v>
      </c>
    </row>
    <row r="47" s="181" customFormat="true" ht="19.95" hidden="false" customHeight="true" outlineLevel="0" collapsed="false">
      <c r="A47" s="196" t="s">
        <v>54</v>
      </c>
      <c r="B47" s="154" t="n">
        <v>1520</v>
      </c>
      <c r="C47" s="154" t="s">
        <v>140</v>
      </c>
      <c r="D47" s="156" t="s">
        <v>135</v>
      </c>
      <c r="E47" s="156" t="n">
        <v>2820</v>
      </c>
      <c r="F47" s="156" t="n">
        <v>2976</v>
      </c>
      <c r="G47" s="197" t="n">
        <f aca="false">F47/E47</f>
        <v>1.05531914893617</v>
      </c>
      <c r="H47" s="156" t="n">
        <f aca="false">$H$37*J47/$J$37</f>
        <v>81.2155222885313</v>
      </c>
      <c r="I47" s="153" t="n">
        <v>0</v>
      </c>
      <c r="J47" s="156" t="n">
        <f aca="false">F47-I47</f>
        <v>2976</v>
      </c>
      <c r="K47" s="179" t="s">
        <v>1</v>
      </c>
    </row>
    <row r="48" s="181" customFormat="true" ht="19.95" hidden="false" customHeight="true" outlineLevel="0" collapsed="false">
      <c r="A48" s="196" t="s">
        <v>55</v>
      </c>
      <c r="B48" s="154" t="n">
        <v>-540</v>
      </c>
      <c r="C48" s="154" t="s">
        <v>141</v>
      </c>
      <c r="D48" s="156" t="s">
        <v>141</v>
      </c>
      <c r="E48" s="156" t="n">
        <v>18980</v>
      </c>
      <c r="F48" s="156" t="n">
        <v>20978</v>
      </c>
      <c r="G48" s="197" t="n">
        <f aca="false">F48/E48</f>
        <v>1.10526870389884</v>
      </c>
      <c r="H48" s="156" t="n">
        <f aca="false">$H$37*J48/$J$37</f>
        <v>572.49301968038</v>
      </c>
      <c r="I48" s="153" t="n">
        <v>0</v>
      </c>
      <c r="J48" s="156" t="n">
        <f aca="false">F48-I48</f>
        <v>20978</v>
      </c>
      <c r="K48" s="179" t="s">
        <v>1</v>
      </c>
    </row>
    <row r="49" s="181" customFormat="true" ht="19.95" hidden="false" customHeight="true" outlineLevel="0" collapsed="false">
      <c r="A49" s="196" t="s">
        <v>56</v>
      </c>
      <c r="B49" s="154" t="n">
        <v>980</v>
      </c>
      <c r="C49" s="154" t="s">
        <v>142</v>
      </c>
      <c r="D49" s="156" t="s">
        <v>135</v>
      </c>
      <c r="E49" s="156" t="n">
        <v>3970</v>
      </c>
      <c r="F49" s="156" t="n">
        <v>4184</v>
      </c>
      <c r="G49" s="197" t="n">
        <f aca="false">F49/E49</f>
        <v>1.05390428211587</v>
      </c>
      <c r="H49" s="156" t="n">
        <f aca="false">$H$37*J49/$J$37</f>
        <v>114.182038056188</v>
      </c>
      <c r="I49" s="153" t="n">
        <v>0</v>
      </c>
      <c r="J49" s="156" t="n">
        <f aca="false">F49-I49</f>
        <v>4184</v>
      </c>
      <c r="K49" s="179" t="s">
        <v>1</v>
      </c>
    </row>
    <row r="50" s="181" customFormat="true" ht="19.95" hidden="false" customHeight="true" outlineLevel="0" collapsed="false">
      <c r="A50" s="196" t="s">
        <v>29</v>
      </c>
      <c r="B50" s="154" t="n">
        <v>1440</v>
      </c>
      <c r="C50" s="202" t="n">
        <v>1869</v>
      </c>
      <c r="D50" s="201" t="n">
        <f aca="false">C50/B50</f>
        <v>1.29791666666667</v>
      </c>
      <c r="E50" s="156" t="s">
        <v>84</v>
      </c>
      <c r="F50" s="156" t="n">
        <f aca="false">F49*0.579</f>
        <v>2422.536</v>
      </c>
      <c r="G50" s="197" t="s">
        <v>84</v>
      </c>
      <c r="H50" s="156" t="n">
        <f aca="false">$H$37*J50/$J$37</f>
        <v>66.1114000345328</v>
      </c>
      <c r="I50" s="153" t="n">
        <v>0</v>
      </c>
      <c r="J50" s="156" t="n">
        <f aca="false">F50-I50</f>
        <v>2422.536</v>
      </c>
      <c r="K50" s="179" t="s">
        <v>1</v>
      </c>
    </row>
    <row r="51" s="181" customFormat="true" ht="19.95" hidden="false" customHeight="true" outlineLevel="0" collapsed="false">
      <c r="A51" s="196" t="s">
        <v>58</v>
      </c>
      <c r="B51" s="154" t="n">
        <v>250</v>
      </c>
      <c r="C51" s="154" t="s">
        <v>143</v>
      </c>
      <c r="D51" s="156" t="s">
        <v>135</v>
      </c>
      <c r="E51" s="156" t="n">
        <v>2051.6</v>
      </c>
      <c r="F51" s="156" t="n">
        <v>2143.8</v>
      </c>
      <c r="G51" s="197" t="n">
        <f aca="false">F51/E51</f>
        <v>1.0449405342172</v>
      </c>
      <c r="H51" s="156" t="n">
        <f aca="false">$H$37*J51/$J$37</f>
        <v>57.9834073274337</v>
      </c>
      <c r="I51" s="153" t="n">
        <v>19.1</v>
      </c>
      <c r="J51" s="156" t="n">
        <f aca="false">F51-I51</f>
        <v>2124.7</v>
      </c>
      <c r="K51" s="179" t="s">
        <v>1</v>
      </c>
    </row>
    <row r="52" s="181" customFormat="true" ht="19.95" hidden="false" customHeight="true" outlineLevel="0" collapsed="false">
      <c r="A52" s="196" t="s">
        <v>59</v>
      </c>
      <c r="B52" s="154" t="n">
        <v>3370</v>
      </c>
      <c r="C52" s="154" t="s">
        <v>144</v>
      </c>
      <c r="D52" s="156" t="s">
        <v>135</v>
      </c>
      <c r="E52" s="156" t="n">
        <v>6020</v>
      </c>
      <c r="F52" s="156" t="n">
        <v>6369</v>
      </c>
      <c r="G52" s="197" t="n">
        <f aca="false">F52/E52</f>
        <v>1.05797342192691</v>
      </c>
      <c r="H52" s="156" t="n">
        <f aca="false">$H$37*J52/$J$37</f>
        <v>173.811042155798</v>
      </c>
      <c r="I52" s="153" t="n">
        <v>0</v>
      </c>
      <c r="J52" s="156" t="n">
        <f aca="false">F52-I52</f>
        <v>6369</v>
      </c>
      <c r="K52" s="179" t="s">
        <v>1</v>
      </c>
    </row>
    <row r="53" s="181" customFormat="true" ht="19.95" hidden="false" customHeight="true" outlineLevel="0" collapsed="false">
      <c r="A53" s="196" t="s">
        <v>60</v>
      </c>
      <c r="B53" s="154" t="n">
        <v>1290</v>
      </c>
      <c r="C53" s="154" t="s">
        <v>145</v>
      </c>
      <c r="D53" s="156" t="s">
        <v>135</v>
      </c>
      <c r="E53" s="156" t="n">
        <v>2840</v>
      </c>
      <c r="F53" s="156" t="n">
        <v>3061</v>
      </c>
      <c r="G53" s="197" t="n">
        <f aca="false">F53/E53</f>
        <v>1.07781690140845</v>
      </c>
      <c r="H53" s="156" t="n">
        <f aca="false">$H$37*J53/$J$37</f>
        <v>83.5351860635734</v>
      </c>
      <c r="I53" s="153" t="n">
        <v>0</v>
      </c>
      <c r="J53" s="156" t="n">
        <f aca="false">F53-I53</f>
        <v>3061</v>
      </c>
      <c r="K53" s="198" t="s">
        <v>1</v>
      </c>
      <c r="L53" s="199" t="s">
        <v>1</v>
      </c>
      <c r="M53" s="199" t="s">
        <v>1</v>
      </c>
    </row>
    <row r="54" s="181" customFormat="true" ht="19.95" hidden="false" customHeight="true" outlineLevel="0" collapsed="false">
      <c r="A54" s="196" t="s">
        <v>61</v>
      </c>
      <c r="B54" s="154" t="n">
        <v>3260</v>
      </c>
      <c r="C54" s="154" t="s">
        <v>146</v>
      </c>
      <c r="D54" s="156" t="s">
        <v>135</v>
      </c>
      <c r="E54" s="156" t="n">
        <v>8360</v>
      </c>
      <c r="F54" s="156" t="n">
        <v>8881</v>
      </c>
      <c r="G54" s="197" t="n">
        <f aca="false">F54/E54</f>
        <v>1.06232057416268</v>
      </c>
      <c r="H54" s="156" t="n">
        <f aca="false">$H$37*J54/$J$37</f>
        <v>242.363929248806</v>
      </c>
      <c r="I54" s="153" t="n">
        <v>0</v>
      </c>
      <c r="J54" s="156" t="n">
        <f aca="false">F54-I54</f>
        <v>8881</v>
      </c>
      <c r="K54" s="179" t="s">
        <v>1</v>
      </c>
    </row>
    <row r="55" s="181" customFormat="true" ht="19.95" hidden="false" customHeight="true" outlineLevel="0" collapsed="false">
      <c r="A55" s="196" t="s">
        <v>147</v>
      </c>
      <c r="B55" s="154" t="n">
        <v>600</v>
      </c>
      <c r="C55" s="154" t="s">
        <v>148</v>
      </c>
      <c r="D55" s="156" t="s">
        <v>135</v>
      </c>
      <c r="E55" s="156" t="n">
        <v>2770</v>
      </c>
      <c r="F55" s="156" t="n">
        <v>3025</v>
      </c>
      <c r="G55" s="197" t="n">
        <f aca="false">F55/E55</f>
        <v>1.09205776173285</v>
      </c>
      <c r="H55" s="156" t="n">
        <f aca="false">$H$37*J55/$J$37</f>
        <v>82.5527402294379</v>
      </c>
      <c r="I55" s="153" t="n">
        <v>0</v>
      </c>
      <c r="J55" s="156" t="n">
        <f aca="false">F55-I55</f>
        <v>3025</v>
      </c>
      <c r="K55" s="179" t="s">
        <v>1</v>
      </c>
    </row>
    <row r="56" s="181" customFormat="true" ht="19.95" hidden="false" customHeight="true" outlineLevel="0" collapsed="false">
      <c r="A56" s="196" t="s">
        <v>30</v>
      </c>
      <c r="B56" s="154" t="n">
        <v>3740</v>
      </c>
      <c r="C56" s="200" t="n">
        <v>5359</v>
      </c>
      <c r="D56" s="201" t="n">
        <f aca="false">C56/B56</f>
        <v>1.43288770053476</v>
      </c>
      <c r="E56" s="156" t="n">
        <v>6520</v>
      </c>
      <c r="F56" s="156" t="n">
        <v>6729</v>
      </c>
      <c r="G56" s="197" t="n">
        <f aca="false">F56/E56</f>
        <v>1.03205521472393</v>
      </c>
      <c r="H56" s="156" t="n">
        <f aca="false">$H$37*J56/$J$37</f>
        <v>183.635500497153</v>
      </c>
      <c r="I56" s="153" t="n">
        <v>0</v>
      </c>
      <c r="J56" s="156" t="n">
        <f aca="false">F56-I56</f>
        <v>6729</v>
      </c>
      <c r="K56" s="179" t="s">
        <v>1</v>
      </c>
    </row>
    <row r="57" s="181" customFormat="true" ht="19.95" hidden="false" customHeight="true" outlineLevel="0" collapsed="false">
      <c r="A57" s="196" t="s">
        <v>149</v>
      </c>
      <c r="B57" s="154" t="n">
        <v>1310</v>
      </c>
      <c r="C57" s="202" t="n">
        <v>4336</v>
      </c>
      <c r="D57" s="201" t="n">
        <f aca="false">C57/B57</f>
        <v>3.30992366412214</v>
      </c>
      <c r="E57" s="156" t="n">
        <f aca="false">6930+185</f>
        <v>7115</v>
      </c>
      <c r="F57" s="156" t="n">
        <f aca="false">7319+198</f>
        <v>7517</v>
      </c>
      <c r="G57" s="197" t="n">
        <f aca="false">F57/E57</f>
        <v>1.05650035137034</v>
      </c>
      <c r="H57" s="156" t="n">
        <f aca="false">$H$37*J57/$J$37</f>
        <v>205.140148199896</v>
      </c>
      <c r="I57" s="153" t="n">
        <v>0</v>
      </c>
      <c r="J57" s="156" t="n">
        <f aca="false">F57-I57</f>
        <v>7517</v>
      </c>
      <c r="K57" s="179" t="s">
        <v>1</v>
      </c>
      <c r="L57" s="181" t="s">
        <v>1</v>
      </c>
    </row>
    <row r="58" s="181" customFormat="true" ht="19.95" hidden="false" customHeight="true" outlineLevel="0" collapsed="false">
      <c r="A58" s="196" t="s">
        <v>63</v>
      </c>
      <c r="B58" s="154" t="n">
        <v>6080</v>
      </c>
      <c r="C58" s="200" t="n">
        <v>6700</v>
      </c>
      <c r="D58" s="203" t="n">
        <f aca="false">C58/B58</f>
        <v>1.10197368421053</v>
      </c>
      <c r="E58" s="156" t="n">
        <v>10120</v>
      </c>
      <c r="F58" s="156" t="n">
        <v>10470</v>
      </c>
      <c r="G58" s="197" t="n">
        <f aca="false">F58/E58</f>
        <v>1.03458498023715</v>
      </c>
      <c r="H58" s="156" t="n">
        <f aca="false">$H$37*J58/$J$37</f>
        <v>285.727996761063</v>
      </c>
      <c r="I58" s="153" t="n">
        <v>0</v>
      </c>
      <c r="J58" s="156" t="n">
        <f aca="false">F58-I58</f>
        <v>10470</v>
      </c>
      <c r="K58" s="179" t="s">
        <v>1</v>
      </c>
      <c r="L58" s="181" t="s">
        <v>1</v>
      </c>
    </row>
    <row r="59" s="181" customFormat="true" ht="19.95" hidden="false" customHeight="true" outlineLevel="0" collapsed="false">
      <c r="A59" s="196" t="s">
        <v>28</v>
      </c>
      <c r="B59" s="154" t="n">
        <v>2370</v>
      </c>
      <c r="C59" s="200" t="n">
        <v>2795</v>
      </c>
      <c r="D59" s="203" t="n">
        <f aca="false">C59/B59</f>
        <v>1.17932489451477</v>
      </c>
      <c r="E59" s="156" t="s">
        <v>84</v>
      </c>
      <c r="F59" s="156" t="n">
        <f aca="false">F58*0.485</f>
        <v>5077.95</v>
      </c>
      <c r="G59" s="197" t="s">
        <v>84</v>
      </c>
      <c r="H59" s="156" t="n">
        <f aca="false">$H$37*J59/$J$37</f>
        <v>138.578078429116</v>
      </c>
      <c r="I59" s="153" t="n">
        <v>0</v>
      </c>
      <c r="J59" s="156" t="n">
        <f aca="false">F59-I59</f>
        <v>5077.95</v>
      </c>
      <c r="K59" s="179" t="s">
        <v>1</v>
      </c>
    </row>
    <row r="60" s="181" customFormat="true" ht="19.95" hidden="false" customHeight="true" outlineLevel="0" collapsed="false">
      <c r="A60" s="196" t="s">
        <v>65</v>
      </c>
      <c r="B60" s="154" t="s">
        <v>84</v>
      </c>
      <c r="C60" s="154" t="s">
        <v>84</v>
      </c>
      <c r="D60" s="156" t="s">
        <v>84</v>
      </c>
      <c r="E60" s="156" t="n">
        <v>400</v>
      </c>
      <c r="F60" s="156" t="n">
        <v>413</v>
      </c>
      <c r="G60" s="197" t="n">
        <f aca="false">F60/E60</f>
        <v>1.0325</v>
      </c>
      <c r="H60" s="156" t="n">
        <f aca="false">$H$37*J60/$J$37</f>
        <v>11.2708369304985</v>
      </c>
      <c r="I60" s="153" t="n">
        <v>0</v>
      </c>
      <c r="J60" s="156" t="n">
        <f aca="false">F60-I60</f>
        <v>413</v>
      </c>
      <c r="K60" s="179" t="s">
        <v>1</v>
      </c>
    </row>
    <row r="61" s="181" customFormat="true" ht="19.95" hidden="false" customHeight="true" outlineLevel="0" collapsed="false">
      <c r="A61" s="196" t="s">
        <v>75</v>
      </c>
      <c r="B61" s="154" t="n">
        <v>6140</v>
      </c>
      <c r="C61" s="200" t="n">
        <v>9315</v>
      </c>
      <c r="D61" s="203" t="n">
        <f aca="false">C61/B61</f>
        <v>1.5171009771987</v>
      </c>
      <c r="E61" s="156" t="s">
        <v>84</v>
      </c>
      <c r="F61" s="156" t="n">
        <f aca="false">F38+F49+F52+F54+F58+F60</f>
        <v>33067</v>
      </c>
      <c r="G61" s="204" t="s">
        <v>84</v>
      </c>
      <c r="H61" s="156" t="n">
        <f aca="false">H38+H49+H52+H54+H58+H60</f>
        <v>902.403788815479</v>
      </c>
      <c r="I61" s="156" t="n">
        <f aca="false">I38+I49+I52+I54+I58+I60</f>
        <v>0</v>
      </c>
      <c r="J61" s="205" t="s">
        <v>150</v>
      </c>
      <c r="K61" s="179" t="s">
        <v>1</v>
      </c>
    </row>
    <row r="62" s="181" customFormat="true" ht="19.95" hidden="false" customHeight="true" outlineLevel="0" collapsed="false">
      <c r="A62" s="196" t="s">
        <v>76</v>
      </c>
      <c r="B62" s="154" t="n">
        <v>5880</v>
      </c>
      <c r="C62" s="200" t="n">
        <v>8053</v>
      </c>
      <c r="D62" s="203" t="n">
        <f aca="false">C62/B62</f>
        <v>1.36955782312925</v>
      </c>
      <c r="E62" s="156" t="s">
        <v>84</v>
      </c>
      <c r="F62" s="156" t="n">
        <f aca="false">F43+F56</f>
        <v>13981</v>
      </c>
      <c r="G62" s="204" t="s">
        <v>84</v>
      </c>
      <c r="H62" s="156" t="n">
        <f aca="false">H43+H56</f>
        <v>381.54375575133</v>
      </c>
      <c r="I62" s="156" t="n">
        <f aca="false">I43+I56</f>
        <v>0</v>
      </c>
      <c r="J62" s="205"/>
      <c r="K62" s="179" t="s">
        <v>1</v>
      </c>
    </row>
    <row r="63" s="181" customFormat="true" ht="19.95" hidden="false" customHeight="true" outlineLevel="0" collapsed="false">
      <c r="A63" s="196" t="s">
        <v>151</v>
      </c>
      <c r="B63" s="154" t="n">
        <v>-5010</v>
      </c>
      <c r="C63" s="154" t="s">
        <v>141</v>
      </c>
      <c r="D63" s="156" t="s">
        <v>141</v>
      </c>
      <c r="E63" s="156" t="s">
        <v>84</v>
      </c>
      <c r="F63" s="156" t="n">
        <f aca="false">F53+F55+F57</f>
        <v>13603</v>
      </c>
      <c r="G63" s="204" t="s">
        <v>84</v>
      </c>
      <c r="H63" s="156" t="n">
        <f aca="false">H53+H55+H57</f>
        <v>371.228074492907</v>
      </c>
      <c r="I63" s="156" t="n">
        <f aca="false">I53+I55+I57</f>
        <v>0</v>
      </c>
      <c r="J63" s="205"/>
      <c r="K63" s="179" t="s">
        <v>1</v>
      </c>
    </row>
    <row r="64" s="181" customFormat="true" ht="19.95" hidden="false" customHeight="true" outlineLevel="0" collapsed="false">
      <c r="A64" s="196" t="s">
        <v>74</v>
      </c>
      <c r="B64" s="154" t="n">
        <v>4420</v>
      </c>
      <c r="C64" s="200" t="n">
        <v>7393</v>
      </c>
      <c r="D64" s="203" t="n">
        <f aca="false">C64/B64</f>
        <v>1.67262443438914</v>
      </c>
      <c r="E64" s="156" t="s">
        <v>84</v>
      </c>
      <c r="F64" s="156" t="n">
        <f aca="false">F61+F62+F63</f>
        <v>60651</v>
      </c>
      <c r="G64" s="204" t="s">
        <v>84</v>
      </c>
      <c r="H64" s="156" t="n">
        <f aca="false">H61+H62+H63</f>
        <v>1655.17561905972</v>
      </c>
      <c r="I64" s="156" t="n">
        <f aca="false">I61+I62+I63</f>
        <v>0</v>
      </c>
      <c r="J64" s="205"/>
      <c r="K64" s="179" t="s">
        <v>1</v>
      </c>
    </row>
    <row r="65" s="181" customFormat="true" ht="19.95" hidden="false" customHeight="true" outlineLevel="0" collapsed="false">
      <c r="A65" s="196" t="s">
        <v>152</v>
      </c>
      <c r="B65" s="154" t="n">
        <v>8210</v>
      </c>
      <c r="C65" s="154" t="s">
        <v>153</v>
      </c>
      <c r="D65" s="156" t="s">
        <v>135</v>
      </c>
      <c r="E65" s="156" t="s">
        <v>84</v>
      </c>
      <c r="F65" s="156" t="n">
        <f aca="false">F39+F40+F41+F44+F45+F46+F47+F51</f>
        <v>82849.8</v>
      </c>
      <c r="G65" s="204" t="s">
        <v>84</v>
      </c>
      <c r="H65" s="156" t="n">
        <f aca="false">H39+H40+H41+H44+H45+H46+H47+H51</f>
        <v>1897.5313612599</v>
      </c>
      <c r="I65" s="156" t="n">
        <f aca="false">I39+I40+I41+I44+I45+I46+I47+I51</f>
        <v>13318.1</v>
      </c>
      <c r="J65" s="205"/>
      <c r="K65" s="179" t="s">
        <v>1</v>
      </c>
    </row>
    <row r="66" s="181" customFormat="true" ht="19.95" hidden="false" customHeight="true" outlineLevel="0" collapsed="false">
      <c r="A66" s="188" t="s">
        <v>154</v>
      </c>
      <c r="B66" s="188"/>
      <c r="C66" s="188"/>
      <c r="D66" s="188"/>
      <c r="E66" s="188"/>
      <c r="F66" s="188"/>
      <c r="G66" s="188"/>
      <c r="H66" s="188"/>
      <c r="I66" s="188"/>
      <c r="J66" s="188"/>
      <c r="K66" s="179"/>
    </row>
    <row r="67" s="181" customFormat="true" ht="19.95" hidden="false" customHeight="true" outlineLevel="0" collapsed="false">
      <c r="A67" s="175"/>
      <c r="B67" s="176"/>
      <c r="C67" s="176"/>
      <c r="D67" s="176"/>
      <c r="E67" s="176"/>
      <c r="F67" s="176"/>
      <c r="G67" s="176"/>
      <c r="H67" s="176"/>
      <c r="I67" s="177"/>
      <c r="J67" s="178"/>
      <c r="K67" s="179"/>
    </row>
    <row r="68" customFormat="false" ht="20.1" hidden="false" customHeight="true" outlineLevel="0" collapsed="false">
      <c r="A68" s="206" t="s">
        <v>155</v>
      </c>
      <c r="B68" s="206"/>
      <c r="C68" s="206"/>
      <c r="D68" s="206"/>
      <c r="E68" s="206"/>
      <c r="F68" s="206"/>
      <c r="G68" s="206"/>
      <c r="H68" s="206"/>
      <c r="I68" s="206"/>
      <c r="J68" s="206"/>
    </row>
    <row r="69" customFormat="false" ht="20.1" hidden="false" customHeight="true" outlineLevel="0" collapsed="false">
      <c r="A69" s="207" t="s">
        <v>156</v>
      </c>
      <c r="B69" s="208" t="s">
        <v>157</v>
      </c>
      <c r="C69" s="208"/>
      <c r="D69" s="208"/>
      <c r="E69" s="208"/>
      <c r="F69" s="208"/>
      <c r="G69" s="208"/>
      <c r="H69" s="208"/>
      <c r="I69" s="208"/>
      <c r="J69" s="208"/>
    </row>
    <row r="70" customFormat="false" ht="20.1" hidden="false" customHeight="true" outlineLevel="0" collapsed="false">
      <c r="A70" s="209" t="s">
        <v>74</v>
      </c>
      <c r="B70" s="210" t="s">
        <v>158</v>
      </c>
      <c r="C70" s="210"/>
      <c r="D70" s="210"/>
      <c r="E70" s="210"/>
      <c r="F70" s="210"/>
      <c r="G70" s="210"/>
      <c r="H70" s="210"/>
      <c r="I70" s="210"/>
      <c r="J70" s="210"/>
    </row>
    <row r="71" customFormat="false" ht="20.1" hidden="false" customHeight="true" outlineLevel="0" collapsed="false">
      <c r="A71" s="209" t="s">
        <v>75</v>
      </c>
      <c r="B71" s="210" t="s">
        <v>159</v>
      </c>
      <c r="C71" s="210"/>
      <c r="D71" s="210"/>
      <c r="E71" s="210"/>
      <c r="F71" s="210"/>
      <c r="G71" s="210"/>
      <c r="H71" s="210"/>
      <c r="I71" s="210"/>
      <c r="J71" s="210"/>
    </row>
    <row r="72" customFormat="false" ht="20.1" hidden="false" customHeight="true" outlineLevel="0" collapsed="false">
      <c r="A72" s="209" t="s">
        <v>76</v>
      </c>
      <c r="B72" s="210" t="s">
        <v>160</v>
      </c>
      <c r="C72" s="210"/>
      <c r="D72" s="210"/>
      <c r="E72" s="210"/>
      <c r="F72" s="210"/>
      <c r="G72" s="210"/>
      <c r="H72" s="210"/>
      <c r="I72" s="210"/>
      <c r="J72" s="210"/>
    </row>
    <row r="73" customFormat="false" ht="20.1" hidden="false" customHeight="true" outlineLevel="0" collapsed="false">
      <c r="A73" s="209" t="s">
        <v>63</v>
      </c>
      <c r="B73" s="210" t="s">
        <v>161</v>
      </c>
      <c r="C73" s="210"/>
      <c r="D73" s="210"/>
      <c r="E73" s="210"/>
      <c r="F73" s="210"/>
      <c r="G73" s="210"/>
      <c r="H73" s="210"/>
      <c r="I73" s="210"/>
      <c r="J73" s="210"/>
    </row>
    <row r="74" customFormat="false" ht="20.1" hidden="false" customHeight="true" outlineLevel="0" collapsed="false">
      <c r="A74" s="209" t="s">
        <v>64</v>
      </c>
      <c r="B74" s="210" t="s">
        <v>161</v>
      </c>
      <c r="C74" s="210"/>
      <c r="D74" s="210"/>
      <c r="E74" s="210"/>
      <c r="F74" s="210"/>
      <c r="G74" s="210"/>
      <c r="H74" s="210"/>
      <c r="I74" s="210"/>
      <c r="J74" s="210"/>
      <c r="L74" s="21" t="s">
        <v>1</v>
      </c>
    </row>
    <row r="75" customFormat="false" ht="20.1" hidden="false" customHeight="true" outlineLevel="0" collapsed="false">
      <c r="A75" s="209" t="s">
        <v>57</v>
      </c>
      <c r="B75" s="210" t="s">
        <v>162</v>
      </c>
      <c r="C75" s="210"/>
      <c r="D75" s="210"/>
      <c r="E75" s="210"/>
      <c r="F75" s="210"/>
      <c r="G75" s="210"/>
      <c r="H75" s="210"/>
      <c r="I75" s="210"/>
      <c r="J75" s="210"/>
    </row>
    <row r="76" customFormat="false" ht="20.1" hidden="false" customHeight="true" outlineLevel="0" collapsed="false">
      <c r="A76" s="209" t="s">
        <v>30</v>
      </c>
      <c r="B76" s="210" t="s">
        <v>160</v>
      </c>
      <c r="C76" s="210"/>
      <c r="D76" s="210"/>
      <c r="E76" s="210"/>
      <c r="F76" s="210"/>
      <c r="G76" s="210"/>
      <c r="H76" s="210"/>
      <c r="I76" s="210"/>
      <c r="J76" s="210"/>
    </row>
    <row r="77" customFormat="false" ht="20.1" hidden="false" customHeight="true" outlineLevel="0" collapsed="false">
      <c r="A77" s="211" t="s">
        <v>50</v>
      </c>
      <c r="B77" s="210" t="s">
        <v>163</v>
      </c>
      <c r="C77" s="210"/>
      <c r="D77" s="210"/>
      <c r="E77" s="210"/>
      <c r="F77" s="210"/>
      <c r="G77" s="210"/>
      <c r="H77" s="210"/>
      <c r="I77" s="210"/>
      <c r="J77" s="210"/>
    </row>
    <row r="78" customFormat="false" ht="20.1" hidden="false" customHeight="true" outlineLevel="0" collapsed="false">
      <c r="A78" s="211" t="s">
        <v>32</v>
      </c>
      <c r="B78" s="210" t="s">
        <v>163</v>
      </c>
      <c r="C78" s="210"/>
      <c r="D78" s="210"/>
      <c r="E78" s="210"/>
      <c r="F78" s="210"/>
      <c r="G78" s="210"/>
      <c r="H78" s="210"/>
      <c r="I78" s="210"/>
      <c r="J78" s="210"/>
    </row>
    <row r="79" customFormat="false" ht="20.1" hidden="false" customHeight="true" outlineLevel="0" collapsed="false">
      <c r="A79" s="211" t="s">
        <v>33</v>
      </c>
      <c r="B79" s="212" t="s">
        <v>164</v>
      </c>
      <c r="C79" s="212"/>
      <c r="D79" s="212"/>
      <c r="E79" s="212"/>
      <c r="F79" s="212"/>
      <c r="G79" s="212"/>
      <c r="H79" s="212"/>
      <c r="I79" s="212"/>
      <c r="J79" s="212"/>
    </row>
    <row r="80" customFormat="false" ht="20.1" hidden="false" customHeight="true" outlineLevel="0" collapsed="false">
      <c r="A80" s="211" t="s">
        <v>34</v>
      </c>
      <c r="B80" s="210" t="s">
        <v>165</v>
      </c>
      <c r="C80" s="210"/>
      <c r="D80" s="210"/>
      <c r="E80" s="210"/>
      <c r="F80" s="210"/>
      <c r="G80" s="210"/>
      <c r="H80" s="210"/>
      <c r="I80" s="210"/>
      <c r="J80" s="210"/>
    </row>
    <row r="81" customFormat="false" ht="20.1" hidden="false" customHeight="true" outlineLevel="0" collapsed="false">
      <c r="A81" s="213" t="s">
        <v>36</v>
      </c>
      <c r="B81" s="214" t="s">
        <v>166</v>
      </c>
      <c r="C81" s="214"/>
      <c r="D81" s="214"/>
      <c r="E81" s="214"/>
      <c r="F81" s="214"/>
      <c r="G81" s="214"/>
      <c r="H81" s="214"/>
      <c r="I81" s="214"/>
      <c r="J81" s="214"/>
    </row>
    <row r="82" customFormat="false" ht="15" hidden="false" customHeight="false" outlineLevel="0" collapsed="false">
      <c r="A82" s="215" t="s">
        <v>1</v>
      </c>
    </row>
  </sheetData>
  <mergeCells count="31">
    <mergeCell ref="A1:H1"/>
    <mergeCell ref="A2:H2"/>
    <mergeCell ref="C3:H3"/>
    <mergeCell ref="C4:H4"/>
    <mergeCell ref="C5:H5"/>
    <mergeCell ref="C6:H6"/>
    <mergeCell ref="C7:H7"/>
    <mergeCell ref="C8:H8"/>
    <mergeCell ref="C9:H9"/>
    <mergeCell ref="C10:H10"/>
    <mergeCell ref="C11:N11"/>
    <mergeCell ref="A21:N21"/>
    <mergeCell ref="A32:N32"/>
    <mergeCell ref="A34:J34"/>
    <mergeCell ref="A35:J35"/>
    <mergeCell ref="J61:J65"/>
    <mergeCell ref="A66:J66"/>
    <mergeCell ref="A68:J68"/>
    <mergeCell ref="B69:J69"/>
    <mergeCell ref="B70:J70"/>
    <mergeCell ref="B71:J71"/>
    <mergeCell ref="B72:J72"/>
    <mergeCell ref="B73:J73"/>
    <mergeCell ref="B74:J74"/>
    <mergeCell ref="B75:J75"/>
    <mergeCell ref="B76:J76"/>
    <mergeCell ref="B77:J77"/>
    <mergeCell ref="B78:J78"/>
    <mergeCell ref="B79:J79"/>
    <mergeCell ref="B80:J80"/>
    <mergeCell ref="B81:J81"/>
  </mergeCells>
  <printOptions headings="false" gridLines="true" gridLinesSet="true" horizontalCentered="true" verticalCentered="tru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66.1"/>
    <col collapsed="false" customWidth="true" hidden="false" outlineLevel="0" max="2" min="2" style="0" width="16.66"/>
    <col collapsed="false" customWidth="true" hidden="false" outlineLevel="0" max="10" min="3" style="0" width="15.66"/>
    <col collapsed="false" customWidth="true" hidden="false" outlineLevel="0" max="11" min="11" style="0" width="18.33"/>
    <col collapsed="false" customWidth="true" hidden="false" outlineLevel="0" max="14" min="12" style="0" width="15.66"/>
  </cols>
  <sheetData>
    <row r="1" customFormat="false" ht="20.1" hidden="false" customHeight="true" outlineLevel="0" collapsed="false">
      <c r="A1" s="216" t="s">
        <v>167</v>
      </c>
      <c r="B1" s="216"/>
      <c r="C1" s="217"/>
      <c r="D1" s="217"/>
      <c r="E1" s="217"/>
      <c r="F1" s="217"/>
    </row>
    <row r="2" customFormat="false" ht="20.1" hidden="false" customHeight="true" outlineLevel="0" collapsed="false">
      <c r="A2" s="218" t="s">
        <v>168</v>
      </c>
      <c r="B2" s="219" t="n">
        <f aca="false">'2nd IA Parameters'!B6</f>
        <v>1.0959</v>
      </c>
      <c r="C2" s="220" t="s">
        <v>1</v>
      </c>
      <c r="D2" s="221" t="s">
        <v>1</v>
      </c>
      <c r="E2" s="221" t="s">
        <v>1</v>
      </c>
    </row>
    <row r="3" customFormat="false" ht="20.1" hidden="false" customHeight="true" outlineLevel="0" collapsed="false">
      <c r="A3" s="222" t="s">
        <v>169</v>
      </c>
      <c r="B3" s="223" t="n">
        <f aca="false">'2nd IA Parameters'!B7</f>
        <v>0.95</v>
      </c>
      <c r="C3" s="220"/>
      <c r="D3" s="221"/>
      <c r="E3" s="221"/>
      <c r="L3" s="224" t="s">
        <v>1</v>
      </c>
      <c r="M3" s="224"/>
      <c r="N3" s="224"/>
    </row>
    <row r="4" customFormat="false" ht="30" hidden="false" customHeight="true" outlineLevel="0" collapsed="false">
      <c r="A4" s="188" t="s">
        <v>170</v>
      </c>
      <c r="B4" s="225" t="s">
        <v>171</v>
      </c>
      <c r="C4" s="225" t="s">
        <v>74</v>
      </c>
      <c r="D4" s="225" t="s">
        <v>75</v>
      </c>
      <c r="E4" s="225" t="s">
        <v>76</v>
      </c>
      <c r="F4" s="225" t="s">
        <v>63</v>
      </c>
      <c r="G4" s="225" t="s">
        <v>28</v>
      </c>
      <c r="H4" s="225" t="s">
        <v>29</v>
      </c>
      <c r="I4" s="225" t="s">
        <v>30</v>
      </c>
      <c r="J4" s="225" t="s">
        <v>50</v>
      </c>
      <c r="K4" s="226" t="s">
        <v>98</v>
      </c>
      <c r="L4" s="106" t="s">
        <v>33</v>
      </c>
      <c r="M4" s="106" t="s">
        <v>34</v>
      </c>
      <c r="N4" s="106" t="s">
        <v>36</v>
      </c>
    </row>
    <row r="5" customFormat="false" ht="20.1" hidden="false" customHeight="true" outlineLevel="0" collapsed="false">
      <c r="A5" s="227" t="s">
        <v>172</v>
      </c>
      <c r="B5" s="228" t="n">
        <f aca="false">'2nd IA Parameters'!B8</f>
        <v>154377.3</v>
      </c>
      <c r="C5" s="228" t="n">
        <v>56524</v>
      </c>
      <c r="D5" s="228" t="n">
        <v>30681</v>
      </c>
      <c r="E5" s="228" t="n">
        <v>13049</v>
      </c>
      <c r="F5" s="228" t="n">
        <v>9787</v>
      </c>
      <c r="G5" s="228" t="n">
        <v>4880.8</v>
      </c>
      <c r="H5" s="228" t="n">
        <v>2257.4</v>
      </c>
      <c r="I5" s="228" t="n">
        <v>6333</v>
      </c>
      <c r="J5" s="228" t="n">
        <v>12476</v>
      </c>
      <c r="K5" s="228" t="n">
        <v>4174.5</v>
      </c>
      <c r="L5" s="228" t="n">
        <v>21456</v>
      </c>
      <c r="M5" s="228" t="n">
        <v>6716</v>
      </c>
      <c r="N5" s="228" t="n">
        <v>7164</v>
      </c>
    </row>
    <row r="6" customFormat="false" ht="20.1" hidden="false" customHeight="true" outlineLevel="0" collapsed="false">
      <c r="A6" s="227" t="s">
        <v>173</v>
      </c>
      <c r="B6" s="228" t="n">
        <f aca="false">'2nd IA Parameters'!B16</f>
        <v>13032.6</v>
      </c>
      <c r="C6" s="228" t="n">
        <f aca="false">'BRA Parameters'!C16</f>
        <v>0</v>
      </c>
      <c r="D6" s="228" t="n">
        <f aca="false">'BRA Parameters'!D16</f>
        <v>0</v>
      </c>
      <c r="E6" s="228" t="n">
        <f aca="false">'BRA Parameters'!E16</f>
        <v>0</v>
      </c>
      <c r="F6" s="228" t="n">
        <f aca="false">'BRA Parameters'!F16</f>
        <v>0</v>
      </c>
      <c r="G6" s="228" t="n">
        <f aca="false">'BRA Parameters'!G16</f>
        <v>0</v>
      </c>
      <c r="H6" s="228" t="n">
        <f aca="false">'BRA Parameters'!H16</f>
        <v>0</v>
      </c>
      <c r="I6" s="228" t="n">
        <f aca="false">'BRA Parameters'!I16</f>
        <v>0</v>
      </c>
      <c r="J6" s="228" t="n">
        <f aca="false">'BRA Parameters'!J16</f>
        <v>0</v>
      </c>
      <c r="K6" s="228" t="n">
        <f aca="false">'BRA Parameters'!K16</f>
        <v>0</v>
      </c>
      <c r="L6" s="228" t="n">
        <v>352.4</v>
      </c>
      <c r="M6" s="228" t="n">
        <f aca="false">'BRA Parameters'!M16</f>
        <v>0</v>
      </c>
      <c r="N6" s="228" t="n">
        <f aca="false">'BRA Parameters'!N16</f>
        <v>0</v>
      </c>
    </row>
    <row r="7" customFormat="false" ht="20.1" hidden="false" customHeight="true" outlineLevel="0" collapsed="false">
      <c r="A7" s="227" t="s">
        <v>174</v>
      </c>
      <c r="B7" s="228" t="n">
        <f aca="false">B5-B6</f>
        <v>141344.7</v>
      </c>
      <c r="C7" s="228" t="n">
        <f aca="false">C5-C6</f>
        <v>56524</v>
      </c>
      <c r="D7" s="228" t="n">
        <f aca="false">D5-D6</f>
        <v>30681</v>
      </c>
      <c r="E7" s="228" t="n">
        <f aca="false">E5-E6</f>
        <v>13049</v>
      </c>
      <c r="F7" s="228" t="n">
        <f aca="false">F5-F6</f>
        <v>9787</v>
      </c>
      <c r="G7" s="228" t="n">
        <f aca="false">G5-G6</f>
        <v>4880.8</v>
      </c>
      <c r="H7" s="228" t="n">
        <f aca="false">H5-H6</f>
        <v>2257.4</v>
      </c>
      <c r="I7" s="228" t="n">
        <f aca="false">I5-I6</f>
        <v>6333</v>
      </c>
      <c r="J7" s="228" t="n">
        <f aca="false">J5-J6</f>
        <v>12476</v>
      </c>
      <c r="K7" s="228" t="n">
        <f aca="false">K5-K6</f>
        <v>4174.5</v>
      </c>
      <c r="L7" s="228" t="n">
        <f aca="false">L5-L6</f>
        <v>21103.6</v>
      </c>
      <c r="M7" s="228" t="n">
        <f aca="false">M5-M6</f>
        <v>6716</v>
      </c>
      <c r="N7" s="228" t="n">
        <f aca="false">N5-N6</f>
        <v>7164</v>
      </c>
    </row>
    <row r="8" customFormat="false" ht="20.1" hidden="false" customHeight="true" outlineLevel="0" collapsed="false">
      <c r="A8" s="227" t="s">
        <v>175</v>
      </c>
      <c r="B8" s="228" t="n">
        <f aca="false">'2nd IA Parameters'!B20/('Updated DR Rel Targets'!$B$2*'Updated DR Rel Targets'!$B$3)</f>
        <v>1547.58645861849</v>
      </c>
      <c r="C8" s="228" t="n">
        <f aca="false">'2nd IA Parameters'!C20/('Updated DR Rel Targets'!$B$2*'Updated DR Rel Targets'!$B$3)</f>
        <v>395.637327647067</v>
      </c>
      <c r="D8" s="228" t="n">
        <f aca="false">'2nd IA Parameters'!D20/('Updated DR Rel Targets'!$B$2*'Updated DR Rel Targets'!$B$3)</f>
        <v>101.238587846567</v>
      </c>
      <c r="E8" s="228" t="n">
        <f aca="false">'2nd IA Parameters'!E20/('Updated DR Rel Targets'!$B$2*'Updated DR Rel Targets'!$B$3)</f>
        <v>225.337501981068</v>
      </c>
      <c r="F8" s="228" t="n">
        <f aca="false">'2nd IA Parameters'!F20/('Updated DR Rel Targets'!$B$2*'Updated DR Rel Targets'!$B$3)</f>
        <v>22.0919119589283</v>
      </c>
      <c r="G8" s="228" t="n">
        <f aca="false">'2nd IA Parameters'!G20/('Updated DR Rel Targets'!$B$2*'Updated DR Rel Targets'!$B$3)</f>
        <v>5.7631074675465</v>
      </c>
      <c r="H8" s="228" t="n">
        <f aca="false">'2nd IA Parameters'!H20/('Updated DR Rel Targets'!$B$2*'Updated DR Rel Targets'!$B$3)</f>
        <v>1.9210358225155</v>
      </c>
      <c r="I8" s="228" t="n">
        <f aca="false">'2nd IA Parameters'!I20/('Updated DR Rel Targets'!$B$2*'Updated DR Rel Targets'!$B$3)</f>
        <v>105.656970238353</v>
      </c>
      <c r="J8" s="228" t="n">
        <f aca="false">'2nd IA Parameters'!J20/('Updated DR Rel Targets'!$B$2*'Updated DR Rel Targets'!$B$3)</f>
        <v>147.055292213562</v>
      </c>
      <c r="K8" s="228" t="n">
        <f aca="false">'2nd IA Parameters'!K20/('Updated DR Rel Targets'!$B$2*'Updated DR Rel Targets'!$B$3)</f>
        <v>34.2904894319017</v>
      </c>
      <c r="L8" s="228" t="n">
        <f aca="false">'2nd IA Parameters'!L20/('Updated DR Rel Targets'!$B$2*'Updated DR Rel Targets'!$B$3)</f>
        <v>698.968884022265</v>
      </c>
      <c r="M8" s="228" t="n">
        <f aca="false">'2nd IA Parameters'!M20/('Updated DR Rel Targets'!$B$2*'Updated DR Rel Targets'!$B$3)</f>
        <v>119.680531742716</v>
      </c>
      <c r="N8" s="228" t="n">
        <f aca="false">'2nd IA Parameters'!N20/('Updated DR Rel Targets'!$B$2*'Updated DR Rel Targets'!$B$3)</f>
        <v>39.9575451083224</v>
      </c>
    </row>
    <row r="9" customFormat="false" ht="20.1" hidden="false" customHeight="true" outlineLevel="0" collapsed="false">
      <c r="A9" s="227" t="s">
        <v>96</v>
      </c>
      <c r="B9" s="228" t="n">
        <f aca="false">'2nd IA Parameters'!B19</f>
        <v>2475.12</v>
      </c>
      <c r="C9" s="228" t="n">
        <f aca="false">'2nd IA Parameters'!C19</f>
        <v>993.105371435829</v>
      </c>
      <c r="D9" s="228" t="n">
        <f aca="false">'2nd IA Parameters'!D19</f>
        <v>541.442273289287</v>
      </c>
      <c r="E9" s="228" t="n">
        <f aca="false">'2nd IA Parameters'!E19</f>
        <v>228.926253450798</v>
      </c>
      <c r="F9" s="228" t="n">
        <f aca="false">'2nd IA Parameters'!F19</f>
        <v>171.436798056638</v>
      </c>
      <c r="G9" s="228" t="n">
        <f aca="false">'2nd IA Parameters'!G19</f>
        <v>83.1468470574693</v>
      </c>
      <c r="H9" s="228" t="n">
        <f aca="false">'2nd IA Parameters'!H19</f>
        <v>39.6668400207197</v>
      </c>
      <c r="I9" s="228" t="n">
        <f aca="false">'2nd IA Parameters'!I19</f>
        <v>110.181300298292</v>
      </c>
      <c r="J9" s="228" t="n">
        <f aca="false">'2nd IA Parameters'!J19</f>
        <v>214.222314133237</v>
      </c>
      <c r="K9" s="228" t="n">
        <f aca="false">'2nd IA Parameters'!K19</f>
        <v>73.5131469489093</v>
      </c>
      <c r="L9" s="228" t="n">
        <f aca="false">'2nd IA Parameters'!L19</f>
        <v>377.725862079231</v>
      </c>
      <c r="M9" s="228" t="n">
        <f aca="false">'2nd IA Parameters'!M19</f>
        <v>118.744953152506</v>
      </c>
      <c r="N9" s="228" t="n">
        <f aca="false">'2nd IA Parameters'!N19</f>
        <v>123.084088919938</v>
      </c>
    </row>
    <row r="10" customFormat="false" ht="20.1" hidden="false" customHeight="true" outlineLevel="0" collapsed="false">
      <c r="A10" s="229" t="s">
        <v>176</v>
      </c>
      <c r="B10" s="228"/>
      <c r="C10" s="228"/>
      <c r="D10" s="228"/>
      <c r="E10" s="228"/>
      <c r="F10" s="228"/>
      <c r="G10" s="228"/>
      <c r="H10" s="228"/>
      <c r="I10" s="228"/>
      <c r="J10" s="228"/>
      <c r="K10" s="228"/>
      <c r="L10" s="228"/>
      <c r="M10" s="228"/>
      <c r="N10" s="228"/>
    </row>
    <row r="11" customFormat="false" ht="20.1" hidden="false" customHeight="true" outlineLevel="0" collapsed="false">
      <c r="A11" s="227" t="s">
        <v>177</v>
      </c>
      <c r="B11" s="230" t="n">
        <v>0.043</v>
      </c>
      <c r="C11" s="230" t="n">
        <v>0.059</v>
      </c>
      <c r="D11" s="230" t="n">
        <v>0.061</v>
      </c>
      <c r="E11" s="230" t="n">
        <v>0.072</v>
      </c>
      <c r="F11" s="230" t="n">
        <v>0.069</v>
      </c>
      <c r="G11" s="230" t="n">
        <v>0.069</v>
      </c>
      <c r="H11" s="230" t="n">
        <v>0.055</v>
      </c>
      <c r="I11" s="230" t="n">
        <v>0.069</v>
      </c>
      <c r="J11" s="230" t="n">
        <v>0.049</v>
      </c>
      <c r="K11" s="230" t="n">
        <v>0.049</v>
      </c>
      <c r="L11" s="230" t="n">
        <v>0.055</v>
      </c>
      <c r="M11" s="230" t="n">
        <v>0.072</v>
      </c>
      <c r="N11" s="230" t="n">
        <v>0.051</v>
      </c>
    </row>
    <row r="12" customFormat="false" ht="20.1" hidden="false" customHeight="true" outlineLevel="0" collapsed="false">
      <c r="A12" s="227" t="s">
        <v>178</v>
      </c>
      <c r="B12" s="228" t="n">
        <f aca="false">(B7+B8)*B11*$B$2*$B$3</f>
        <v>6396.9325774205</v>
      </c>
      <c r="C12" s="228" t="n">
        <f aca="false">(C7+C8)*C11*$B$2*$B$3</f>
        <v>3496.29982218</v>
      </c>
      <c r="D12" s="228" t="n">
        <f aca="false">(D7+D8)*D11*$B$2*$B$3</f>
        <v>1954.900092805</v>
      </c>
      <c r="E12" s="228" t="n">
        <f aca="false">(E7+E8)*E11*$B$2*$B$3</f>
        <v>995.03849844</v>
      </c>
      <c r="F12" s="228" t="n">
        <f aca="false">(F7+F8)*F11*$B$2*$B$3</f>
        <v>704.648329815</v>
      </c>
      <c r="G12" s="228" t="n">
        <f aca="false">(G7+G8)*G11*$B$2*$B$3</f>
        <v>351.032344596</v>
      </c>
      <c r="H12" s="228" t="n">
        <f aca="false">(H7+H8)*H11*$B$2*$B$3</f>
        <v>129.370473485</v>
      </c>
      <c r="I12" s="228" t="n">
        <f aca="false">(I7+I8)*I11*$B$2*$B$3</f>
        <v>462.528939585</v>
      </c>
      <c r="J12" s="228" t="n">
        <f aca="false">(J7+J8)*J11*$B$2*$B$3</f>
        <v>643.95437302</v>
      </c>
      <c r="K12" s="228" t="n">
        <f aca="false">(K7+K8)*K11*$B$2*$B$3</f>
        <v>214.7078483025</v>
      </c>
      <c r="L12" s="228" t="n">
        <f aca="false">(L7+L8)*L11*$B$2*$B$3</f>
        <v>1248.43199129</v>
      </c>
      <c r="M12" s="228" t="n">
        <f aca="false">(M7+M8)*M11*$B$2*$B$3</f>
        <v>512.39960496</v>
      </c>
      <c r="N12" s="228" t="n">
        <f aca="false">(N7+N8)*N11*$B$2*$B$3</f>
        <v>382.50388722</v>
      </c>
    </row>
    <row r="13" customFormat="false" ht="20.1" hidden="false" customHeight="true" outlineLevel="0" collapsed="false">
      <c r="A13" s="231" t="s">
        <v>179</v>
      </c>
      <c r="B13" s="232" t="n">
        <f aca="false">B12-B9</f>
        <v>3921.8125774205</v>
      </c>
      <c r="C13" s="232" t="n">
        <f aca="false">C12-C9</f>
        <v>2503.19445074417</v>
      </c>
      <c r="D13" s="232" t="n">
        <f aca="false">D12-D9</f>
        <v>1413.45781951571</v>
      </c>
      <c r="E13" s="232" t="n">
        <f aca="false">E12-E9</f>
        <v>766.112244989202</v>
      </c>
      <c r="F13" s="232" t="n">
        <f aca="false">F12-F9</f>
        <v>533.211531758362</v>
      </c>
      <c r="G13" s="232" t="n">
        <f aca="false">G12-G9</f>
        <v>267.885497538531</v>
      </c>
      <c r="H13" s="232" t="n">
        <f aca="false">H12-H9</f>
        <v>89.7036334642803</v>
      </c>
      <c r="I13" s="232" t="n">
        <f aca="false">I12-I9</f>
        <v>352.347639286708</v>
      </c>
      <c r="J13" s="232" t="n">
        <f aca="false">J12-J9</f>
        <v>429.732058886763</v>
      </c>
      <c r="K13" s="232" t="n">
        <f aca="false">K12-K9</f>
        <v>141.194701353591</v>
      </c>
      <c r="L13" s="232" t="n">
        <f aca="false">L12-L9</f>
        <v>870.706129210769</v>
      </c>
      <c r="M13" s="232" t="n">
        <f aca="false">M12-M9</f>
        <v>393.654651807494</v>
      </c>
      <c r="N13" s="232" t="n">
        <f aca="false">N12-N9</f>
        <v>259.419798300063</v>
      </c>
    </row>
    <row r="14" customFormat="false" ht="20.1" hidden="false" customHeight="true" outlineLevel="0" collapsed="false">
      <c r="A14" s="229" t="s">
        <v>180</v>
      </c>
      <c r="B14" s="154"/>
      <c r="C14" s="154"/>
      <c r="D14" s="154"/>
      <c r="E14" s="154"/>
      <c r="F14" s="154"/>
      <c r="G14" s="154"/>
      <c r="H14" s="154"/>
      <c r="I14" s="154"/>
      <c r="J14" s="154"/>
      <c r="K14" s="154"/>
      <c r="L14" s="154"/>
      <c r="M14" s="154"/>
      <c r="N14" s="154"/>
    </row>
    <row r="15" customFormat="false" ht="20.1" hidden="false" customHeight="true" outlineLevel="0" collapsed="false">
      <c r="A15" s="227" t="s">
        <v>177</v>
      </c>
      <c r="B15" s="230" t="n">
        <v>0.088</v>
      </c>
      <c r="C15" s="233" t="n">
        <v>0.126</v>
      </c>
      <c r="D15" s="233" t="n">
        <v>0.17</v>
      </c>
      <c r="E15" s="233" t="n">
        <v>0.109</v>
      </c>
      <c r="F15" s="233" t="n">
        <v>0.199</v>
      </c>
      <c r="G15" s="233" t="n">
        <v>0.186</v>
      </c>
      <c r="H15" s="233" t="n">
        <v>0.093</v>
      </c>
      <c r="I15" s="233" t="n">
        <v>0.136</v>
      </c>
      <c r="J15" s="230" t="n">
        <v>0.146</v>
      </c>
      <c r="K15" s="230" t="n">
        <v>0.286</v>
      </c>
      <c r="L15" s="230" t="n">
        <v>0.268</v>
      </c>
      <c r="M15" s="230" t="n">
        <v>0.094</v>
      </c>
      <c r="N15" s="230" t="n">
        <v>0.072</v>
      </c>
    </row>
    <row r="16" customFormat="false" ht="20.1" hidden="false" customHeight="true" outlineLevel="0" collapsed="false">
      <c r="A16" s="227" t="s">
        <v>178</v>
      </c>
      <c r="B16" s="154" t="n">
        <f aca="false">(B7+B8)*B15*$B$2*$B$3</f>
        <v>13091.396902628</v>
      </c>
      <c r="C16" s="154" t="n">
        <f aca="false">(C7+C8)*C15*$B$2*$B$3</f>
        <v>7466.67419652</v>
      </c>
      <c r="D16" s="154" t="n">
        <f aca="false">(D7+D8)*D15*$B$2*$B$3</f>
        <v>5448.08222585</v>
      </c>
      <c r="E16" s="154" t="n">
        <f aca="false">(E7+E8)*E15*$B$2*$B$3</f>
        <v>1506.377726805</v>
      </c>
      <c r="F16" s="154" t="n">
        <f aca="false">(F7+F8)*F15*$B$2*$B$3</f>
        <v>2032.246632365</v>
      </c>
      <c r="G16" s="154" t="n">
        <f aca="false">(G7+G8)*G15*$B$2*$B$3</f>
        <v>946.261102824</v>
      </c>
      <c r="H16" s="154" t="n">
        <f aca="false">(H7+H8)*H15*$B$2*$B$3</f>
        <v>218.753709711</v>
      </c>
      <c r="I16" s="154" t="n">
        <f aca="false">(I7+I8)*I15*$B$2*$B$3</f>
        <v>911.65124324</v>
      </c>
      <c r="J16" s="154" t="n">
        <f aca="false">(J7+J8)*J15*$B$2*$B$3</f>
        <v>1918.72119308</v>
      </c>
      <c r="K16" s="154" t="n">
        <f aca="false">(K7+K8)*K15*$B$2*$B$3</f>
        <v>1253.192747235</v>
      </c>
      <c r="L16" s="154" t="n">
        <f aca="false">(L7+L8)*L15*$B$2*$B$3</f>
        <v>6083.268612104</v>
      </c>
      <c r="M16" s="154" t="n">
        <f aca="false">(M7+M8)*M15*$B$2*$B$3</f>
        <v>668.96615092</v>
      </c>
      <c r="N16" s="154" t="n">
        <f aca="false">(N7+N8)*N15*$B$2*$B$3</f>
        <v>540.00548784</v>
      </c>
    </row>
    <row r="17" customFormat="false" ht="20.1" hidden="false" customHeight="true" outlineLevel="0" collapsed="false">
      <c r="A17" s="231" t="s">
        <v>181</v>
      </c>
      <c r="B17" s="234" t="n">
        <f aca="false">B16-B9</f>
        <v>10616.276902628</v>
      </c>
      <c r="C17" s="234" t="n">
        <f aca="false">C16-C9</f>
        <v>6473.56882508417</v>
      </c>
      <c r="D17" s="234" t="n">
        <f aca="false">D16-D9</f>
        <v>4906.63995256071</v>
      </c>
      <c r="E17" s="234" t="n">
        <f aca="false">E16-E9</f>
        <v>1277.4514733542</v>
      </c>
      <c r="F17" s="234" t="n">
        <f aca="false">F16-F9</f>
        <v>1860.80983430836</v>
      </c>
      <c r="G17" s="234" t="n">
        <f aca="false">G16-G9</f>
        <v>863.114255766531</v>
      </c>
      <c r="H17" s="234" t="n">
        <f aca="false">H16-H9</f>
        <v>179.08686969028</v>
      </c>
      <c r="I17" s="234" t="n">
        <f aca="false">I16-I9</f>
        <v>801.469942941708</v>
      </c>
      <c r="J17" s="234" t="n">
        <f aca="false">J16-J9</f>
        <v>1704.49887894676</v>
      </c>
      <c r="K17" s="234" t="n">
        <f aca="false">K16-K9</f>
        <v>1179.67960028609</v>
      </c>
      <c r="L17" s="234" t="n">
        <f aca="false">L16-L9</f>
        <v>5705.54275002477</v>
      </c>
      <c r="M17" s="234" t="n">
        <f aca="false">M16-M9</f>
        <v>550.221197767494</v>
      </c>
      <c r="N17" s="234" t="n">
        <f aca="false">N16-N9</f>
        <v>416.921398920063</v>
      </c>
    </row>
    <row r="18" customFormat="false" ht="20.1" hidden="false" customHeight="true" outlineLevel="0" collapsed="false">
      <c r="A18" s="229" t="s">
        <v>182</v>
      </c>
      <c r="B18" s="154"/>
      <c r="C18" s="154"/>
      <c r="D18" s="154"/>
      <c r="E18" s="235"/>
      <c r="F18" s="154"/>
      <c r="G18" s="154"/>
      <c r="H18" s="154"/>
      <c r="I18" s="235"/>
      <c r="J18" s="154"/>
      <c r="K18" s="154"/>
      <c r="L18" s="154"/>
      <c r="M18" s="154"/>
      <c r="N18" s="154"/>
    </row>
    <row r="19" customFormat="false" ht="20.1" hidden="false" customHeight="true" outlineLevel="0" collapsed="false">
      <c r="A19" s="236" t="s">
        <v>179</v>
      </c>
      <c r="B19" s="237" t="n">
        <f aca="false">B11</f>
        <v>0.043</v>
      </c>
      <c r="C19" s="237" t="n">
        <f aca="false">C11</f>
        <v>0.059</v>
      </c>
      <c r="D19" s="237" t="n">
        <f aca="false">D11</f>
        <v>0.061</v>
      </c>
      <c r="E19" s="237" t="n">
        <f aca="false">E11</f>
        <v>0.072</v>
      </c>
      <c r="F19" s="237" t="n">
        <f aca="false">F11</f>
        <v>0.069</v>
      </c>
      <c r="G19" s="237" t="n">
        <f aca="false">G11</f>
        <v>0.069</v>
      </c>
      <c r="H19" s="237" t="n">
        <f aca="false">H11</f>
        <v>0.055</v>
      </c>
      <c r="I19" s="237" t="n">
        <f aca="false">I11</f>
        <v>0.069</v>
      </c>
      <c r="J19" s="237" t="n">
        <f aca="false">J11</f>
        <v>0.049</v>
      </c>
      <c r="K19" s="237" t="n">
        <f aca="false">K11</f>
        <v>0.049</v>
      </c>
      <c r="L19" s="237" t="n">
        <f aca="false">L11</f>
        <v>0.055</v>
      </c>
      <c r="M19" s="237" t="n">
        <f aca="false">M11</f>
        <v>0.072</v>
      </c>
      <c r="N19" s="237" t="n">
        <f aca="false">N11</f>
        <v>0.051</v>
      </c>
    </row>
    <row r="20" customFormat="false" ht="20.1" hidden="false" customHeight="true" outlineLevel="0" collapsed="false">
      <c r="A20" s="236" t="s">
        <v>181</v>
      </c>
      <c r="B20" s="237" t="n">
        <f aca="false">B15</f>
        <v>0.088</v>
      </c>
      <c r="C20" s="237" t="n">
        <f aca="false">C15</f>
        <v>0.126</v>
      </c>
      <c r="D20" s="237" t="n">
        <f aca="false">D15</f>
        <v>0.17</v>
      </c>
      <c r="E20" s="237" t="n">
        <f aca="false">E15</f>
        <v>0.109</v>
      </c>
      <c r="F20" s="237" t="n">
        <f aca="false">F15</f>
        <v>0.199</v>
      </c>
      <c r="G20" s="237" t="n">
        <f aca="false">G15</f>
        <v>0.186</v>
      </c>
      <c r="H20" s="237" t="n">
        <f aca="false">H15</f>
        <v>0.093</v>
      </c>
      <c r="I20" s="237" t="n">
        <f aca="false">I15</f>
        <v>0.136</v>
      </c>
      <c r="J20" s="237" t="n">
        <f aca="false">J15</f>
        <v>0.146</v>
      </c>
      <c r="K20" s="237" t="n">
        <f aca="false">K15</f>
        <v>0.286</v>
      </c>
      <c r="L20" s="237" t="n">
        <f aca="false">L15</f>
        <v>0.268</v>
      </c>
      <c r="M20" s="237" t="n">
        <f aca="false">M15</f>
        <v>0.094</v>
      </c>
      <c r="N20" s="237" t="n">
        <f aca="false">N15</f>
        <v>0.072</v>
      </c>
    </row>
    <row r="21" customFormat="false" ht="15" hidden="false" customHeight="false" outlineLevel="0" collapsed="false">
      <c r="A21" s="238" t="s">
        <v>1</v>
      </c>
      <c r="B21" s="239"/>
      <c r="C21" s="239"/>
      <c r="D21" s="239"/>
      <c r="E21" s="239"/>
      <c r="F21" s="239"/>
      <c r="G21" s="239"/>
      <c r="H21" s="239"/>
      <c r="I21" s="239"/>
    </row>
    <row r="23" customFormat="false" ht="15.6" hidden="false" customHeight="false" outlineLevel="0" collapsed="false">
      <c r="A23" s="240" t="s">
        <v>183</v>
      </c>
      <c r="B23" s="105" t="s">
        <v>171</v>
      </c>
      <c r="C23" s="105" t="s">
        <v>74</v>
      </c>
      <c r="D23" s="105" t="s">
        <v>75</v>
      </c>
      <c r="E23" s="105" t="s">
        <v>76</v>
      </c>
      <c r="F23" s="105" t="s">
        <v>63</v>
      </c>
      <c r="G23" s="105" t="s">
        <v>28</v>
      </c>
      <c r="H23" s="105" t="s">
        <v>29</v>
      </c>
      <c r="I23" s="105" t="s">
        <v>30</v>
      </c>
      <c r="J23" s="105" t="s">
        <v>50</v>
      </c>
      <c r="K23" s="226" t="s">
        <v>98</v>
      </c>
      <c r="L23" s="106" t="s">
        <v>33</v>
      </c>
      <c r="M23" s="106" t="s">
        <v>34</v>
      </c>
      <c r="N23" s="106" t="s">
        <v>36</v>
      </c>
    </row>
    <row r="24" customFormat="false" ht="15" hidden="false" customHeight="false" outlineLevel="0" collapsed="false">
      <c r="A24" s="241" t="s">
        <v>184</v>
      </c>
      <c r="B24" s="242" t="n">
        <v>2452.7</v>
      </c>
      <c r="C24" s="242" t="n">
        <v>997.2</v>
      </c>
      <c r="D24" s="242" t="n">
        <v>498.5</v>
      </c>
      <c r="E24" s="242" t="n">
        <v>155.2</v>
      </c>
      <c r="F24" s="242" t="n">
        <v>175.7</v>
      </c>
      <c r="G24" s="242" t="n">
        <v>64.5</v>
      </c>
      <c r="H24" s="242" t="n">
        <v>24.3</v>
      </c>
      <c r="I24" s="242" t="n">
        <v>90</v>
      </c>
      <c r="J24" s="242" t="n">
        <v>180.8</v>
      </c>
      <c r="K24" s="242" t="n">
        <v>26.2</v>
      </c>
      <c r="L24" s="242" t="n">
        <v>276</v>
      </c>
      <c r="M24" s="242" t="n">
        <v>65.2</v>
      </c>
      <c r="N24" s="242" t="n">
        <v>151.6</v>
      </c>
    </row>
    <row r="25" customFormat="false" ht="15" hidden="false" customHeight="false" outlineLevel="0" collapsed="false">
      <c r="A25" s="243" t="s">
        <v>185</v>
      </c>
      <c r="B25" s="244" t="n">
        <v>6415.9</v>
      </c>
      <c r="C25" s="244" t="n">
        <v>2472.4</v>
      </c>
      <c r="D25" s="244" t="n">
        <v>805.3</v>
      </c>
      <c r="E25" s="244" t="n">
        <v>1179.8</v>
      </c>
      <c r="F25" s="244" t="n">
        <v>145.2</v>
      </c>
      <c r="G25" s="244" t="n">
        <v>61.1</v>
      </c>
      <c r="H25" s="244" t="n">
        <v>47.6</v>
      </c>
      <c r="I25" s="244" t="n">
        <v>489.6</v>
      </c>
      <c r="J25" s="244" t="n">
        <v>548.7</v>
      </c>
      <c r="K25" s="244" t="n">
        <v>153.2</v>
      </c>
      <c r="L25" s="244" t="n">
        <v>1070.6</v>
      </c>
      <c r="M25" s="244" t="n">
        <v>690.2</v>
      </c>
      <c r="N25" s="244" t="n">
        <v>183.3</v>
      </c>
    </row>
    <row r="26" customFormat="false" ht="15" hidden="false" customHeight="false" outlineLevel="0" collapsed="false">
      <c r="A26" s="245" t="s">
        <v>186</v>
      </c>
      <c r="B26" s="244" t="n">
        <v>154555.8</v>
      </c>
      <c r="C26" s="244" t="n">
        <v>62852.8</v>
      </c>
      <c r="D26" s="244" t="n">
        <v>30795</v>
      </c>
      <c r="E26" s="244" t="n">
        <v>9825.3</v>
      </c>
      <c r="F26" s="244" t="n">
        <v>5797.9</v>
      </c>
      <c r="G26" s="244" t="n">
        <v>3638.7</v>
      </c>
      <c r="H26" s="244" t="n">
        <v>1612</v>
      </c>
      <c r="I26" s="244" t="n">
        <v>5302.2</v>
      </c>
      <c r="J26" s="244" t="n">
        <v>7783.9</v>
      </c>
      <c r="K26" s="244" t="n">
        <v>2099.8</v>
      </c>
      <c r="L26" s="244" t="n">
        <v>20984</v>
      </c>
      <c r="M26" s="244" t="n">
        <v>2543.8</v>
      </c>
      <c r="N26" s="244" t="n">
        <v>8659.3</v>
      </c>
    </row>
    <row r="27" customFormat="false" ht="15" hidden="false" customHeight="false" outlineLevel="0" collapsed="false">
      <c r="A27" s="245" t="s">
        <v>187</v>
      </c>
      <c r="B27" s="246" t="n">
        <f aca="false">B24+B25</f>
        <v>8868.6</v>
      </c>
      <c r="C27" s="246" t="n">
        <f aca="false">C24+C25</f>
        <v>3469.6</v>
      </c>
      <c r="D27" s="246" t="n">
        <f aca="false">D24+D25</f>
        <v>1303.8</v>
      </c>
      <c r="E27" s="246" t="n">
        <f aca="false">E24+E25</f>
        <v>1335</v>
      </c>
      <c r="F27" s="246" t="n">
        <f aca="false">F24+F25</f>
        <v>320.9</v>
      </c>
      <c r="G27" s="246" t="n">
        <f aca="false">G24+G25</f>
        <v>125.6</v>
      </c>
      <c r="H27" s="246" t="n">
        <f aca="false">H24+H25</f>
        <v>71.9</v>
      </c>
      <c r="I27" s="246" t="n">
        <f aca="false">I24+I25</f>
        <v>579.6</v>
      </c>
      <c r="J27" s="246" t="n">
        <f aca="false">J24+J25</f>
        <v>729.5</v>
      </c>
      <c r="K27" s="246" t="n">
        <f aca="false">K24+K25</f>
        <v>179.4</v>
      </c>
      <c r="L27" s="246" t="n">
        <f aca="false">L24+L25</f>
        <v>1346.6</v>
      </c>
      <c r="M27" s="246" t="n">
        <f aca="false">M24+M25</f>
        <v>755.4</v>
      </c>
      <c r="N27" s="246" t="n">
        <f aca="false">N24+N25</f>
        <v>334.9</v>
      </c>
    </row>
    <row r="28" customFormat="false" ht="15" hidden="false" customHeight="false" outlineLevel="0" collapsed="false">
      <c r="A28" s="245" t="s">
        <v>188</v>
      </c>
      <c r="B28" s="246" t="n">
        <f aca="false">B26+B27</f>
        <v>163424.4</v>
      </c>
      <c r="C28" s="246" t="n">
        <f aca="false">C26+C27</f>
        <v>66322.4</v>
      </c>
      <c r="D28" s="246" t="n">
        <f aca="false">D26+D27</f>
        <v>32098.8</v>
      </c>
      <c r="E28" s="246" t="n">
        <f aca="false">E26+E27</f>
        <v>11160.3</v>
      </c>
      <c r="F28" s="246" t="n">
        <f aca="false">F26+F27</f>
        <v>6118.8</v>
      </c>
      <c r="G28" s="246" t="n">
        <f aca="false">G26+G27</f>
        <v>3764.3</v>
      </c>
      <c r="H28" s="246" t="n">
        <f aca="false">H26+H27</f>
        <v>1683.9</v>
      </c>
      <c r="I28" s="246" t="n">
        <f aca="false">I26+I27</f>
        <v>5881.8</v>
      </c>
      <c r="J28" s="246" t="n">
        <f aca="false">J26+J27</f>
        <v>8513.4</v>
      </c>
      <c r="K28" s="246" t="n">
        <f aca="false">K26+K27</f>
        <v>2279.2</v>
      </c>
      <c r="L28" s="246" t="n">
        <f aca="false">L26+L27</f>
        <v>22330.6</v>
      </c>
      <c r="M28" s="246" t="n">
        <f aca="false">M26+M27</f>
        <v>3299.2</v>
      </c>
      <c r="N28" s="246" t="n">
        <f aca="false">N26+N27</f>
        <v>8994.2</v>
      </c>
    </row>
    <row r="29" customFormat="false" ht="15" hidden="false" customHeight="false" outlineLevel="0" collapsed="false">
      <c r="A29" s="247" t="s">
        <v>189</v>
      </c>
    </row>
  </sheetData>
  <mergeCells count="1">
    <mergeCell ref="A1:B1"/>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3.2" zeroHeight="false" outlineLevelRow="0" outlineLevelCol="0"/>
  <cols>
    <col collapsed="false" customWidth="true" hidden="false" outlineLevel="0" max="1" min="1" style="0" width="55.66"/>
    <col collapsed="false" customWidth="true" hidden="false" outlineLevel="0" max="14" min="2" style="0" width="15.66"/>
  </cols>
  <sheetData>
    <row r="1" customFormat="false" ht="20.1" hidden="false" customHeight="true" outlineLevel="0" collapsed="false">
      <c r="A1" s="123" t="s">
        <v>190</v>
      </c>
      <c r="B1" s="123"/>
      <c r="C1" s="123"/>
      <c r="D1" s="123"/>
      <c r="E1" s="123"/>
      <c r="F1" s="123"/>
      <c r="G1" s="123"/>
      <c r="H1" s="123"/>
      <c r="I1" s="123"/>
      <c r="J1" s="123"/>
      <c r="K1" s="123"/>
      <c r="L1" s="123"/>
      <c r="M1" s="123"/>
      <c r="N1" s="123"/>
    </row>
    <row r="2" customFormat="false" ht="20.1" hidden="false" customHeight="true" outlineLevel="0" collapsed="false">
      <c r="A2" s="248"/>
      <c r="B2" s="249" t="s">
        <v>1</v>
      </c>
      <c r="C2" s="226" t="s">
        <v>78</v>
      </c>
      <c r="D2" s="226"/>
      <c r="E2" s="226"/>
      <c r="F2" s="226"/>
      <c r="G2" s="226"/>
      <c r="H2" s="226"/>
      <c r="I2" s="226"/>
      <c r="J2" s="226"/>
      <c r="K2" s="226"/>
      <c r="L2" s="226"/>
      <c r="M2" s="226"/>
      <c r="N2" s="226"/>
    </row>
    <row r="3" customFormat="false" ht="20.1" hidden="false" customHeight="true" outlineLevel="0" collapsed="false">
      <c r="A3" s="250" t="s">
        <v>1</v>
      </c>
      <c r="B3" s="225" t="s">
        <v>73</v>
      </c>
      <c r="C3" s="225" t="s">
        <v>74</v>
      </c>
      <c r="D3" s="225" t="s">
        <v>75</v>
      </c>
      <c r="E3" s="225" t="s">
        <v>76</v>
      </c>
      <c r="F3" s="225" t="s">
        <v>63</v>
      </c>
      <c r="G3" s="225" t="s">
        <v>28</v>
      </c>
      <c r="H3" s="225" t="s">
        <v>29</v>
      </c>
      <c r="I3" s="225" t="s">
        <v>30</v>
      </c>
      <c r="J3" s="225" t="s">
        <v>50</v>
      </c>
      <c r="K3" s="225" t="s">
        <v>51</v>
      </c>
      <c r="L3" s="225" t="s">
        <v>33</v>
      </c>
      <c r="M3" s="225" t="s">
        <v>34</v>
      </c>
      <c r="N3" s="225" t="s">
        <v>36</v>
      </c>
    </row>
    <row r="4" customFormat="false" ht="20.1" hidden="false" customHeight="true" outlineLevel="0" collapsed="false">
      <c r="A4" s="130" t="s">
        <v>107</v>
      </c>
      <c r="B4" s="251" t="n">
        <f aca="false">'2nd IA Parameters'!B22</f>
        <v>352.435914744339</v>
      </c>
      <c r="C4" s="252" t="s">
        <v>1</v>
      </c>
      <c r="D4" s="252" t="s">
        <v>1</v>
      </c>
      <c r="E4" s="252" t="s">
        <v>1</v>
      </c>
      <c r="F4" s="252" t="s">
        <v>1</v>
      </c>
      <c r="G4" s="252" t="s">
        <v>1</v>
      </c>
      <c r="H4" s="252" t="s">
        <v>1</v>
      </c>
      <c r="I4" s="252" t="s">
        <v>1</v>
      </c>
      <c r="J4" s="252" t="s">
        <v>1</v>
      </c>
      <c r="K4" s="252" t="s">
        <v>1</v>
      </c>
      <c r="L4" s="252" t="s">
        <v>1</v>
      </c>
      <c r="M4" s="252" t="s">
        <v>1</v>
      </c>
      <c r="N4" s="252" t="s">
        <v>1</v>
      </c>
    </row>
    <row r="5" customFormat="false" ht="20.1" hidden="false" customHeight="true" outlineLevel="0" collapsed="false">
      <c r="A5" s="225" t="s">
        <v>184</v>
      </c>
      <c r="B5" s="251"/>
      <c r="C5" s="251"/>
      <c r="D5" s="251"/>
      <c r="E5" s="251"/>
      <c r="F5" s="251"/>
      <c r="G5" s="251"/>
      <c r="H5" s="251"/>
      <c r="I5" s="251"/>
      <c r="J5" s="251"/>
      <c r="K5" s="251"/>
      <c r="L5" s="251"/>
      <c r="M5" s="251"/>
      <c r="N5" s="251"/>
    </row>
    <row r="6" customFormat="false" ht="20.1" hidden="false" customHeight="true" outlineLevel="0" collapsed="false">
      <c r="A6" s="130" t="s">
        <v>191</v>
      </c>
      <c r="B6" s="252" t="n">
        <v>106.02</v>
      </c>
      <c r="C6" s="252" t="n">
        <v>106.02</v>
      </c>
      <c r="D6" s="252" t="n">
        <v>106.02</v>
      </c>
      <c r="E6" s="252" t="n">
        <v>106.02</v>
      </c>
      <c r="F6" s="252" t="n">
        <v>201.02</v>
      </c>
      <c r="G6" s="252" t="n">
        <v>201.02</v>
      </c>
      <c r="H6" s="252" t="n">
        <v>106.02</v>
      </c>
      <c r="I6" s="252" t="n">
        <v>106.02</v>
      </c>
      <c r="J6" s="252" t="n">
        <v>106.02</v>
      </c>
      <c r="K6" s="252" t="n">
        <v>106.02</v>
      </c>
      <c r="L6" s="252" t="n">
        <v>106.02</v>
      </c>
      <c r="M6" s="252" t="n">
        <v>106.02</v>
      </c>
      <c r="N6" s="252" t="n">
        <v>40</v>
      </c>
    </row>
    <row r="7" customFormat="false" ht="20.1" hidden="false" customHeight="true" outlineLevel="0" collapsed="false">
      <c r="A7" s="130" t="s">
        <v>192</v>
      </c>
      <c r="B7" s="253" t="n">
        <f aca="false">MAX(0.3*$B$4,0.24*B6,20)*365</f>
        <v>38591.7326645052</v>
      </c>
      <c r="C7" s="253" t="n">
        <f aca="false">MAX(0.3*$B$4,0.24*C6,20)*365</f>
        <v>38591.7326645052</v>
      </c>
      <c r="D7" s="253" t="n">
        <f aca="false">MAX(0.3*$B$4,0.24*D6,20)*365</f>
        <v>38591.7326645052</v>
      </c>
      <c r="E7" s="253" t="n">
        <f aca="false">MAX(0.3*$B$4,0.24*E6,20)*365</f>
        <v>38591.7326645052</v>
      </c>
      <c r="F7" s="253" t="n">
        <f aca="false">MAX(0.3*$B$4,0.24*F6,20)*365</f>
        <v>38591.7326645052</v>
      </c>
      <c r="G7" s="253" t="n">
        <f aca="false">MAX(0.3*$B$4,0.24*G6,20)*365</f>
        <v>38591.7326645052</v>
      </c>
      <c r="H7" s="253" t="n">
        <f aca="false">MAX(0.3*$B$4,0.24*H6,20)*365</f>
        <v>38591.7326645052</v>
      </c>
      <c r="I7" s="253" t="n">
        <f aca="false">MAX(0.3*$B$4,0.24*I6,20)*365</f>
        <v>38591.7326645052</v>
      </c>
      <c r="J7" s="253" t="n">
        <f aca="false">MAX(0.3*$B$4,0.24*J6,20)*365</f>
        <v>38591.7326645052</v>
      </c>
      <c r="K7" s="253" t="n">
        <f aca="false">MAX(0.3*$B$4,0.24*K6,20)*365</f>
        <v>38591.7326645052</v>
      </c>
      <c r="L7" s="253" t="n">
        <f aca="false">MAX(0.3*$B$4,0.24*L6,20)*365</f>
        <v>38591.7326645052</v>
      </c>
      <c r="M7" s="253" t="n">
        <f aca="false">MAX(0.3*$B$4,0.24*M6,20)*365</f>
        <v>38591.7326645052</v>
      </c>
      <c r="N7" s="253" t="n">
        <f aca="false">MAX(0.3*$B$4,0.24*N6,20)*365</f>
        <v>38591.7326645052</v>
      </c>
    </row>
    <row r="8" customFormat="false" ht="20.1" hidden="false" customHeight="true" outlineLevel="0" collapsed="false">
      <c r="A8" s="225" t="s">
        <v>185</v>
      </c>
      <c r="B8" s="254"/>
      <c r="C8" s="254"/>
      <c r="D8" s="254"/>
      <c r="E8" s="254"/>
      <c r="F8" s="254"/>
      <c r="G8" s="254"/>
      <c r="H8" s="254"/>
      <c r="I8" s="254"/>
      <c r="J8" s="254"/>
      <c r="K8" s="254"/>
      <c r="L8" s="254"/>
      <c r="M8" s="254"/>
      <c r="N8" s="254"/>
    </row>
    <row r="9" customFormat="false" ht="20.1" hidden="false" customHeight="true" outlineLevel="0" collapsed="false">
      <c r="A9" s="130" t="s">
        <v>193</v>
      </c>
      <c r="B9" s="252" t="n">
        <v>120</v>
      </c>
      <c r="C9" s="252" t="n">
        <v>120</v>
      </c>
      <c r="D9" s="252" t="n">
        <v>120</v>
      </c>
      <c r="E9" s="252" t="n">
        <v>120</v>
      </c>
      <c r="F9" s="252" t="n">
        <v>215</v>
      </c>
      <c r="G9" s="252" t="n">
        <v>215</v>
      </c>
      <c r="H9" s="252" t="n">
        <v>120</v>
      </c>
      <c r="I9" s="252" t="n">
        <v>120</v>
      </c>
      <c r="J9" s="252" t="n">
        <v>120</v>
      </c>
      <c r="K9" s="252" t="n">
        <v>120</v>
      </c>
      <c r="L9" s="252" t="n">
        <v>120</v>
      </c>
      <c r="M9" s="252" t="n">
        <v>120</v>
      </c>
      <c r="N9" s="252" t="n">
        <v>53.98</v>
      </c>
    </row>
    <row r="10" customFormat="false" ht="20.1" hidden="false" customHeight="true" outlineLevel="0" collapsed="false">
      <c r="A10" s="130" t="s">
        <v>194</v>
      </c>
      <c r="B10" s="253" t="n">
        <f aca="false">MAX(0.3*$B$4,0.24*B9,20)*365</f>
        <v>38591.7326645052</v>
      </c>
      <c r="C10" s="253" t="n">
        <f aca="false">MAX(0.3*$B$4,0.24*C9,20)*365</f>
        <v>38591.7326645052</v>
      </c>
      <c r="D10" s="253" t="n">
        <f aca="false">MAX(0.3*$B$4,0.24*D9,20)*365</f>
        <v>38591.7326645052</v>
      </c>
      <c r="E10" s="253" t="n">
        <f aca="false">MAX(0.3*$B$4,0.24*E9,20)*365</f>
        <v>38591.7326645052</v>
      </c>
      <c r="F10" s="253" t="n">
        <f aca="false">MAX(0.3*$B$4,0.24*F9,20)*365</f>
        <v>38591.7326645052</v>
      </c>
      <c r="G10" s="253" t="n">
        <f aca="false">MAX(0.3*$B$4,0.24*G9,20)*365</f>
        <v>38591.7326645052</v>
      </c>
      <c r="H10" s="253" t="n">
        <f aca="false">MAX(0.3*$B$4,0.24*H9,20)*365</f>
        <v>38591.7326645052</v>
      </c>
      <c r="I10" s="253" t="n">
        <f aca="false">MAX(0.3*$B$4,0.24*I9,20)*365</f>
        <v>38591.7326645052</v>
      </c>
      <c r="J10" s="253" t="n">
        <f aca="false">MAX(0.3*$B$4,0.24*J9,20)*365</f>
        <v>38591.7326645052</v>
      </c>
      <c r="K10" s="253" t="n">
        <f aca="false">MAX(0.3*$B$4,0.24*K9,20)*365</f>
        <v>38591.7326645052</v>
      </c>
      <c r="L10" s="253" t="n">
        <f aca="false">MAX(0.3*$B$4,0.24*L9,20)*365</f>
        <v>38591.7326645052</v>
      </c>
      <c r="M10" s="253" t="n">
        <f aca="false">MAX(0.3*$B$4,0.24*M9,20)*365</f>
        <v>38591.7326645052</v>
      </c>
      <c r="N10" s="253" t="n">
        <f aca="false">MAX(0.3*$B$4,0.24*N9,20)*365</f>
        <v>38591.7326645052</v>
      </c>
    </row>
    <row r="11" customFormat="false" ht="20.1" hidden="false" customHeight="true" outlineLevel="0" collapsed="false">
      <c r="A11" s="225" t="s">
        <v>195</v>
      </c>
      <c r="B11" s="254"/>
      <c r="C11" s="254"/>
      <c r="D11" s="254"/>
      <c r="E11" s="254"/>
      <c r="F11" s="254"/>
      <c r="G11" s="254"/>
      <c r="H11" s="254"/>
      <c r="I11" s="254"/>
      <c r="J11" s="254"/>
      <c r="K11" s="254"/>
      <c r="L11" s="254"/>
      <c r="M11" s="254"/>
      <c r="N11" s="254"/>
    </row>
    <row r="12" customFormat="false" ht="20.1" hidden="false" customHeight="true" outlineLevel="0" collapsed="false">
      <c r="A12" s="130" t="s">
        <v>196</v>
      </c>
      <c r="B12" s="252" t="n">
        <v>120</v>
      </c>
      <c r="C12" s="252" t="n">
        <v>120</v>
      </c>
      <c r="D12" s="252" t="n">
        <v>120</v>
      </c>
      <c r="E12" s="252" t="n">
        <v>120</v>
      </c>
      <c r="F12" s="252" t="n">
        <v>215</v>
      </c>
      <c r="G12" s="252" t="n">
        <v>215</v>
      </c>
      <c r="H12" s="252" t="n">
        <v>120</v>
      </c>
      <c r="I12" s="252" t="n">
        <v>120</v>
      </c>
      <c r="J12" s="252" t="n">
        <v>120</v>
      </c>
      <c r="K12" s="252" t="n">
        <v>120</v>
      </c>
      <c r="L12" s="252" t="n">
        <v>120</v>
      </c>
      <c r="M12" s="252" t="n">
        <v>120</v>
      </c>
      <c r="N12" s="252" t="n">
        <v>120</v>
      </c>
    </row>
    <row r="13" customFormat="false" ht="20.1" hidden="false" customHeight="true" outlineLevel="0" collapsed="false">
      <c r="A13" s="130" t="s">
        <v>197</v>
      </c>
      <c r="B13" s="253" t="n">
        <f aca="false">MAX(0.3*$B$4,0.24*B12,20)*365</f>
        <v>38591.7326645052</v>
      </c>
      <c r="C13" s="253" t="n">
        <f aca="false">MAX(0.3*$B$4,0.24*C12,20)*365</f>
        <v>38591.7326645052</v>
      </c>
      <c r="D13" s="253" t="n">
        <f aca="false">MAX(0.3*$B$4,0.24*D12,20)*365</f>
        <v>38591.7326645052</v>
      </c>
      <c r="E13" s="253" t="n">
        <f aca="false">MAX(0.3*$B$4,0.24*E12,20)*365</f>
        <v>38591.7326645052</v>
      </c>
      <c r="F13" s="253" t="n">
        <f aca="false">MAX(0.3*$B$4,0.24*F12,20)*365</f>
        <v>38591.7326645052</v>
      </c>
      <c r="G13" s="253" t="n">
        <f aca="false">MAX(0.3*$B$4,0.24*G12,20)*365</f>
        <v>38591.7326645052</v>
      </c>
      <c r="H13" s="253" t="n">
        <f aca="false">MAX(0.3*$B$4,0.24*H12,20)*365</f>
        <v>38591.7326645052</v>
      </c>
      <c r="I13" s="253" t="n">
        <f aca="false">MAX(0.3*$B$4,0.24*I12,20)*365</f>
        <v>38591.7326645052</v>
      </c>
      <c r="J13" s="253" t="n">
        <f aca="false">MAX(0.3*$B$4,0.24*J12,20)*365</f>
        <v>38591.7326645052</v>
      </c>
      <c r="K13" s="253" t="n">
        <f aca="false">MAX(0.3*$B$4,0.24*K12,20)*365</f>
        <v>38591.7326645052</v>
      </c>
      <c r="L13" s="253" t="n">
        <f aca="false">MAX(0.3*$B$4,0.24*L12,20)*365</f>
        <v>38591.7326645052</v>
      </c>
      <c r="M13" s="253" t="n">
        <f aca="false">MAX(0.3*$B$4,0.24*M12,20)*365</f>
        <v>38591.7326645052</v>
      </c>
      <c r="N13" s="253" t="n">
        <f aca="false">MAX(0.3*$B$4,0.24*N12,20)*365</f>
        <v>38591.7326645052</v>
      </c>
    </row>
    <row r="17" customFormat="false" ht="17.4" hidden="false" customHeight="false" outlineLevel="0" collapsed="false">
      <c r="A17" s="255" t="s">
        <v>198</v>
      </c>
      <c r="B17" s="255"/>
      <c r="C17" s="255"/>
      <c r="D17" s="255"/>
      <c r="E17" s="255"/>
      <c r="F17" s="255"/>
      <c r="G17" s="255"/>
      <c r="H17" s="255"/>
      <c r="I17" s="255"/>
      <c r="J17" s="255"/>
      <c r="K17" s="255"/>
      <c r="L17" s="255"/>
      <c r="M17" s="255"/>
    </row>
    <row r="18" customFormat="false" ht="20.1" hidden="false" customHeight="true" outlineLevel="0" collapsed="false">
      <c r="A18" s="130"/>
      <c r="B18" s="256" t="s">
        <v>1</v>
      </c>
      <c r="C18" s="226" t="s">
        <v>78</v>
      </c>
      <c r="D18" s="226"/>
      <c r="E18" s="226"/>
      <c r="F18" s="226"/>
      <c r="G18" s="226"/>
      <c r="H18" s="226"/>
      <c r="I18" s="226"/>
      <c r="J18" s="226"/>
      <c r="K18" s="226"/>
      <c r="L18" s="226"/>
      <c r="M18" s="226"/>
      <c r="N18" s="226"/>
    </row>
    <row r="19" customFormat="false" ht="20.1" hidden="false" customHeight="true" outlineLevel="0" collapsed="false">
      <c r="A19" s="250" t="s">
        <v>1</v>
      </c>
      <c r="B19" s="225" t="s">
        <v>73</v>
      </c>
      <c r="C19" s="225" t="s">
        <v>74</v>
      </c>
      <c r="D19" s="225" t="s">
        <v>75</v>
      </c>
      <c r="E19" s="225" t="s">
        <v>76</v>
      </c>
      <c r="F19" s="225" t="s">
        <v>63</v>
      </c>
      <c r="G19" s="225" t="s">
        <v>28</v>
      </c>
      <c r="H19" s="225" t="s">
        <v>29</v>
      </c>
      <c r="I19" s="225" t="s">
        <v>30</v>
      </c>
      <c r="J19" s="225" t="s">
        <v>50</v>
      </c>
      <c r="K19" s="225" t="s">
        <v>51</v>
      </c>
      <c r="L19" s="225" t="s">
        <v>33</v>
      </c>
      <c r="M19" s="225" t="s">
        <v>34</v>
      </c>
      <c r="N19" s="225" t="s">
        <v>36</v>
      </c>
    </row>
    <row r="20" customFormat="false" ht="20.1" hidden="false" customHeight="true" outlineLevel="0" collapsed="false">
      <c r="A20" s="130" t="s">
        <v>107</v>
      </c>
      <c r="B20" s="251" t="n">
        <f aca="false">B4</f>
        <v>352.435914744339</v>
      </c>
      <c r="C20" s="252" t="s">
        <v>1</v>
      </c>
      <c r="D20" s="252" t="s">
        <v>1</v>
      </c>
      <c r="E20" s="252" t="s">
        <v>1</v>
      </c>
      <c r="F20" s="252" t="s">
        <v>1</v>
      </c>
      <c r="G20" s="252" t="s">
        <v>1</v>
      </c>
      <c r="H20" s="252" t="s">
        <v>1</v>
      </c>
      <c r="I20" s="252" t="s">
        <v>1</v>
      </c>
      <c r="J20" s="252" t="s">
        <v>1</v>
      </c>
      <c r="K20" s="252" t="s">
        <v>1</v>
      </c>
      <c r="L20" s="252" t="s">
        <v>1</v>
      </c>
      <c r="M20" s="252" t="s">
        <v>1</v>
      </c>
      <c r="N20" s="252" t="s">
        <v>1</v>
      </c>
    </row>
    <row r="21" customFormat="false" ht="20.1" hidden="false" customHeight="true" outlineLevel="0" collapsed="false">
      <c r="A21" s="225" t="s">
        <v>184</v>
      </c>
      <c r="B21" s="251"/>
      <c r="C21" s="251"/>
      <c r="D21" s="251"/>
      <c r="E21" s="251"/>
      <c r="F21" s="251"/>
      <c r="G21" s="251"/>
      <c r="H21" s="251"/>
      <c r="I21" s="251"/>
      <c r="J21" s="251"/>
      <c r="K21" s="251"/>
      <c r="L21" s="251"/>
      <c r="M21" s="251"/>
      <c r="N21" s="251"/>
    </row>
    <row r="22" customFormat="false" ht="20.1" hidden="false" customHeight="true" outlineLevel="0" collapsed="false">
      <c r="A22" s="130" t="s">
        <v>199</v>
      </c>
      <c r="B22" s="252" t="n">
        <v>26.5</v>
      </c>
      <c r="C22" s="252" t="n">
        <v>26.5</v>
      </c>
      <c r="D22" s="252" t="n">
        <v>26.5</v>
      </c>
      <c r="E22" s="252" t="n">
        <v>26.5</v>
      </c>
      <c r="F22" s="252" t="n">
        <v>120.43</v>
      </c>
      <c r="G22" s="252" t="n">
        <v>179</v>
      </c>
      <c r="H22" s="252" t="n">
        <v>26.5</v>
      </c>
      <c r="I22" s="252" t="n">
        <v>26.5</v>
      </c>
      <c r="J22" s="252" t="n">
        <v>26.5</v>
      </c>
      <c r="K22" s="252" t="n">
        <v>26.5</v>
      </c>
      <c r="L22" s="252" t="n">
        <v>26.5</v>
      </c>
      <c r="M22" s="252" t="n">
        <v>26.5</v>
      </c>
      <c r="N22" s="252" t="n">
        <v>26.5</v>
      </c>
    </row>
    <row r="23" customFormat="false" ht="20.1" hidden="false" customHeight="true" outlineLevel="0" collapsed="false">
      <c r="A23" s="130" t="s">
        <v>200</v>
      </c>
      <c r="B23" s="257" t="n">
        <f aca="false">MAX(0.2*B22,20)*365</f>
        <v>7300</v>
      </c>
      <c r="C23" s="257" t="n">
        <f aca="false">MAX(0.2*C22,20)*365</f>
        <v>7300</v>
      </c>
      <c r="D23" s="257" t="n">
        <f aca="false">MAX(0.2*D22,20)*365</f>
        <v>7300</v>
      </c>
      <c r="E23" s="257" t="n">
        <f aca="false">MAX(0.2*E22,20)*365</f>
        <v>7300</v>
      </c>
      <c r="F23" s="257" t="n">
        <f aca="false">MAX(0.2*F22,20)*365</f>
        <v>8791.39</v>
      </c>
      <c r="G23" s="257" t="n">
        <f aca="false">MAX(0.2*G22,20)*365</f>
        <v>13067</v>
      </c>
      <c r="H23" s="257" t="n">
        <f aca="false">MAX(0.2*H22,20)*365</f>
        <v>7300</v>
      </c>
      <c r="I23" s="257" t="n">
        <f aca="false">MAX(0.2*I22,20)*365</f>
        <v>7300</v>
      </c>
      <c r="J23" s="257" t="n">
        <f aca="false">MAX(0.2*J22,20)*365</f>
        <v>7300</v>
      </c>
      <c r="K23" s="257" t="n">
        <f aca="false">MAX(0.2*K22,20)*365</f>
        <v>7300</v>
      </c>
      <c r="L23" s="257" t="n">
        <f aca="false">MAX(0.2*L22,20)*365</f>
        <v>7300</v>
      </c>
      <c r="M23" s="257" t="n">
        <f aca="false">MAX(0.2*M22,20)*365</f>
        <v>7300</v>
      </c>
      <c r="N23" s="257" t="n">
        <f aca="false">MAX(0.2*N22,20)*365</f>
        <v>7300</v>
      </c>
    </row>
    <row r="24" customFormat="false" ht="20.1" hidden="false" customHeight="true" outlineLevel="0" collapsed="false">
      <c r="A24" s="225" t="s">
        <v>185</v>
      </c>
      <c r="B24" s="254"/>
      <c r="C24" s="254"/>
      <c r="D24" s="254"/>
      <c r="E24" s="254"/>
      <c r="F24" s="254"/>
      <c r="G24" s="254"/>
      <c r="H24" s="254"/>
      <c r="I24" s="254"/>
      <c r="J24" s="254"/>
      <c r="K24" s="254"/>
      <c r="L24" s="254"/>
      <c r="M24" s="254"/>
      <c r="N24" s="254"/>
    </row>
    <row r="25" customFormat="false" ht="20.1" hidden="false" customHeight="true" outlineLevel="0" collapsed="false">
      <c r="A25" s="130" t="s">
        <v>201</v>
      </c>
      <c r="B25" s="252" t="n">
        <v>26.5</v>
      </c>
      <c r="C25" s="252" t="n">
        <v>26.5</v>
      </c>
      <c r="D25" s="252" t="n">
        <v>26.5</v>
      </c>
      <c r="E25" s="252" t="n">
        <v>26.5</v>
      </c>
      <c r="F25" s="252" t="n">
        <v>120.43</v>
      </c>
      <c r="G25" s="252" t="n">
        <v>179</v>
      </c>
      <c r="H25" s="252" t="n">
        <v>26.5</v>
      </c>
      <c r="I25" s="252" t="n">
        <v>26.5</v>
      </c>
      <c r="J25" s="252" t="n">
        <v>26.5</v>
      </c>
      <c r="K25" s="252" t="n">
        <v>26.5</v>
      </c>
      <c r="L25" s="252" t="n">
        <v>26.5</v>
      </c>
      <c r="M25" s="252" t="n">
        <v>26.5</v>
      </c>
      <c r="N25" s="252" t="n">
        <v>26.5</v>
      </c>
    </row>
    <row r="26" customFormat="false" ht="20.1" hidden="false" customHeight="true" outlineLevel="0" collapsed="false">
      <c r="A26" s="130" t="s">
        <v>202</v>
      </c>
      <c r="B26" s="257" t="n">
        <f aca="false">MAX(0.2*B25,20)*365</f>
        <v>7300</v>
      </c>
      <c r="C26" s="257" t="n">
        <f aca="false">MAX(0.2*C25,20)*365</f>
        <v>7300</v>
      </c>
      <c r="D26" s="257" t="n">
        <f aca="false">MAX(0.2*D25,20)*365</f>
        <v>7300</v>
      </c>
      <c r="E26" s="257" t="n">
        <f aca="false">MAX(0.2*E25,20)*365</f>
        <v>7300</v>
      </c>
      <c r="F26" s="257" t="n">
        <f aca="false">MAX(0.2*F25,20)*365</f>
        <v>8791.39</v>
      </c>
      <c r="G26" s="257" t="n">
        <f aca="false">MAX(0.2*G25,20)*365</f>
        <v>13067</v>
      </c>
      <c r="H26" s="257" t="n">
        <f aca="false">MAX(0.2*H25,20)*365</f>
        <v>7300</v>
      </c>
      <c r="I26" s="257" t="n">
        <f aca="false">MAX(0.2*I25,20)*365</f>
        <v>7300</v>
      </c>
      <c r="J26" s="257" t="n">
        <f aca="false">MAX(0.2*J25,20)*365</f>
        <v>7300</v>
      </c>
      <c r="K26" s="257" t="n">
        <f aca="false">MAX(0.2*K25,20)*365</f>
        <v>7300</v>
      </c>
      <c r="L26" s="257" t="n">
        <f aca="false">MAX(0.2*L25,20)*365</f>
        <v>7300</v>
      </c>
      <c r="M26" s="257" t="n">
        <f aca="false">MAX(0.2*M25,20)*365</f>
        <v>7300</v>
      </c>
      <c r="N26" s="257" t="n">
        <f aca="false">MAX(0.2*N25,20)*365</f>
        <v>7300</v>
      </c>
    </row>
    <row r="27" customFormat="false" ht="20.1" hidden="false" customHeight="true" outlineLevel="0" collapsed="false">
      <c r="A27" s="225" t="s">
        <v>195</v>
      </c>
      <c r="B27" s="254"/>
      <c r="C27" s="254"/>
      <c r="D27" s="254"/>
      <c r="E27" s="254"/>
      <c r="F27" s="254"/>
      <c r="G27" s="254"/>
      <c r="H27" s="254"/>
      <c r="I27" s="254"/>
      <c r="J27" s="254"/>
      <c r="K27" s="254"/>
      <c r="L27" s="254"/>
      <c r="M27" s="254"/>
      <c r="N27" s="254"/>
    </row>
    <row r="28" customFormat="false" ht="20.1" hidden="false" customHeight="true" outlineLevel="0" collapsed="false">
      <c r="A28" s="130" t="s">
        <v>203</v>
      </c>
      <c r="B28" s="252" t="n">
        <v>26.5</v>
      </c>
      <c r="C28" s="252" t="n">
        <v>26.5</v>
      </c>
      <c r="D28" s="252" t="n">
        <v>26.5</v>
      </c>
      <c r="E28" s="252" t="n">
        <v>26.5</v>
      </c>
      <c r="F28" s="252" t="n">
        <v>120.43</v>
      </c>
      <c r="G28" s="252" t="n">
        <v>179</v>
      </c>
      <c r="H28" s="252" t="n">
        <v>26.5</v>
      </c>
      <c r="I28" s="252" t="n">
        <v>26.5</v>
      </c>
      <c r="J28" s="252" t="n">
        <v>26.5</v>
      </c>
      <c r="K28" s="252" t="n">
        <v>26.5</v>
      </c>
      <c r="L28" s="252" t="n">
        <v>26.5</v>
      </c>
      <c r="M28" s="252" t="n">
        <v>26.5</v>
      </c>
      <c r="N28" s="252" t="n">
        <v>26.5</v>
      </c>
    </row>
    <row r="29" customFormat="false" ht="20.1" hidden="false" customHeight="true" outlineLevel="0" collapsed="false">
      <c r="A29" s="130" t="s">
        <v>204</v>
      </c>
      <c r="B29" s="257" t="n">
        <f aca="false">MAX(0.2*B28,20)*365</f>
        <v>7300</v>
      </c>
      <c r="C29" s="257" t="n">
        <f aca="false">MAX(0.2*C28,20)*365</f>
        <v>7300</v>
      </c>
      <c r="D29" s="257" t="n">
        <f aca="false">MAX(0.2*D28,20)*365</f>
        <v>7300</v>
      </c>
      <c r="E29" s="257" t="n">
        <f aca="false">MAX(0.2*E28,20)*365</f>
        <v>7300</v>
      </c>
      <c r="F29" s="257" t="n">
        <f aca="false">MAX(0.2*F28,20)*365</f>
        <v>8791.39</v>
      </c>
      <c r="G29" s="257" t="n">
        <f aca="false">MAX(0.2*G28,20)*365</f>
        <v>13067</v>
      </c>
      <c r="H29" s="257" t="n">
        <f aca="false">MAX(0.2*H28,20)*365</f>
        <v>7300</v>
      </c>
      <c r="I29" s="257" t="n">
        <f aca="false">MAX(0.2*I28,20)*365</f>
        <v>7300</v>
      </c>
      <c r="J29" s="257" t="n">
        <f aca="false">MAX(0.2*J28,20)*365</f>
        <v>7300</v>
      </c>
      <c r="K29" s="257" t="n">
        <f aca="false">MAX(0.2*K28,20)*365</f>
        <v>7300</v>
      </c>
      <c r="L29" s="257" t="n">
        <f aca="false">MAX(0.2*L28,20)*365</f>
        <v>7300</v>
      </c>
      <c r="M29" s="257" t="n">
        <f aca="false">MAX(0.2*M28,20)*365</f>
        <v>7300</v>
      </c>
      <c r="N29" s="257" t="n">
        <f aca="false">MAX(0.2*N28,20)*365</f>
        <v>7300</v>
      </c>
    </row>
  </sheetData>
  <mergeCells count="4">
    <mergeCell ref="A1:N1"/>
    <mergeCell ref="C2:N2"/>
    <mergeCell ref="A17:I17"/>
    <mergeCell ref="C18:N1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76.55"/>
    <col collapsed="false" customWidth="true" hidden="false" outlineLevel="0" max="2" min="2" style="0" width="16.43"/>
    <col collapsed="false" customWidth="true" hidden="false" outlineLevel="0" max="7" min="3" style="0" width="12.66"/>
    <col collapsed="false" customWidth="true" hidden="false" outlineLevel="0" max="8" min="8" style="0" width="70.32"/>
  </cols>
  <sheetData>
    <row r="1" customFormat="false" ht="24.9" hidden="false" customHeight="true" outlineLevel="0" collapsed="false">
      <c r="A1" s="216" t="s">
        <v>205</v>
      </c>
      <c r="B1" s="216"/>
      <c r="C1" s="216"/>
      <c r="D1" s="216"/>
      <c r="E1" s="216"/>
      <c r="F1" s="216"/>
      <c r="G1" s="216"/>
    </row>
    <row r="2" customFormat="false" ht="24.9" hidden="false" customHeight="true" outlineLevel="0" collapsed="false">
      <c r="A2" s="216" t="s">
        <v>1</v>
      </c>
      <c r="B2" s="258" t="s">
        <v>206</v>
      </c>
      <c r="C2" s="258"/>
      <c r="D2" s="258"/>
      <c r="E2" s="258"/>
      <c r="F2" s="258"/>
      <c r="G2" s="258"/>
    </row>
    <row r="3" customFormat="false" ht="24.9" hidden="false" customHeight="true" outlineLevel="0" collapsed="false">
      <c r="A3" s="259" t="s">
        <v>1</v>
      </c>
      <c r="B3" s="106" t="s">
        <v>207</v>
      </c>
      <c r="C3" s="106" t="s">
        <v>208</v>
      </c>
      <c r="D3" s="106" t="s">
        <v>209</v>
      </c>
      <c r="E3" s="106" t="s">
        <v>210</v>
      </c>
      <c r="F3" s="106" t="s">
        <v>211</v>
      </c>
      <c r="G3" s="106" t="s">
        <v>212</v>
      </c>
    </row>
    <row r="4" customFormat="false" ht="24.9" hidden="false" customHeight="true" outlineLevel="0" collapsed="false">
      <c r="A4" s="196" t="s">
        <v>213</v>
      </c>
      <c r="B4" s="260" t="n">
        <v>9999</v>
      </c>
      <c r="C4" s="260" t="n">
        <v>222</v>
      </c>
      <c r="D4" s="260" t="n">
        <v>5753</v>
      </c>
      <c r="E4" s="260" t="n">
        <v>4407</v>
      </c>
      <c r="F4" s="260" t="n">
        <v>2863</v>
      </c>
      <c r="G4" s="260" t="n">
        <v>2888</v>
      </c>
    </row>
    <row r="5" customFormat="false" ht="24.9" hidden="false" customHeight="true" outlineLevel="0" collapsed="false">
      <c r="A5" s="196" t="s">
        <v>214</v>
      </c>
      <c r="B5" s="260" t="n">
        <v>3500</v>
      </c>
      <c r="C5" s="260" t="n">
        <f aca="false">ROUND(C4*$B$5/$B$4,0)</f>
        <v>78</v>
      </c>
      <c r="D5" s="260" t="n">
        <f aca="false">ROUND(D4*$B$5/$B$4,0)</f>
        <v>2014</v>
      </c>
      <c r="E5" s="260" t="n">
        <f aca="false">ROUND(E4*$B$5/$B$4,0)</f>
        <v>1543</v>
      </c>
      <c r="F5" s="260" t="n">
        <f aca="false">ROUND(F4*$B$5/$B$4,0)</f>
        <v>1002</v>
      </c>
      <c r="G5" s="260" t="n">
        <f aca="false">ROUND(G4*$B$5/$B$4,0)</f>
        <v>1011</v>
      </c>
    </row>
    <row r="6" customFormat="false" ht="24.9" hidden="false" customHeight="true" outlineLevel="0" collapsed="false">
      <c r="A6" s="196" t="s">
        <v>215</v>
      </c>
      <c r="B6" s="260" t="n">
        <f aca="false">SUM(C6:G6)</f>
        <v>10558</v>
      </c>
      <c r="C6" s="260" t="n">
        <v>188</v>
      </c>
      <c r="D6" s="260" t="n">
        <v>2649</v>
      </c>
      <c r="E6" s="260" t="n">
        <v>5459</v>
      </c>
      <c r="F6" s="260" t="n">
        <v>1591</v>
      </c>
      <c r="G6" s="260" t="n">
        <v>671</v>
      </c>
      <c r="H6" s="261" t="s">
        <v>1</v>
      </c>
    </row>
    <row r="7" customFormat="false" ht="24.9" hidden="false" customHeight="true" outlineLevel="0" collapsed="false">
      <c r="A7" s="262" t="s">
        <v>216</v>
      </c>
      <c r="B7" s="260" t="n">
        <f aca="false">SUM(C7:G7)</f>
        <v>4684</v>
      </c>
      <c r="C7" s="263" t="n">
        <v>0</v>
      </c>
      <c r="D7" s="260" t="n">
        <v>1916</v>
      </c>
      <c r="E7" s="260" t="n">
        <v>2399</v>
      </c>
      <c r="F7" s="260" t="n">
        <v>150</v>
      </c>
      <c r="G7" s="260" t="n">
        <v>219</v>
      </c>
      <c r="H7" s="261" t="s">
        <v>1</v>
      </c>
    </row>
    <row r="8" customFormat="false" ht="24.9" hidden="false" customHeight="true" outlineLevel="0" collapsed="false">
      <c r="A8" s="262" t="s">
        <v>217</v>
      </c>
      <c r="B8" s="260" t="n">
        <f aca="false">C8+D8+E8+F8+G8</f>
        <v>254</v>
      </c>
      <c r="C8" s="260" t="n">
        <v>26.9</v>
      </c>
      <c r="D8" s="263" t="n">
        <v>0</v>
      </c>
      <c r="E8" s="260" t="n">
        <v>87.5</v>
      </c>
      <c r="F8" s="260" t="n">
        <v>139.6</v>
      </c>
      <c r="G8" s="263" t="n">
        <v>0</v>
      </c>
      <c r="H8" s="261"/>
    </row>
    <row r="9" customFormat="false" ht="24.9" hidden="false" customHeight="true" outlineLevel="0" collapsed="false">
      <c r="A9" s="264" t="s">
        <v>218</v>
      </c>
      <c r="B9" s="260" t="n">
        <f aca="false">IF(MIN(B4-B5-B7-B8,B6-B5-B7-B8)&lt;0,0,MIN(B4-B5-B7-B8,B6-B5-B7-B8))</f>
        <v>1561</v>
      </c>
      <c r="C9" s="260" t="n">
        <f aca="false">IF(MIN(C4-C5-C7-C8,C6-C5-C7-C8)&lt;0,0,MIN(C4-C5-C7-C8,C6-C5-C7-C8))</f>
        <v>83.1</v>
      </c>
      <c r="D9" s="263" t="n">
        <f aca="false">IF(MIN(D4-D5-D7-D8,D6-D5-D7-D8)&lt;0,0,MIN(D4-D5-D7-D8,D6-D5-D7-D8))</f>
        <v>0</v>
      </c>
      <c r="E9" s="263" t="n">
        <f aca="false">IF(MIN(E4-E5-E7-E8,E6-E5-E7-E8)&lt;0,0,MIN(E4-E5-E7-E8,E6-E5-E7-E8))</f>
        <v>377.5</v>
      </c>
      <c r="F9" s="260" t="n">
        <f aca="false">IF(MIN(F4-F5-F7-F8,F6-F5-F7-F8)&lt;0,0,MIN(F4-F5-F7-F8,F6-F5-F7-F8))</f>
        <v>299.4</v>
      </c>
      <c r="G9" s="263" t="n">
        <f aca="false">IF(MIN(G4-G5-G7-G8,G6-G5-G7-G8)&lt;0,0,MIN(G4-G5-G7-G8,G6-G5-G7-G8))</f>
        <v>0</v>
      </c>
      <c r="H9" s="265" t="s">
        <v>1</v>
      </c>
    </row>
    <row r="10" customFormat="false" ht="15" hidden="false" customHeight="true" outlineLevel="0" collapsed="false">
      <c r="A10" s="141" t="s">
        <v>219</v>
      </c>
    </row>
    <row r="11" customFormat="false" ht="24.9" hidden="false" customHeight="true" outlineLevel="0" collapsed="false">
      <c r="A11" s="266" t="s">
        <v>220</v>
      </c>
      <c r="B11" s="266"/>
      <c r="C11" s="266"/>
      <c r="D11" s="266"/>
      <c r="E11" s="266"/>
      <c r="F11" s="266"/>
      <c r="G11" s="266"/>
      <c r="H11" s="267" t="s">
        <v>1</v>
      </c>
    </row>
    <row r="12" customFormat="false" ht="30" hidden="false" customHeight="true" outlineLevel="0" collapsed="false">
      <c r="A12" s="268" t="s">
        <v>221</v>
      </c>
      <c r="B12" s="268"/>
      <c r="C12" s="268"/>
      <c r="D12" s="268"/>
      <c r="E12" s="268"/>
      <c r="F12" s="268"/>
      <c r="G12" s="268"/>
    </row>
    <row r="13" customFormat="false" ht="30" hidden="false" customHeight="true" outlineLevel="0" collapsed="false">
      <c r="A13" s="269" t="s">
        <v>222</v>
      </c>
      <c r="B13" s="269"/>
      <c r="C13" s="269"/>
      <c r="D13" s="269"/>
      <c r="E13" s="269"/>
      <c r="F13" s="269"/>
      <c r="G13" s="269"/>
    </row>
    <row r="15" customFormat="false" ht="13.2" hidden="false" customHeight="false" outlineLevel="0" collapsed="false">
      <c r="A15" s="270" t="s">
        <v>1</v>
      </c>
      <c r="B15" s="271" t="s">
        <v>1</v>
      </c>
      <c r="E15" s="272" t="s">
        <v>1</v>
      </c>
      <c r="F15" s="271" t="s">
        <v>1</v>
      </c>
    </row>
    <row r="16" customFormat="false" ht="13.2" hidden="false" customHeight="false" outlineLevel="0" collapsed="false">
      <c r="B16" s="21" t="s">
        <v>1</v>
      </c>
    </row>
  </sheetData>
  <mergeCells count="5">
    <mergeCell ref="A1:G1"/>
    <mergeCell ref="B2:G2"/>
    <mergeCell ref="A11:G11"/>
    <mergeCell ref="A12:G12"/>
    <mergeCell ref="A13:G13"/>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56:48Z</dcterms:created>
  <dc:creator>PJM User</dc:creator>
  <dc:description/>
  <dc:language>en-US</dc:language>
  <cp:lastModifiedBy>Heun, Nicole A.</cp:lastModifiedBy>
  <cp:lastPrinted>2016-06-10T19:23:48Z</cp:lastPrinted>
  <dcterms:modified xsi:type="dcterms:W3CDTF">2016-08-02T20:34:41Z</dcterms:modified>
  <cp:revision>0</cp:revision>
  <dc:subject/>
  <dc:title/>
</cp:coreProperties>
</file>