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T CONE" sheetId="1" state="visible" r:id="rId2"/>
  </sheets>
  <definedNames>
    <definedName function="false" hidden="false" name="CC_SUMMARY" vbProcedure="false">#REF!</definedName>
    <definedName function="false" hidden="false" name="CT_SUMMARY" vbProcedure="false">#REF!</definedName>
    <definedName function="false" hidden="false" name="IGCC_SUMMARY" vbProcedure="false">#REF!</definedName>
    <definedName function="false" hidden="false" name="_AMO_UniqueIdentifier" vbProcedure="false">"'8de9a1b4-ad86-482a-b307-db0b5218d82a'"</definedName>
    <definedName function="false" hidden="false" name="_xlfn_SUMIFS" vbProcedure="false"/>
    <definedName function="false" hidden="false" localSheetId="0" name="CT_SUMMARY" vbProcedure="false">'NET CONE'!$B$3:$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CP Market Seller Offer Caps for 2019/2020 Delivery Year</t>
  </si>
  <si>
    <t xml:space="preserve">(in $/MW-Day) </t>
  </si>
  <si>
    <r>
      <rPr>
        <b val="true"/>
        <sz val="11"/>
        <color rgb="FF000000"/>
        <rFont val="Calibri"/>
        <family val="2"/>
      </rPr>
      <t xml:space="preserve">ZONE</t>
    </r>
    <r>
      <rPr>
        <b val="true"/>
        <vertAlign val="superscript"/>
        <sz val="14"/>
        <color rgb="FF000000"/>
        <rFont val="Calibri"/>
        <family val="2"/>
      </rPr>
      <t xml:space="preserve"> (2)</t>
    </r>
  </si>
  <si>
    <t xml:space="preserve">Gross CONE                ($/MW-Year)</t>
  </si>
  <si>
    <t xml:space="preserve"> Net E&amp;AS Revenue Offset         ($/MW/Year)</t>
  </si>
  <si>
    <t xml:space="preserve">Net Cone
($/MW-Day)
(ICAP Terms)</t>
  </si>
  <si>
    <r>
      <rPr>
        <sz val="11"/>
        <color rgb="FF000000"/>
        <rFont val="Calibri"/>
        <family val="2"/>
      </rPr>
      <t xml:space="preserve">Balancing Ratio, B (%) </t>
    </r>
    <r>
      <rPr>
        <vertAlign val="superscript"/>
        <sz val="12"/>
        <color rgb="FF000000"/>
        <rFont val="Calibri"/>
        <family val="2"/>
      </rPr>
      <t xml:space="preserve">(3)</t>
    </r>
  </si>
  <si>
    <r>
      <rPr>
        <b val="true"/>
        <sz val="11"/>
        <color rgb="FF000000"/>
        <rFont val="Calibri"/>
        <family val="2"/>
      </rPr>
      <t xml:space="preserve">CP Market Seller Offer Cap</t>
    </r>
    <r>
      <rPr>
        <b val="true"/>
        <vertAlign val="superscript"/>
        <sz val="14"/>
        <color rgb="FF000000"/>
        <rFont val="Calibri"/>
        <family val="2"/>
      </rPr>
      <t xml:space="preserve"> (1) </t>
    </r>
    <r>
      <rPr>
        <vertAlign val="superscript"/>
        <sz val="14"/>
        <color rgb="FF000000"/>
        <rFont val="Calibri"/>
        <family val="2"/>
      </rPr>
      <t xml:space="preserve"> </t>
    </r>
    <r>
      <rPr>
        <b val="true"/>
        <vertAlign val="superscript"/>
        <sz val="14"/>
        <color rgb="FF000000"/>
        <rFont val="Calibri"/>
        <family val="2"/>
      </rPr>
      <t xml:space="preserve"> </t>
    </r>
    <r>
      <rPr>
        <b val="true"/>
        <sz val="11"/>
        <color rgb="FF000000"/>
        <rFont val="Calibri"/>
        <family val="2"/>
      </rPr>
      <t xml:space="preserve">                  ($/MW-Day)                              </t>
    </r>
  </si>
  <si>
    <t xml:space="preserve">AECO</t>
  </si>
  <si>
    <t xml:space="preserve">AEP</t>
  </si>
  <si>
    <t xml:space="preserve">APS</t>
  </si>
  <si>
    <t xml:space="preserve">ATSI</t>
  </si>
  <si>
    <t xml:space="preserve">BGE</t>
  </si>
  <si>
    <t xml:space="preserve">COMED</t>
  </si>
  <si>
    <t xml:space="preserve">DAY</t>
  </si>
  <si>
    <t xml:space="preserve">DEOK</t>
  </si>
  <si>
    <t xml:space="preserve">DOM</t>
  </si>
  <si>
    <t xml:space="preserve">DPL</t>
  </si>
  <si>
    <t xml:space="preserve">DUQ</t>
  </si>
  <si>
    <t xml:space="preserve">EKPC</t>
  </si>
  <si>
    <t xml:space="preserve">JCPL</t>
  </si>
  <si>
    <t xml:space="preserve">METED</t>
  </si>
  <si>
    <t xml:space="preserve">PECO</t>
  </si>
  <si>
    <t xml:space="preserve">PENELEC</t>
  </si>
  <si>
    <t xml:space="preserve">PEPCO</t>
  </si>
  <si>
    <t xml:space="preserve">PPL</t>
  </si>
  <si>
    <t xml:space="preserve">PSEG</t>
  </si>
  <si>
    <t xml:space="preserve">RECO</t>
  </si>
  <si>
    <t xml:space="preserve">RTO</t>
  </si>
  <si>
    <t xml:space="preserve">NOTES</t>
  </si>
  <si>
    <t xml:space="preserve">(1) The Market Seller Offer Cap applicable to Generation Resource CP sell offers is equal to the Net CONE of the Zone in which the resource is located times a Balancing Ratio of 0.81.</t>
  </si>
  <si>
    <t xml:space="preserve">(2) The applicable MSOC for internal PJM generation is the CP MSOC value of the zone in which the resource is located. The RTO MSOC value is applicable only to the CP sell offers of External Generation Capacity Resources. </t>
  </si>
  <si>
    <t xml:space="preserve">(3) In accordance with section 6.4(a) of Attachment DD of the PJM OATT, the Balancing Ratio of 81.0% is the average of the Balancing Ratios during Performance Assessment Hours from calendar years 2013, 2014 and 2015, the three most recent consecutive calendar years preceding the BRA.  </t>
  </si>
</sst>
</file>

<file path=xl/styles.xml><?xml version="1.0" encoding="utf-8"?>
<styleSheet xmlns="http://schemas.openxmlformats.org/spreadsheetml/2006/main">
  <numFmts count="7">
    <numFmt numFmtId="164" formatCode="General"/>
    <numFmt numFmtId="165" formatCode="\$#,##0"/>
    <numFmt numFmtId="166" formatCode="\$#,##0.00"/>
    <numFmt numFmtId="167" formatCode="#,##0.0"/>
    <numFmt numFmtId="168" formatCode="_(\$* #,##0.00_);_(\$* \(#,##0.00\);_(\$* \-??_);_(@_)"/>
    <numFmt numFmtId="169" formatCode="_(\$* #,##0_);_(\$* \(#,##0\);_(\$* \-??_);_(@_)"/>
    <numFmt numFmtId="170" formatCode="#,##0"/>
  </numFmts>
  <fonts count="11">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1"/>
      <color rgb="FF000000"/>
      <name val="Calibri"/>
      <family val="2"/>
    </font>
    <font>
      <b val="true"/>
      <vertAlign val="superscript"/>
      <sz val="14"/>
      <color rgb="FF000000"/>
      <name val="Calibri"/>
      <family val="2"/>
    </font>
    <font>
      <vertAlign val="superscript"/>
      <sz val="12"/>
      <color rgb="FF000000"/>
      <name val="Calibri"/>
      <family val="2"/>
    </font>
    <font>
      <vertAlign val="superscript"/>
      <sz val="14"/>
      <color rgb="FF000000"/>
      <name val="Calibri"/>
      <family val="2"/>
    </font>
    <font>
      <b val="true"/>
      <u val="single"/>
      <sz val="12"/>
      <color rgb="FF000000"/>
      <name val="Calibri"/>
      <family val="2"/>
    </font>
    <font>
      <sz val="12"/>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8.96484375" defaultRowHeight="15" zeroHeight="false" outlineLevelRow="0" outlineLevelCol="0"/>
  <cols>
    <col collapsed="false" customWidth="true" hidden="false" outlineLevel="0" max="2" min="2" style="0" width="25.56"/>
    <col collapsed="false" customWidth="true" hidden="false" outlineLevel="0" max="3" min="3" style="0" width="18.7"/>
    <col collapsed="false" customWidth="true" hidden="false" outlineLevel="0" max="4" min="4" style="0" width="24.28"/>
    <col collapsed="false" customWidth="true" hidden="false" outlineLevel="0" max="5" min="5" style="0" width="18.99"/>
    <col collapsed="false" customWidth="true" hidden="false" outlineLevel="0" max="6" min="6" style="0" width="23.14"/>
    <col collapsed="false" customWidth="true" hidden="false" outlineLevel="0" max="7" min="7" style="0" width="28.56"/>
    <col collapsed="false" customWidth="true" hidden="false" outlineLevel="0" max="8" min="8" style="0" width="19.28"/>
    <col collapsed="false" customWidth="true" hidden="false" outlineLevel="0" max="10" min="9" style="0" width="11.99"/>
    <col collapsed="false" customWidth="true" hidden="false" outlineLevel="0" max="12" min="12" style="0" width="14.14"/>
    <col collapsed="false" customWidth="true" hidden="false" outlineLevel="0" max="13" min="13" style="0" width="11.99"/>
  </cols>
  <sheetData>
    <row r="1" customFormat="false" ht="18.75" hidden="false" customHeight="false" outlineLevel="0" collapsed="false">
      <c r="B1" s="1" t="s">
        <v>0</v>
      </c>
      <c r="C1" s="1"/>
      <c r="D1" s="1"/>
      <c r="E1" s="1"/>
      <c r="F1" s="1"/>
      <c r="G1" s="1"/>
    </row>
    <row r="2" customFormat="false" ht="18.75" hidden="false" customHeight="false" outlineLevel="0" collapsed="false">
      <c r="B2" s="2" t="s">
        <v>1</v>
      </c>
      <c r="C2" s="2"/>
      <c r="D2" s="2"/>
      <c r="E2" s="2"/>
      <c r="F2" s="2"/>
      <c r="G2" s="2"/>
    </row>
    <row r="3" customFormat="false" ht="51.75" hidden="false" customHeight="false" outlineLevel="0" collapsed="false">
      <c r="B3" s="3" t="s">
        <v>2</v>
      </c>
      <c r="C3" s="4" t="s">
        <v>3</v>
      </c>
      <c r="D3" s="4" t="s">
        <v>4</v>
      </c>
      <c r="E3" s="4" t="s">
        <v>5</v>
      </c>
      <c r="F3" s="4" t="s">
        <v>6</v>
      </c>
      <c r="G3" s="5" t="s">
        <v>7</v>
      </c>
    </row>
    <row r="4" customFormat="false" ht="15" hidden="false" customHeight="false" outlineLevel="0" collapsed="false">
      <c r="B4" s="3" t="s">
        <v>8</v>
      </c>
      <c r="C4" s="6" t="n">
        <v>133332.119792198</v>
      </c>
      <c r="D4" s="6" t="n">
        <v>30934.4008552567</v>
      </c>
      <c r="E4" s="7" t="n">
        <f aca="false">ROUND((((C4-D4)/366)),2)</f>
        <v>279.78</v>
      </c>
      <c r="F4" s="8" t="n">
        <v>81</v>
      </c>
      <c r="G4" s="9" t="n">
        <f aca="false">E4*(F4/100)</f>
        <v>226.6218</v>
      </c>
      <c r="H4" s="10"/>
      <c r="L4" s="11"/>
    </row>
    <row r="5" customFormat="false" ht="15" hidden="false" customHeight="false" outlineLevel="0" collapsed="false">
      <c r="B5" s="3" t="s">
        <v>9</v>
      </c>
      <c r="C5" s="6" t="n">
        <v>132664.772341821</v>
      </c>
      <c r="D5" s="6" t="n">
        <v>35475.3520790991</v>
      </c>
      <c r="E5" s="7" t="n">
        <f aca="false">ROUND((((C5-D5)/366)),2)</f>
        <v>265.54</v>
      </c>
      <c r="F5" s="8" t="n">
        <v>81</v>
      </c>
      <c r="G5" s="9" t="n">
        <f aca="false">E5*(F5/100)</f>
        <v>215.0874</v>
      </c>
      <c r="H5" s="10"/>
      <c r="L5" s="11"/>
    </row>
    <row r="6" customFormat="false" ht="15" hidden="false" customHeight="false" outlineLevel="0" collapsed="false">
      <c r="B6" s="3" t="s">
        <v>10</v>
      </c>
      <c r="C6" s="6" t="n">
        <v>132664.772341821</v>
      </c>
      <c r="D6" s="6" t="n">
        <v>47209.6880028035</v>
      </c>
      <c r="E6" s="7" t="n">
        <f aca="false">ROUND((((C6-D6)/366)),2)</f>
        <v>233.48</v>
      </c>
      <c r="F6" s="8" t="n">
        <v>81</v>
      </c>
      <c r="G6" s="9" t="n">
        <f aca="false">E6*(F6/100)</f>
        <v>189.1188</v>
      </c>
      <c r="H6" s="10"/>
      <c r="L6" s="11"/>
    </row>
    <row r="7" customFormat="false" ht="15" hidden="false" customHeight="false" outlineLevel="0" collapsed="false">
      <c r="B7" s="3" t="s">
        <v>11</v>
      </c>
      <c r="C7" s="6" t="n">
        <v>132664.772341821</v>
      </c>
      <c r="D7" s="6" t="n">
        <v>42399.1440711329</v>
      </c>
      <c r="E7" s="7" t="n">
        <f aca="false">ROUND((((C7-D7)/366)),2)</f>
        <v>246.63</v>
      </c>
      <c r="F7" s="8" t="n">
        <v>81</v>
      </c>
      <c r="G7" s="9" t="n">
        <f aca="false">E7*(F7/100)</f>
        <v>199.7703</v>
      </c>
      <c r="H7" s="10"/>
      <c r="L7" s="11"/>
    </row>
    <row r="8" customFormat="false" ht="15" hidden="false" customHeight="false" outlineLevel="0" collapsed="false">
      <c r="B8" s="3" t="s">
        <v>12</v>
      </c>
      <c r="C8" s="6" t="n">
        <v>134299.088492958</v>
      </c>
      <c r="D8" s="6" t="n">
        <v>60589.3318591923</v>
      </c>
      <c r="E8" s="7" t="n">
        <f aca="false">ROUND((((C8-D8)/366)),2)</f>
        <v>201.39</v>
      </c>
      <c r="F8" s="8" t="n">
        <v>81</v>
      </c>
      <c r="G8" s="9" t="n">
        <f aca="false">E8*(F8/100)</f>
        <v>163.1259</v>
      </c>
      <c r="H8" s="10"/>
      <c r="L8" s="11"/>
    </row>
    <row r="9" customFormat="false" ht="15" hidden="false" customHeight="false" outlineLevel="0" collapsed="false">
      <c r="B9" s="3" t="s">
        <v>13</v>
      </c>
      <c r="C9" s="6" t="n">
        <v>132664.772341821</v>
      </c>
      <c r="D9" s="6" t="n">
        <v>20387.5073051081</v>
      </c>
      <c r="E9" s="7" t="n">
        <f aca="false">ROUND((((C9-D9)/366)),2)</f>
        <v>306.77</v>
      </c>
      <c r="F9" s="8" t="n">
        <v>81</v>
      </c>
      <c r="G9" s="9" t="n">
        <f aca="false">E9*(F9/100)</f>
        <v>248.4837</v>
      </c>
      <c r="H9" s="10"/>
      <c r="L9" s="11"/>
    </row>
    <row r="10" customFormat="false" ht="15" hidden="false" customHeight="false" outlineLevel="0" collapsed="false">
      <c r="B10" s="3" t="s">
        <v>14</v>
      </c>
      <c r="C10" s="6" t="n">
        <v>132664.772341821</v>
      </c>
      <c r="D10" s="6" t="n">
        <v>37855.5546754951</v>
      </c>
      <c r="E10" s="7" t="n">
        <f aca="false">ROUND((((C10-D10)/366)),2)</f>
        <v>259.04</v>
      </c>
      <c r="F10" s="8" t="n">
        <v>81</v>
      </c>
      <c r="G10" s="9" t="n">
        <f aca="false">E10*(F10/100)</f>
        <v>209.8224</v>
      </c>
      <c r="H10" s="10"/>
      <c r="L10" s="11"/>
    </row>
    <row r="11" customFormat="false" ht="15" hidden="false" customHeight="false" outlineLevel="0" collapsed="false">
      <c r="B11" s="3" t="s">
        <v>15</v>
      </c>
      <c r="C11" s="6" t="n">
        <v>132664.772341821</v>
      </c>
      <c r="D11" s="6" t="n">
        <v>34407.6831758327</v>
      </c>
      <c r="E11" s="7" t="n">
        <f aca="false">ROUND((((C11-D11)/366)),2)</f>
        <v>268.46</v>
      </c>
      <c r="F11" s="8" t="n">
        <v>81</v>
      </c>
      <c r="G11" s="9" t="n">
        <f aca="false">E11*(F11/100)</f>
        <v>217.4526</v>
      </c>
      <c r="H11" s="10"/>
      <c r="L11" s="11"/>
    </row>
    <row r="12" customFormat="false" ht="15" hidden="false" customHeight="false" outlineLevel="0" collapsed="false">
      <c r="B12" s="3" t="s">
        <v>16</v>
      </c>
      <c r="C12" s="6" t="n">
        <v>132664.772341821</v>
      </c>
      <c r="D12" s="6" t="n">
        <v>30766.4040328908</v>
      </c>
      <c r="E12" s="7" t="n">
        <f aca="false">ROUND((((C12-D12)/366)),2)</f>
        <v>278.41</v>
      </c>
      <c r="F12" s="8" t="n">
        <v>81</v>
      </c>
      <c r="G12" s="9" t="n">
        <f aca="false">E12*(F12/100)</f>
        <v>225.5121</v>
      </c>
      <c r="H12" s="10"/>
      <c r="L12" s="11"/>
    </row>
    <row r="13" customFormat="false" ht="15" hidden="false" customHeight="false" outlineLevel="0" collapsed="false">
      <c r="B13" s="3" t="s">
        <v>17</v>
      </c>
      <c r="C13" s="6" t="n">
        <v>133332.119792198</v>
      </c>
      <c r="D13" s="6" t="n">
        <v>43677.6303044096</v>
      </c>
      <c r="E13" s="7" t="n">
        <f aca="false">ROUND((((C13-D13)/366)),2)</f>
        <v>244.96</v>
      </c>
      <c r="F13" s="8" t="n">
        <v>81</v>
      </c>
      <c r="G13" s="9" t="n">
        <f aca="false">E13*(F13/100)</f>
        <v>198.4176</v>
      </c>
      <c r="H13" s="10"/>
      <c r="L13" s="11"/>
    </row>
    <row r="14" customFormat="false" ht="15" hidden="false" customHeight="false" outlineLevel="0" collapsed="false">
      <c r="B14" s="3" t="s">
        <v>18</v>
      </c>
      <c r="C14" s="6" t="n">
        <v>132664.772341821</v>
      </c>
      <c r="D14" s="6" t="n">
        <v>34691.0731274932</v>
      </c>
      <c r="E14" s="7" t="n">
        <f aca="false">ROUND((((C14-D14)/366)),2)</f>
        <v>267.69</v>
      </c>
      <c r="F14" s="8" t="n">
        <v>81</v>
      </c>
      <c r="G14" s="9" t="n">
        <f aca="false">E14*(F14/100)</f>
        <v>216.8289</v>
      </c>
      <c r="H14" s="10"/>
      <c r="L14" s="11"/>
    </row>
    <row r="15" customFormat="false" ht="15" hidden="false" customHeight="false" outlineLevel="0" collapsed="false">
      <c r="B15" s="3" t="s">
        <v>19</v>
      </c>
      <c r="C15" s="6" t="n">
        <v>132664.772341821</v>
      </c>
      <c r="D15" s="6" t="n">
        <v>39857.1499509294</v>
      </c>
      <c r="E15" s="7" t="n">
        <f aca="false">ROUND((((C15-D15)/366)),2)</f>
        <v>253.57</v>
      </c>
      <c r="F15" s="8" t="n">
        <v>81</v>
      </c>
      <c r="G15" s="9" t="n">
        <f aca="false">E15*(F15/100)</f>
        <v>205.3917</v>
      </c>
      <c r="H15" s="10"/>
      <c r="L15" s="11"/>
    </row>
    <row r="16" customFormat="false" ht="15" hidden="false" customHeight="false" outlineLevel="0" collapsed="false">
      <c r="B16" s="3" t="s">
        <v>20</v>
      </c>
      <c r="C16" s="6" t="n">
        <v>133332.119792198</v>
      </c>
      <c r="D16" s="6" t="n">
        <v>43653.4685482596</v>
      </c>
      <c r="E16" s="7" t="n">
        <f aca="false">ROUND((((C16-D16)/366)),2)</f>
        <v>245.02</v>
      </c>
      <c r="F16" s="8" t="n">
        <v>81</v>
      </c>
      <c r="G16" s="9" t="n">
        <f aca="false">E16*(F16/100)</f>
        <v>198.4662</v>
      </c>
      <c r="H16" s="10"/>
      <c r="L16" s="11"/>
    </row>
    <row r="17" customFormat="false" ht="15" hidden="false" customHeight="false" outlineLevel="0" collapsed="false">
      <c r="B17" s="3" t="s">
        <v>21</v>
      </c>
      <c r="C17" s="6" t="n">
        <v>134310.937930147</v>
      </c>
      <c r="D17" s="6" t="n">
        <v>39122.1961365195</v>
      </c>
      <c r="E17" s="7" t="n">
        <f aca="false">ROUND((((C17-D17)/366)),2)</f>
        <v>260.08</v>
      </c>
      <c r="F17" s="8" t="n">
        <v>81</v>
      </c>
      <c r="G17" s="9" t="n">
        <f aca="false">E17*(F17/100)</f>
        <v>210.6648</v>
      </c>
      <c r="H17" s="10"/>
      <c r="L17" s="11"/>
    </row>
    <row r="18" customFormat="false" ht="15" hidden="false" customHeight="false" outlineLevel="0" collapsed="false">
      <c r="B18" s="3" t="s">
        <v>22</v>
      </c>
      <c r="C18" s="6" t="n">
        <v>133332.119792198</v>
      </c>
      <c r="D18" s="6" t="n">
        <v>38407.0805055706</v>
      </c>
      <c r="E18" s="7" t="n">
        <f aca="false">ROUND((((C18-D18)/366)),2)</f>
        <v>259.36</v>
      </c>
      <c r="F18" s="8" t="n">
        <v>81</v>
      </c>
      <c r="G18" s="9" t="n">
        <f aca="false">E18*(F18/100)</f>
        <v>210.0816</v>
      </c>
      <c r="H18" s="10"/>
      <c r="L18" s="11"/>
    </row>
    <row r="19" customFormat="false" ht="15" hidden="false" customHeight="false" outlineLevel="0" collapsed="false">
      <c r="B19" s="3" t="s">
        <v>23</v>
      </c>
      <c r="C19" s="6" t="n">
        <v>134310.937930147</v>
      </c>
      <c r="D19" s="6" t="n">
        <v>78101.2592367831</v>
      </c>
      <c r="E19" s="7" t="n">
        <f aca="false">ROUND((((C19-D19)/366)),2)</f>
        <v>153.58</v>
      </c>
      <c r="F19" s="8" t="n">
        <v>81</v>
      </c>
      <c r="G19" s="9" t="n">
        <f aca="false">E19*(F19/100)</f>
        <v>124.3998</v>
      </c>
      <c r="H19" s="10"/>
      <c r="L19" s="11"/>
    </row>
    <row r="20" customFormat="false" ht="15" hidden="false" customHeight="false" outlineLevel="0" collapsed="false">
      <c r="B20" s="3" t="s">
        <v>24</v>
      </c>
      <c r="C20" s="6" t="n">
        <v>134299.088492958</v>
      </c>
      <c r="D20" s="6" t="n">
        <v>50810.2989582938</v>
      </c>
      <c r="E20" s="7" t="n">
        <f aca="false">ROUND((((C20-D20)/366)),2)</f>
        <v>228.11</v>
      </c>
      <c r="F20" s="8" t="n">
        <v>81</v>
      </c>
      <c r="G20" s="9" t="n">
        <f aca="false">E20*(F20/100)</f>
        <v>184.7691</v>
      </c>
      <c r="H20" s="10"/>
      <c r="L20" s="11"/>
    </row>
    <row r="21" customFormat="false" ht="15" hidden="false" customHeight="false" outlineLevel="0" collapsed="false">
      <c r="B21" s="3" t="s">
        <v>25</v>
      </c>
      <c r="C21" s="6" t="n">
        <v>134310.937930147</v>
      </c>
      <c r="D21" s="6" t="n">
        <v>39368.3602670338</v>
      </c>
      <c r="E21" s="7" t="n">
        <f aca="false">ROUND((((C21-D21)/366)),2)</f>
        <v>259.41</v>
      </c>
      <c r="F21" s="8" t="n">
        <v>81</v>
      </c>
      <c r="G21" s="9" t="n">
        <f aca="false">E21*(F21/100)</f>
        <v>210.1221</v>
      </c>
      <c r="H21" s="10"/>
      <c r="L21" s="11"/>
    </row>
    <row r="22" customFormat="false" ht="15" hidden="false" customHeight="false" outlineLevel="0" collapsed="false">
      <c r="B22" s="3" t="s">
        <v>26</v>
      </c>
      <c r="C22" s="6" t="n">
        <v>133332.119792198</v>
      </c>
      <c r="D22" s="6" t="n">
        <v>29651.5760057532</v>
      </c>
      <c r="E22" s="7" t="n">
        <f aca="false">ROUND((((C22-D22)/366)),2)</f>
        <v>283.28</v>
      </c>
      <c r="F22" s="8" t="n">
        <v>81</v>
      </c>
      <c r="G22" s="9" t="n">
        <f aca="false">E22*(F22/100)</f>
        <v>229.4568</v>
      </c>
      <c r="H22" s="10"/>
      <c r="L22" s="11"/>
    </row>
    <row r="23" customFormat="false" ht="15" hidden="false" customHeight="false" outlineLevel="0" collapsed="false">
      <c r="B23" s="3" t="s">
        <v>27</v>
      </c>
      <c r="C23" s="6" t="n">
        <v>133332.119792198</v>
      </c>
      <c r="D23" s="6" t="n">
        <v>31928.6636947424</v>
      </c>
      <c r="E23" s="7" t="n">
        <f aca="false">ROUND((((C23-D23)/366)),2)</f>
        <v>277.06</v>
      </c>
      <c r="F23" s="8" t="n">
        <v>81</v>
      </c>
      <c r="G23" s="9" t="n">
        <f aca="false">E23*(F23/100)</f>
        <v>224.4186</v>
      </c>
      <c r="H23" s="10"/>
      <c r="L23" s="11"/>
    </row>
    <row r="24" customFormat="false" ht="15" hidden="false" customHeight="false" outlineLevel="0" collapsed="false">
      <c r="B24" s="3" t="s">
        <v>28</v>
      </c>
      <c r="C24" s="6" t="n">
        <v>133651.729639281</v>
      </c>
      <c r="D24" s="6" t="n">
        <v>31336.7777374651</v>
      </c>
      <c r="E24" s="7" t="n">
        <f aca="false">ROUND((((C24-D24)/366)),2)</f>
        <v>279.55</v>
      </c>
      <c r="F24" s="8" t="n">
        <v>81</v>
      </c>
      <c r="G24" s="9" t="n">
        <f aca="false">E24*(F24/100)</f>
        <v>226.4355</v>
      </c>
      <c r="H24" s="10"/>
      <c r="L24" s="11"/>
    </row>
    <row r="25" customFormat="false" ht="7.5" hidden="false" customHeight="true" outlineLevel="0" collapsed="false">
      <c r="B25" s="12"/>
      <c r="C25" s="13"/>
      <c r="D25" s="13"/>
      <c r="E25" s="14"/>
      <c r="F25" s="15"/>
      <c r="G25" s="16"/>
    </row>
    <row r="26" customFormat="false" ht="15.75" hidden="false" customHeight="false" outlineLevel="0" collapsed="false">
      <c r="A26" s="17" t="s">
        <v>29</v>
      </c>
    </row>
    <row r="27" customFormat="false" ht="21" hidden="false" customHeight="true" outlineLevel="0" collapsed="false">
      <c r="A27" s="18" t="s">
        <v>30</v>
      </c>
      <c r="B27" s="19"/>
      <c r="C27" s="19"/>
      <c r="D27" s="19"/>
      <c r="E27" s="19"/>
      <c r="F27" s="19"/>
      <c r="G27" s="19"/>
      <c r="H27" s="19"/>
      <c r="I27" s="19"/>
      <c r="J27" s="19"/>
      <c r="K27" s="19"/>
    </row>
    <row r="28" customFormat="false" ht="21" hidden="false" customHeight="true" outlineLevel="0" collapsed="false">
      <c r="A28" s="20" t="s">
        <v>31</v>
      </c>
      <c r="B28" s="19"/>
      <c r="C28" s="19"/>
      <c r="D28" s="19"/>
      <c r="E28" s="19"/>
      <c r="F28" s="19"/>
      <c r="G28" s="19"/>
      <c r="H28" s="19"/>
      <c r="I28" s="19"/>
      <c r="J28" s="19"/>
      <c r="K28" s="19"/>
    </row>
    <row r="29" customFormat="false" ht="33" hidden="false" customHeight="true" outlineLevel="0" collapsed="false">
      <c r="A29" s="21" t="s">
        <v>32</v>
      </c>
      <c r="B29" s="21"/>
      <c r="C29" s="21"/>
      <c r="D29" s="21"/>
      <c r="E29" s="21"/>
      <c r="F29" s="21"/>
      <c r="G29" s="21"/>
      <c r="H29" s="21"/>
      <c r="I29" s="21"/>
      <c r="J29" s="21"/>
      <c r="K29" s="21"/>
    </row>
    <row r="32" customFormat="false" ht="70.5" hidden="false" customHeight="true" outlineLevel="0" collapsed="false">
      <c r="A32" s="22"/>
      <c r="B32" s="22"/>
      <c r="C32" s="22"/>
      <c r="D32" s="22"/>
      <c r="E32" s="22"/>
      <c r="F32" s="22"/>
      <c r="G32" s="22"/>
      <c r="H32" s="22"/>
      <c r="I32" s="22"/>
    </row>
  </sheetData>
  <mergeCells count="4">
    <mergeCell ref="B1:G1"/>
    <mergeCell ref="B2:G2"/>
    <mergeCell ref="A29:K29"/>
    <mergeCell ref="A32:I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6-02-09T17:06:32Z</dcterms:modified>
  <cp:revision>0</cp:revision>
  <dc:subject/>
  <dc:title>_</dc:title>
</cp:coreProperties>
</file>