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T CONE" sheetId="1" state="visible" r:id="rId2"/>
  </sheets>
  <definedNames>
    <definedName function="false" hidden="false" name="CC_SUMMARY" vbProcedure="false">#REF!</definedName>
    <definedName function="false" hidden="false" name="CT_SUMMARY" vbProcedure="false">#REF!</definedName>
    <definedName function="false" hidden="false" name="IGCC_SUMMARY" vbProcedure="false">#REF!</definedName>
    <definedName function="false" hidden="false" localSheetId="0" name="CT_SUMMARY" vbProcedure="false">'NET CONE'!$B$3:$B$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CP Market Seller Offer Caps for 2018/2019 Delivery Year</t>
  </si>
  <si>
    <t xml:space="preserve">(in $/MW-Day) </t>
  </si>
  <si>
    <r>
      <rPr>
        <b val="true"/>
        <sz val="11"/>
        <color rgb="FF000000"/>
        <rFont val="Calibri"/>
        <family val="2"/>
      </rPr>
      <t xml:space="preserve">ZONE</t>
    </r>
    <r>
      <rPr>
        <b val="true"/>
        <vertAlign val="superscript"/>
        <sz val="14"/>
        <color rgb="FF000000"/>
        <rFont val="Calibri"/>
        <family val="2"/>
      </rPr>
      <t xml:space="preserve"> (2)</t>
    </r>
  </si>
  <si>
    <t xml:space="preserve">Gross CONE                ($/MW-Year)</t>
  </si>
  <si>
    <t xml:space="preserve">Net E&amp;AS Revenue Offset            ($/MW/Year)</t>
  </si>
  <si>
    <t xml:space="preserve">Net Cone ($/MW-Day) (ICAP Terms)</t>
  </si>
  <si>
    <t xml:space="preserve">Balancing Ratio, B (%)</t>
  </si>
  <si>
    <r>
      <rPr>
        <b val="true"/>
        <sz val="11"/>
        <color rgb="FF000000"/>
        <rFont val="Calibri"/>
        <family val="2"/>
      </rPr>
      <t xml:space="preserve">CP Market Seller Offer Cap</t>
    </r>
    <r>
      <rPr>
        <b val="true"/>
        <vertAlign val="superscript"/>
        <sz val="14"/>
        <color rgb="FF000000"/>
        <rFont val="Calibri"/>
        <family val="2"/>
      </rPr>
      <t xml:space="preserve"> (1) </t>
    </r>
    <r>
      <rPr>
        <vertAlign val="superscript"/>
        <sz val="14"/>
        <color rgb="FF000000"/>
        <rFont val="Calibri"/>
        <family val="2"/>
      </rPr>
      <t xml:space="preserve"> </t>
    </r>
    <r>
      <rPr>
        <b val="true"/>
        <vertAlign val="superscript"/>
        <sz val="14"/>
        <color rgb="FF000000"/>
        <rFont val="Calibri"/>
        <family val="2"/>
      </rPr>
      <t xml:space="preserve"> </t>
    </r>
    <r>
      <rPr>
        <b val="true"/>
        <sz val="11"/>
        <color rgb="FF000000"/>
        <rFont val="Calibri"/>
        <family val="2"/>
      </rPr>
      <t xml:space="preserve">                  ($/MW-Day)                             (ICAP terms) </t>
    </r>
  </si>
  <si>
    <t xml:space="preserve">AECO</t>
  </si>
  <si>
    <t xml:space="preserve">AEP</t>
  </si>
  <si>
    <t xml:space="preserve">APS</t>
  </si>
  <si>
    <t xml:space="preserve">ATSI</t>
  </si>
  <si>
    <t xml:space="preserve">BGE</t>
  </si>
  <si>
    <t xml:space="preserve">COMED</t>
  </si>
  <si>
    <t xml:space="preserve">DAY</t>
  </si>
  <si>
    <t xml:space="preserve">DEOK</t>
  </si>
  <si>
    <t xml:space="preserve">DOM</t>
  </si>
  <si>
    <t xml:space="preserve">DPL</t>
  </si>
  <si>
    <t xml:space="preserve">DUQ</t>
  </si>
  <si>
    <t xml:space="preserve">EKPC</t>
  </si>
  <si>
    <t xml:space="preserve">JCPL</t>
  </si>
  <si>
    <t xml:space="preserve">METED</t>
  </si>
  <si>
    <t xml:space="preserve">PECO</t>
  </si>
  <si>
    <t xml:space="preserve">PENELEC</t>
  </si>
  <si>
    <t xml:space="preserve">PEPCO</t>
  </si>
  <si>
    <t xml:space="preserve">PPL</t>
  </si>
  <si>
    <t xml:space="preserve">PSEG</t>
  </si>
  <si>
    <t xml:space="preserve">RECO</t>
  </si>
  <si>
    <r>
      <rPr>
        <b val="true"/>
        <sz val="11"/>
        <color rgb="FF000000"/>
        <rFont val="Calibri"/>
        <family val="2"/>
      </rPr>
      <t xml:space="preserve">RTO</t>
    </r>
    <r>
      <rPr>
        <b val="true"/>
        <vertAlign val="superscript"/>
        <sz val="14"/>
        <color rgb="FF000000"/>
        <rFont val="Calibri"/>
        <family val="2"/>
      </rPr>
      <t xml:space="preserve"> </t>
    </r>
  </si>
  <si>
    <t xml:space="preserve">NOTES</t>
  </si>
  <si>
    <t xml:space="preserve">(1) The Market Seller Offer Cap applicable to Generation Resource CP sell offers is equal to the Net CONE of the Zone in which the resource is located times a Balancing Ratio of 0.85.</t>
  </si>
  <si>
    <t xml:space="preserve">(2) The applicable MSOC for internal PJM generation is the CP MSOC value of the zone in which the resource is located. The RTO MSOC value is applicable only to the CP sell offers of External Generation Capacity Resources. </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10">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1"/>
      <color rgb="FF000000"/>
      <name val="Calibri"/>
      <family val="2"/>
    </font>
    <font>
      <b val="true"/>
      <vertAlign val="superscript"/>
      <sz val="14"/>
      <color rgb="FF000000"/>
      <name val="Calibri"/>
      <family val="2"/>
    </font>
    <font>
      <vertAlign val="superscript"/>
      <sz val="14"/>
      <color rgb="FF000000"/>
      <name val="Calibri"/>
      <family val="2"/>
    </font>
    <font>
      <b val="true"/>
      <u val="single"/>
      <sz val="12"/>
      <color rgb="FF000000"/>
      <name val="Calibri"/>
      <family val="2"/>
    </font>
    <font>
      <sz val="12"/>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2" min="2" style="0" width="25.55"/>
    <col collapsed="false" customWidth="true" hidden="false" outlineLevel="0" max="3" min="3" style="0" width="18.66"/>
    <col collapsed="false" customWidth="true" hidden="false" outlineLevel="0" max="5" min="4" style="0" width="24.99"/>
    <col collapsed="false" customWidth="true" hidden="false" outlineLevel="0" max="6" min="6" style="0" width="23.1"/>
    <col collapsed="false" customWidth="true" hidden="false" outlineLevel="0" max="7" min="7" style="0" width="28.55"/>
    <col collapsed="false" customWidth="true" hidden="false" outlineLevel="0" max="8" min="8" style="0" width="19.33"/>
  </cols>
  <sheetData>
    <row r="1" customFormat="false" ht="18" hidden="false" customHeight="false" outlineLevel="0" collapsed="false">
      <c r="B1" s="1" t="s">
        <v>0</v>
      </c>
      <c r="C1" s="1"/>
      <c r="D1" s="1"/>
      <c r="E1" s="1"/>
      <c r="F1" s="1"/>
    </row>
    <row r="2" customFormat="false" ht="18" hidden="false" customHeight="false" outlineLevel="0" collapsed="false">
      <c r="B2" s="1" t="s">
        <v>1</v>
      </c>
      <c r="C2" s="1"/>
      <c r="D2" s="1"/>
      <c r="E2" s="1"/>
      <c r="F2" s="1"/>
    </row>
    <row r="3" customFormat="false" ht="49.2" hidden="false" customHeight="false" outlineLevel="0" collapsed="false">
      <c r="B3" s="2" t="s">
        <v>2</v>
      </c>
      <c r="C3" s="3" t="s">
        <v>3</v>
      </c>
      <c r="D3" s="3" t="s">
        <v>4</v>
      </c>
      <c r="E3" s="3" t="s">
        <v>5</v>
      </c>
      <c r="F3" s="3" t="s">
        <v>6</v>
      </c>
      <c r="G3" s="4" t="s">
        <v>7</v>
      </c>
    </row>
    <row r="4" customFormat="false" ht="14.4" hidden="false" customHeight="false" outlineLevel="0" collapsed="false">
      <c r="B4" s="2" t="s">
        <v>8</v>
      </c>
      <c r="C4" s="5" t="n">
        <v>132200</v>
      </c>
      <c r="D4" s="5" t="n">
        <v>32436.6865695887</v>
      </c>
      <c r="E4" s="6" t="n">
        <f aca="false">ROUND((((C4-D4)/365)/(1-0)),2)</f>
        <v>273.32</v>
      </c>
      <c r="F4" s="7" t="n">
        <v>85</v>
      </c>
      <c r="G4" s="8" t="n">
        <f aca="false">E4*(F4/100)</f>
        <v>232.322</v>
      </c>
    </row>
    <row r="5" customFormat="false" ht="14.4" hidden="false" customHeight="false" outlineLevel="0" collapsed="false">
      <c r="B5" s="2" t="s">
        <v>9</v>
      </c>
      <c r="C5" s="5" t="n">
        <v>128900</v>
      </c>
      <c r="D5" s="5" t="n">
        <v>30131.339146223</v>
      </c>
      <c r="E5" s="6" t="n">
        <f aca="false">ROUND((((C5-D5)/365)/(1-0)),2)</f>
        <v>270.6</v>
      </c>
      <c r="F5" s="7" t="n">
        <v>85</v>
      </c>
      <c r="G5" s="8" t="n">
        <f aca="false">E5*(F5/100)</f>
        <v>230.01</v>
      </c>
    </row>
    <row r="6" customFormat="false" ht="14.4" hidden="false" customHeight="false" outlineLevel="0" collapsed="false">
      <c r="B6" s="2" t="s">
        <v>10</v>
      </c>
      <c r="C6" s="5" t="n">
        <v>128900</v>
      </c>
      <c r="D6" s="5" t="n">
        <v>38260.5367916809</v>
      </c>
      <c r="E6" s="6" t="n">
        <f aca="false">ROUND((((C6-D6)/365)/(1-0)),2)</f>
        <v>248.33</v>
      </c>
      <c r="F6" s="7" t="n">
        <v>85</v>
      </c>
      <c r="G6" s="8" t="n">
        <f aca="false">E6*(F6/100)</f>
        <v>211.0805</v>
      </c>
    </row>
    <row r="7" customFormat="false" ht="14.4" hidden="false" customHeight="false" outlineLevel="0" collapsed="false">
      <c r="B7" s="2" t="s">
        <v>11</v>
      </c>
      <c r="C7" s="5" t="n">
        <v>128900</v>
      </c>
      <c r="D7" s="5" t="n">
        <v>36018.5456692932</v>
      </c>
      <c r="E7" s="6" t="n">
        <f aca="false">ROUND((((C7-D7)/365)/(1-0)),2)</f>
        <v>254.47</v>
      </c>
      <c r="F7" s="7" t="n">
        <v>85</v>
      </c>
      <c r="G7" s="8" t="n">
        <f aca="false">E7*(F7/100)</f>
        <v>216.2995</v>
      </c>
    </row>
    <row r="8" customFormat="false" ht="14.4" hidden="false" customHeight="false" outlineLevel="0" collapsed="false">
      <c r="B8" s="2" t="s">
        <v>12</v>
      </c>
      <c r="C8" s="5" t="n">
        <v>130300</v>
      </c>
      <c r="D8" s="5" t="n">
        <v>49769.7399332777</v>
      </c>
      <c r="E8" s="6" t="n">
        <f aca="false">ROUND((((C8-D8)/365)/(1-0)),2)</f>
        <v>220.63</v>
      </c>
      <c r="F8" s="7" t="n">
        <v>85</v>
      </c>
      <c r="G8" s="8" t="n">
        <f aca="false">E8*(F8/100)</f>
        <v>187.5355</v>
      </c>
    </row>
    <row r="9" customFormat="false" ht="14.4" hidden="false" customHeight="false" outlineLevel="0" collapsed="false">
      <c r="B9" s="2" t="s">
        <v>13</v>
      </c>
      <c r="C9" s="5" t="n">
        <v>128900</v>
      </c>
      <c r="D9" s="5" t="n">
        <v>19419.3296993145</v>
      </c>
      <c r="E9" s="6" t="n">
        <f aca="false">ROUND((((C9-D9)/365)/(1-0)),2)</f>
        <v>299.95</v>
      </c>
      <c r="F9" s="7" t="n">
        <v>85</v>
      </c>
      <c r="G9" s="8" t="n">
        <f aca="false">E9*(F9/100)</f>
        <v>254.9575</v>
      </c>
    </row>
    <row r="10" customFormat="false" ht="14.4" hidden="false" customHeight="false" outlineLevel="0" collapsed="false">
      <c r="B10" s="2" t="s">
        <v>14</v>
      </c>
      <c r="C10" s="5" t="n">
        <v>128900</v>
      </c>
      <c r="D10" s="5" t="n">
        <v>32797.152290954</v>
      </c>
      <c r="E10" s="6" t="n">
        <f aca="false">ROUND((((C10-D10)/365)/(1-0)),2)</f>
        <v>263.3</v>
      </c>
      <c r="F10" s="7" t="n">
        <v>85</v>
      </c>
      <c r="G10" s="8" t="n">
        <f aca="false">E10*(F10/100)</f>
        <v>223.805</v>
      </c>
    </row>
    <row r="11" customFormat="false" ht="14.4" hidden="false" customHeight="false" outlineLevel="0" collapsed="false">
      <c r="B11" s="2" t="s">
        <v>15</v>
      </c>
      <c r="C11" s="5" t="n">
        <v>128900</v>
      </c>
      <c r="D11" s="5" t="n">
        <v>28413.0569420883</v>
      </c>
      <c r="E11" s="6" t="n">
        <f aca="false">ROUND((((C11-D11)/365)/(1-0)),2)</f>
        <v>275.31</v>
      </c>
      <c r="F11" s="7" t="n">
        <v>85</v>
      </c>
      <c r="G11" s="8" t="n">
        <f aca="false">E11*(F11/100)</f>
        <v>234.0135</v>
      </c>
    </row>
    <row r="12" customFormat="false" ht="14.4" hidden="false" customHeight="false" outlineLevel="0" collapsed="false">
      <c r="B12" s="2" t="s">
        <v>16</v>
      </c>
      <c r="C12" s="5" t="n">
        <v>128900</v>
      </c>
      <c r="D12" s="5" t="n">
        <v>29454.9382472016</v>
      </c>
      <c r="E12" s="6" t="n">
        <f aca="false">ROUND((((C12-D12)/365)/(1-0)),2)</f>
        <v>272.45</v>
      </c>
      <c r="F12" s="7" t="n">
        <v>85</v>
      </c>
      <c r="G12" s="8" t="n">
        <f aca="false">E12*(F12/100)</f>
        <v>231.5825</v>
      </c>
    </row>
    <row r="13" customFormat="false" ht="14.4" hidden="false" customHeight="false" outlineLevel="0" collapsed="false">
      <c r="B13" s="2" t="s">
        <v>17</v>
      </c>
      <c r="C13" s="5" t="n">
        <v>132200</v>
      </c>
      <c r="D13" s="5" t="n">
        <v>43899.8701801172</v>
      </c>
      <c r="E13" s="6" t="n">
        <f aca="false">ROUND((((C13-D13)/365)/(1-0)),2)</f>
        <v>241.92</v>
      </c>
      <c r="F13" s="7" t="n">
        <v>85</v>
      </c>
      <c r="G13" s="8" t="n">
        <f aca="false">E13*(F13/100)</f>
        <v>205.632</v>
      </c>
    </row>
    <row r="14" customFormat="false" ht="14.4" hidden="false" customHeight="false" outlineLevel="0" collapsed="false">
      <c r="B14" s="2" t="s">
        <v>18</v>
      </c>
      <c r="C14" s="5" t="n">
        <v>128900</v>
      </c>
      <c r="D14" s="5" t="n">
        <v>30903.0695444165</v>
      </c>
      <c r="E14" s="6" t="n">
        <f aca="false">ROUND((((C14-D14)/365)/(1-0)),2)</f>
        <v>268.48</v>
      </c>
      <c r="F14" s="7" t="n">
        <v>85</v>
      </c>
      <c r="G14" s="8" t="n">
        <f aca="false">E14*(F14/100)</f>
        <v>228.208</v>
      </c>
    </row>
    <row r="15" customFormat="false" ht="14.4" hidden="false" customHeight="false" outlineLevel="0" collapsed="false">
      <c r="B15" s="2" t="s">
        <v>19</v>
      </c>
      <c r="C15" s="5" t="n">
        <v>128900</v>
      </c>
      <c r="D15" s="5" t="n">
        <v>48884.9612083402</v>
      </c>
      <c r="E15" s="6" t="n">
        <f aca="false">ROUND((((C15-D15)/365)/(1-0)),2)</f>
        <v>219.22</v>
      </c>
      <c r="F15" s="7" t="n">
        <v>85</v>
      </c>
      <c r="G15" s="8" t="n">
        <f aca="false">E15*(F15/100)</f>
        <v>186.337</v>
      </c>
    </row>
    <row r="16" customFormat="false" ht="14.4" hidden="false" customHeight="false" outlineLevel="0" collapsed="false">
      <c r="B16" s="2" t="s">
        <v>20</v>
      </c>
      <c r="C16" s="5" t="n">
        <v>132200</v>
      </c>
      <c r="D16" s="5" t="n">
        <v>37315.5568637299</v>
      </c>
      <c r="E16" s="6" t="n">
        <f aca="false">ROUND((((C16-D16)/365)/(1-0)),2)</f>
        <v>259.96</v>
      </c>
      <c r="F16" s="7" t="n">
        <v>85</v>
      </c>
      <c r="G16" s="8" t="n">
        <f aca="false">E16*(F16/100)</f>
        <v>220.966</v>
      </c>
    </row>
    <row r="17" customFormat="false" ht="14.4" hidden="false" customHeight="false" outlineLevel="0" collapsed="false">
      <c r="B17" s="2" t="s">
        <v>21</v>
      </c>
      <c r="C17" s="5" t="n">
        <v>130300</v>
      </c>
      <c r="D17" s="5" t="n">
        <v>33478.7560274525</v>
      </c>
      <c r="E17" s="6" t="n">
        <f aca="false">ROUND((((C17-D17)/365)/(1-0)),2)</f>
        <v>265.26</v>
      </c>
      <c r="F17" s="7" t="n">
        <v>85</v>
      </c>
      <c r="G17" s="8" t="n">
        <f aca="false">E17*(F17/100)</f>
        <v>225.471</v>
      </c>
    </row>
    <row r="18" customFormat="false" ht="14.4" hidden="false" customHeight="false" outlineLevel="0" collapsed="false">
      <c r="B18" s="2" t="s">
        <v>22</v>
      </c>
      <c r="C18" s="5" t="n">
        <v>132200</v>
      </c>
      <c r="D18" s="5" t="n">
        <v>33769.4506628995</v>
      </c>
      <c r="E18" s="6" t="n">
        <f aca="false">ROUND((((C18-D18)/365)/(1-0)),2)</f>
        <v>269.67</v>
      </c>
      <c r="F18" s="7" t="n">
        <v>85</v>
      </c>
      <c r="G18" s="8" t="n">
        <f aca="false">E18*(F18/100)</f>
        <v>229.2195</v>
      </c>
    </row>
    <row r="19" customFormat="false" ht="14.4" hidden="false" customHeight="false" outlineLevel="0" collapsed="false">
      <c r="B19" s="2" t="s">
        <v>23</v>
      </c>
      <c r="C19" s="5" t="n">
        <v>130300</v>
      </c>
      <c r="D19" s="5" t="n">
        <v>53374.4082606352</v>
      </c>
      <c r="E19" s="6" t="n">
        <f aca="false">ROUND((((C19-D19)/365)/(1-0)),2)</f>
        <v>210.76</v>
      </c>
      <c r="F19" s="7" t="n">
        <v>85</v>
      </c>
      <c r="G19" s="8" t="n">
        <f aca="false">E19*(F19/100)</f>
        <v>179.146</v>
      </c>
    </row>
    <row r="20" customFormat="false" ht="14.4" hidden="false" customHeight="false" outlineLevel="0" collapsed="false">
      <c r="B20" s="2" t="s">
        <v>24</v>
      </c>
      <c r="C20" s="5" t="n">
        <v>130300</v>
      </c>
      <c r="D20" s="5" t="n">
        <v>44589.9538812877</v>
      </c>
      <c r="E20" s="6" t="n">
        <f aca="false">ROUND((((C20-D20)/365)/(1-0)),2)</f>
        <v>234.82</v>
      </c>
      <c r="F20" s="7" t="n">
        <v>85</v>
      </c>
      <c r="G20" s="8" t="n">
        <f aca="false">E20*(F20/100)</f>
        <v>199.597</v>
      </c>
    </row>
    <row r="21" customFormat="false" ht="14.4" hidden="false" customHeight="false" outlineLevel="0" collapsed="false">
      <c r="B21" s="2" t="s">
        <v>25</v>
      </c>
      <c r="C21" s="5" t="n">
        <v>130300</v>
      </c>
      <c r="D21" s="5" t="n">
        <v>32950.9533926487</v>
      </c>
      <c r="E21" s="6" t="n">
        <f aca="false">ROUND((((C21-D21)/365)/(1-0)),2)</f>
        <v>266.71</v>
      </c>
      <c r="F21" s="7" t="n">
        <v>85</v>
      </c>
      <c r="G21" s="8" t="n">
        <f aca="false">E21*(F21/100)</f>
        <v>226.7035</v>
      </c>
    </row>
    <row r="22" customFormat="false" ht="14.4" hidden="false" customHeight="false" outlineLevel="0" collapsed="false">
      <c r="B22" s="2" t="s">
        <v>26</v>
      </c>
      <c r="C22" s="5" t="n">
        <v>132200</v>
      </c>
      <c r="D22" s="5" t="n">
        <v>30338.671780337</v>
      </c>
      <c r="E22" s="6" t="n">
        <f aca="false">ROUND((((C22-D22)/365)/(1-0)),2)</f>
        <v>279.07</v>
      </c>
      <c r="F22" s="7" t="n">
        <v>85</v>
      </c>
      <c r="G22" s="8" t="n">
        <f aca="false">E22*(F22/100)</f>
        <v>237.2095</v>
      </c>
    </row>
    <row r="23" customFormat="false" ht="14.4" hidden="false" customHeight="false" outlineLevel="0" collapsed="false">
      <c r="B23" s="2" t="s">
        <v>27</v>
      </c>
      <c r="C23" s="5" t="n">
        <v>132200</v>
      </c>
      <c r="D23" s="5" t="n">
        <v>31292.8178259669</v>
      </c>
      <c r="E23" s="6" t="n">
        <f aca="false">ROUND((((C23-D23)/365)/(1-0)),2)</f>
        <v>276.46</v>
      </c>
      <c r="F23" s="7" t="n">
        <v>85</v>
      </c>
      <c r="G23" s="8" t="n">
        <f aca="false">E23*(F23/100)</f>
        <v>234.991</v>
      </c>
    </row>
    <row r="24" customFormat="false" ht="17.25" hidden="false" customHeight="true" outlineLevel="0" collapsed="false">
      <c r="B24" s="2" t="s">
        <v>28</v>
      </c>
      <c r="C24" s="5" t="n">
        <v>130425</v>
      </c>
      <c r="D24" s="5" t="n">
        <v>27682.5444407664</v>
      </c>
      <c r="E24" s="6" t="n">
        <f aca="false">ROUND((((C24-D24)/365)/(1-0)),2)</f>
        <v>281.49</v>
      </c>
      <c r="F24" s="7" t="n">
        <v>85</v>
      </c>
      <c r="G24" s="8" t="n">
        <f aca="false">E24*(F24/100)</f>
        <v>239.2665</v>
      </c>
    </row>
    <row r="25" customFormat="false" ht="17.25" hidden="false" customHeight="true" outlineLevel="0" collapsed="false">
      <c r="B25" s="9"/>
      <c r="C25" s="10"/>
      <c r="D25" s="10"/>
      <c r="E25" s="11"/>
      <c r="F25" s="12"/>
      <c r="G25" s="13"/>
    </row>
    <row r="26" customFormat="false" ht="15.6" hidden="false" customHeight="false" outlineLevel="0" collapsed="false">
      <c r="A26" s="14" t="s">
        <v>29</v>
      </c>
    </row>
    <row r="27" customFormat="false" ht="15.6" hidden="false" customHeight="false" outlineLevel="0" collapsed="false">
      <c r="A27" s="15" t="s">
        <v>30</v>
      </c>
    </row>
    <row r="28" customFormat="false" ht="15.6" hidden="false" customHeight="false" outlineLevel="0" collapsed="false">
      <c r="A28" s="16" t="s">
        <v>31</v>
      </c>
    </row>
  </sheetData>
  <mergeCells count="2">
    <mergeCell ref="B1:F1"/>
    <mergeCell ref="B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5-07-22T21:14:59Z</dcterms:modified>
  <cp:revision>0</cp:revision>
  <dc:subject/>
  <dc:title>_</dc:title>
</cp:coreProperties>
</file>